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09</t>
  </si>
  <si>
    <t xml:space="preserve">PROVISIONAL</t>
  </si>
  <si>
    <t xml:space="preserve">September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00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2.88"/>
    <col collapsed="false" customWidth="true" hidden="false" outlineLevel="0" max="4" min="4" style="2" width="17.55"/>
    <col collapsed="false" customWidth="true" hidden="false" outlineLevel="0" max="5" min="5" style="2" width="19.66"/>
    <col collapsed="false" customWidth="true" hidden="false" outlineLevel="0" max="6" min="6" style="2" width="12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4005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4361</v>
      </c>
      <c r="F12" s="19" t="n">
        <f aca="false">D78</f>
        <v>1.0569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59612139463641</v>
      </c>
      <c r="D13" s="18" t="n">
        <f aca="false">G13</f>
        <v>3.8519</v>
      </c>
      <c r="E13" s="19" t="n">
        <f aca="false">$E$12/$C13</f>
        <v>5.53171359</v>
      </c>
      <c r="F13" s="19" t="n">
        <f aca="false">$F$12/D13</f>
        <v>0.274384070199123</v>
      </c>
      <c r="G13" s="20" t="n">
        <v>3.8519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379</v>
      </c>
      <c r="D14" s="18" t="n">
        <f aca="false">1/C14</f>
        <v>1.19345984007638</v>
      </c>
      <c r="E14" s="19" t="n">
        <f aca="false">$E$12/$C14</f>
        <v>1.71392767633369</v>
      </c>
      <c r="F14" s="19" t="n">
        <f aca="false">$F$12/D14</f>
        <v>0.88557651</v>
      </c>
      <c r="G14" s="20" t="n">
        <v>0.8379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361</v>
      </c>
      <c r="D15" s="22" t="n">
        <f aca="false">1/C15</f>
        <v>0.696330339112875</v>
      </c>
      <c r="E15" s="19" t="n">
        <f aca="false">$E$12/$C15</f>
        <v>1</v>
      </c>
      <c r="F15" s="19" t="n">
        <f aca="false">$F$12/D15</f>
        <v>1.51781409</v>
      </c>
      <c r="G15" s="20" t="n">
        <v>1.436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361</v>
      </c>
      <c r="D16" s="22" t="n">
        <f aca="false">1/C16</f>
        <v>0.696330339112875</v>
      </c>
      <c r="E16" s="19" t="n">
        <f aca="false">$E$12/$C16</f>
        <v>1</v>
      </c>
      <c r="F16" s="19" t="n">
        <f aca="false">$F$12/D16</f>
        <v>1.51781409</v>
      </c>
      <c r="G16" s="20" t="n">
        <v>1.436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469</v>
      </c>
      <c r="D17" s="22" t="n">
        <f aca="false">1/C17</f>
        <v>6.8073519400953</v>
      </c>
      <c r="E17" s="24" t="n">
        <f aca="false">$E$12/$C17</f>
        <v>9.77603812117086</v>
      </c>
      <c r="F17" s="24" t="n">
        <f aca="false">$F$12/D17</f>
        <v>0.15525861</v>
      </c>
      <c r="G17" s="20" t="n">
        <v>0.1469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44247305975835</v>
      </c>
      <c r="D18" s="18" t="n">
        <f aca="false">G18</f>
        <v>1.8374</v>
      </c>
      <c r="E18" s="19" t="n">
        <f aca="false">$E$12/$C18</f>
        <v>2.63869014</v>
      </c>
      <c r="F18" s="19" t="n">
        <f aca="false">$F$12/D18</f>
        <v>0.57521497768586</v>
      </c>
      <c r="G18" s="20" t="n">
        <v>1.8374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32118017424409</v>
      </c>
      <c r="D19" s="26" t="n">
        <f aca="false">G19</f>
        <v>1.3659</v>
      </c>
      <c r="E19" s="24" t="n">
        <f aca="false">$E$12/$C19</f>
        <v>1.96156899</v>
      </c>
      <c r="F19" s="24" t="n">
        <f aca="false">$F$12/D19</f>
        <v>0.773775532615858</v>
      </c>
      <c r="G19" s="20" t="n">
        <v>1.3659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26869960144592</v>
      </c>
      <c r="D20" s="18" t="n">
        <f aca="false">G20</f>
        <v>1.0789</v>
      </c>
      <c r="E20" s="19" t="n">
        <f aca="false">$E$12/$C20</f>
        <v>1.54940829</v>
      </c>
      <c r="F20" s="19" t="n">
        <f aca="false">$F$12/D20</f>
        <v>0.979608860876819</v>
      </c>
      <c r="G20" s="20" t="n">
        <v>1.0789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83418928833456</v>
      </c>
      <c r="D21" s="18" t="n">
        <f aca="false">G21</f>
        <v>545.2</v>
      </c>
      <c r="E21" s="19" t="n">
        <f aca="false">$E$12/$C21</f>
        <v>782.96172</v>
      </c>
      <c r="F21" s="19" t="n">
        <f aca="false">$F$12/D21</f>
        <v>0.00193855465884079</v>
      </c>
      <c r="G21" s="20" t="n">
        <v>545.2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372165868938</v>
      </c>
      <c r="D22" s="28" t="n">
        <f aca="false">G22</f>
        <v>6.8319</v>
      </c>
      <c r="E22" s="29" t="n">
        <f aca="false">$E$12/$C22</f>
        <v>9.81129159</v>
      </c>
      <c r="F22" s="19" t="n">
        <f aca="false">$F$12/D22</f>
        <v>0.154700742106881</v>
      </c>
      <c r="G22" s="20" t="n">
        <v>6.831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9870337123479</v>
      </c>
      <c r="D23" s="18" t="n">
        <f aca="false">G23</f>
        <v>2005.2</v>
      </c>
      <c r="E23" s="19" t="n">
        <f aca="false">$E$12/$C23</f>
        <v>2879.66772</v>
      </c>
      <c r="F23" s="19" t="n">
        <f aca="false">$F$12/D23</f>
        <v>0.000527079593058049</v>
      </c>
      <c r="G23" s="20" t="n">
        <v>2005.2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70642669301845</v>
      </c>
      <c r="D24" s="26" t="n">
        <f aca="false">G24</f>
        <v>586.0199</v>
      </c>
      <c r="E24" s="24" t="n">
        <f aca="false">$E$12/$C24</f>
        <v>841.58317839</v>
      </c>
      <c r="F24" s="24" t="n">
        <f aca="false">$F$12/D24</f>
        <v>0.00180352237185119</v>
      </c>
      <c r="G24" s="20" t="n">
        <v>586.019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5537826792593</v>
      </c>
      <c r="D25" s="30" t="n">
        <f aca="false">G25</f>
        <v>5.1141</v>
      </c>
      <c r="E25" s="24" t="n">
        <f aca="false">$E$12/$C25</f>
        <v>7.34435901</v>
      </c>
      <c r="F25" s="24" t="n">
        <f aca="false">$F$12/D25</f>
        <v>0.206663929137092</v>
      </c>
      <c r="G25" s="20" t="n">
        <v>5.1141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63507269243773</v>
      </c>
      <c r="D26" s="30" t="n">
        <f aca="false">G26</f>
        <v>17.746</v>
      </c>
      <c r="E26" s="19" t="n">
        <f aca="false">$E$12/$C26</f>
        <v>25.4850306</v>
      </c>
      <c r="F26" s="19" t="n">
        <f aca="false">$F$12/D26</f>
        <v>0.0595570832863744</v>
      </c>
      <c r="G26" s="20" t="n">
        <v>17.746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91850203361216</v>
      </c>
      <c r="D27" s="30" t="n">
        <f aca="false">G27</f>
        <v>5.2124</v>
      </c>
      <c r="E27" s="19" t="n">
        <f aca="false">$E$12/$C27</f>
        <v>7.48552764</v>
      </c>
      <c r="F27" s="19" t="n">
        <f aca="false">$F$12/D27</f>
        <v>0.202766479932469</v>
      </c>
      <c r="G27" s="20" t="n">
        <v>5.2124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5902.5</v>
      </c>
      <c r="F28" s="33" t="n">
        <f aca="false">$F$12/D28</f>
        <v>4.2276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0212650928095</v>
      </c>
      <c r="D29" s="22" t="n">
        <f aca="false">G29</f>
        <v>5.549</v>
      </c>
      <c r="E29" s="17" t="n">
        <f aca="false">$E$12/$C29</f>
        <v>7.9689189</v>
      </c>
      <c r="F29" s="24" t="n">
        <f aca="false">$F$12/D29</f>
        <v>0.190466750765904</v>
      </c>
      <c r="G29" s="20" t="n">
        <v>5.549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318376679051</v>
      </c>
      <c r="D30" s="26" t="n">
        <f aca="false">G30</f>
        <v>8.7475</v>
      </c>
      <c r="E30" s="24" t="n">
        <f aca="false">$E$12/$C30</f>
        <v>12.56228475</v>
      </c>
      <c r="F30" s="24" t="n">
        <f aca="false">$F$12/D30</f>
        <v>0.120823092312089</v>
      </c>
      <c r="G30" s="20" t="n">
        <v>8.7475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12159080543647</v>
      </c>
      <c r="D31" s="22" t="n">
        <f aca="false">G31</f>
        <v>10.963</v>
      </c>
      <c r="E31" s="17" t="n">
        <f aca="false">$E$12/$C31</f>
        <v>15.7439643</v>
      </c>
      <c r="F31" s="24" t="n">
        <f aca="false">$F$12/D31</f>
        <v>0.096406093222658</v>
      </c>
      <c r="G31" s="20" t="n">
        <v>10.963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361</v>
      </c>
      <c r="D32" s="22" t="n">
        <f aca="false">1/C32</f>
        <v>0.696330339112875</v>
      </c>
      <c r="E32" s="19" t="n">
        <f aca="false">$E$12/$C32</f>
        <v>1</v>
      </c>
      <c r="F32" s="19" t="n">
        <f aca="false">$F$12/D32</f>
        <v>1.51781409</v>
      </c>
      <c r="G32" s="20" t="n">
        <v>1.436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361</v>
      </c>
      <c r="D33" s="22" t="n">
        <f aca="false">1/C33</f>
        <v>0.696330339112875</v>
      </c>
      <c r="E33" s="19" t="n">
        <f aca="false">$E$12/$C33</f>
        <v>1</v>
      </c>
      <c r="F33" s="19" t="n">
        <f aca="false">$F$12/D33</f>
        <v>1.51781409</v>
      </c>
      <c r="G33" s="20" t="n">
        <v>1.436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361</v>
      </c>
      <c r="D34" s="22" t="n">
        <f aca="false">1/C34</f>
        <v>0.696330339112875</v>
      </c>
      <c r="E34" s="19" t="n">
        <f aca="false">$E$12/$C34</f>
        <v>1</v>
      </c>
      <c r="F34" s="19" t="n">
        <f aca="false">$F$12/D34</f>
        <v>1.51781409</v>
      </c>
      <c r="G34" s="20" t="n">
        <v>1.436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361</v>
      </c>
      <c r="D35" s="22" t="n">
        <f aca="false">1/C35</f>
        <v>0.696330339112875</v>
      </c>
      <c r="E35" s="19" t="n">
        <f aca="false">$E$12/$C35</f>
        <v>1</v>
      </c>
      <c r="F35" s="19" t="n">
        <f aca="false">$F$12/D35</f>
        <v>1.51781409</v>
      </c>
      <c r="G35" s="20" t="n">
        <v>1.436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361</v>
      </c>
      <c r="D36" s="22" t="n">
        <f aca="false">1/C36</f>
        <v>0.696330339112875</v>
      </c>
      <c r="E36" s="19" t="n">
        <f aca="false">$E$12/$C36</f>
        <v>1</v>
      </c>
      <c r="F36" s="19" t="n">
        <f aca="false">$F$12/D36</f>
        <v>1.51781409</v>
      </c>
      <c r="G36" s="20" t="n">
        <v>1.436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385434728759</v>
      </c>
      <c r="D37" s="26" t="n">
        <f aca="false">G37</f>
        <v>8.074</v>
      </c>
      <c r="E37" s="24" t="n">
        <f aca="false">$E$12/$C37</f>
        <v>11.5950714</v>
      </c>
      <c r="F37" s="24" t="n">
        <f aca="false">$F$12/D37</f>
        <v>0.130901659648254</v>
      </c>
      <c r="G37" s="20" t="n">
        <v>8.074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7.1351095</v>
      </c>
      <c r="F38" s="24" t="n">
        <f aca="false">$F$12/D38</f>
        <v>0.0559354326541413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25598678778</v>
      </c>
      <c r="D39" s="18" t="n">
        <f aca="false">G39</f>
        <v>7.7504</v>
      </c>
      <c r="E39" s="19" t="n">
        <f aca="false">$E$12/$C39</f>
        <v>11.13034944</v>
      </c>
      <c r="F39" s="19" t="n">
        <f aca="false">$F$12/D39</f>
        <v>0.1363671552436</v>
      </c>
      <c r="G39" s="20" t="n">
        <v>7.7504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37172324881822</v>
      </c>
      <c r="D40" s="18" t="n">
        <f aca="false">G40</f>
        <v>186.16</v>
      </c>
      <c r="E40" s="19" t="n">
        <f aca="false">$E$12/$C40</f>
        <v>267.344376</v>
      </c>
      <c r="F40" s="19" t="n">
        <f aca="false">$F$12/D40</f>
        <v>0.00567737430167598</v>
      </c>
      <c r="G40" s="20" t="n">
        <v>186.16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780579189758801</v>
      </c>
      <c r="D41" s="22" t="n">
        <f aca="false">G41</f>
        <v>128.11</v>
      </c>
      <c r="E41" s="17" t="n">
        <f aca="false">$E$12/$C41</f>
        <v>183.978771</v>
      </c>
      <c r="F41" s="24" t="n">
        <f aca="false">$F$12/D41</f>
        <v>0.00824994145656077</v>
      </c>
      <c r="G41" s="20" t="n">
        <v>128.11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05075621635478</v>
      </c>
      <c r="D42" s="28" t="n">
        <f aca="false">G42</f>
        <v>48.7625</v>
      </c>
      <c r="E42" s="29" t="n">
        <f aca="false">$E$12/$C42</f>
        <v>70.02782625</v>
      </c>
      <c r="F42" s="19" t="n">
        <f aca="false">$F$12/D42</f>
        <v>0.0216744424506537</v>
      </c>
      <c r="G42" s="20" t="n">
        <v>48.762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85512959495417E-005</v>
      </c>
      <c r="D43" s="18" t="n">
        <f aca="false">G43</f>
        <v>10147</v>
      </c>
      <c r="E43" s="19" t="n">
        <f aca="false">$E$12/$C43</f>
        <v>14572.1067</v>
      </c>
      <c r="F43" s="19" t="n">
        <f aca="false">$F$12/D43</f>
        <v>0.000104158864689071</v>
      </c>
      <c r="G43" s="20" t="n">
        <v>10147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361</v>
      </c>
      <c r="D44" s="22" t="n">
        <f aca="false">1/C44</f>
        <v>0.696330339112875</v>
      </c>
      <c r="E44" s="19" t="n">
        <f aca="false">$E$12/$C44</f>
        <v>1</v>
      </c>
      <c r="F44" s="19" t="n">
        <f aca="false">$F$12/D44</f>
        <v>1.51781409</v>
      </c>
      <c r="G44" s="20" t="n">
        <v>1.436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3894020161503</v>
      </c>
      <c r="D45" s="18" t="n">
        <f aca="false">G45</f>
        <v>3.7894</v>
      </c>
      <c r="E45" s="19" t="n">
        <f aca="false">$E$12/$C45</f>
        <v>5.44195734</v>
      </c>
      <c r="F45" s="19" t="n">
        <f aca="false">$F$12/D45</f>
        <v>0.278909589908693</v>
      </c>
      <c r="G45" s="20" t="n">
        <v>3.7894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361</v>
      </c>
      <c r="D46" s="22" t="n">
        <f aca="false">1/C46</f>
        <v>0.696330339112875</v>
      </c>
      <c r="E46" s="19" t="n">
        <f aca="false">$E$12/$C46</f>
        <v>1</v>
      </c>
      <c r="F46" s="19" t="n">
        <f aca="false">$F$12/D46</f>
        <v>1.51781409</v>
      </c>
      <c r="G46" s="20" t="n">
        <v>1.436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05663567202029</v>
      </c>
      <c r="D47" s="18" t="n">
        <f aca="false">G47</f>
        <v>94.64</v>
      </c>
      <c r="E47" s="19" t="n">
        <f aca="false">$E$12/$C47</f>
        <v>135.912504</v>
      </c>
      <c r="F47" s="19" t="n">
        <f aca="false">$F$12/D47</f>
        <v>0.0111675824175824</v>
      </c>
      <c r="G47" s="20" t="n">
        <v>94.64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111315064901</v>
      </c>
      <c r="D48" s="22" t="n">
        <f aca="false">G48</f>
        <v>76.27</v>
      </c>
      <c r="E48" s="17" t="n">
        <f aca="false">$E$12/$C48</f>
        <v>109.531347</v>
      </c>
      <c r="F48" s="24" t="n">
        <f aca="false">$F$12/D48</f>
        <v>0.0138573488920939</v>
      </c>
      <c r="G48" s="20" t="n">
        <v>76.27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807102502017756</v>
      </c>
      <c r="D49" s="18" t="n">
        <f aca="false">G49</f>
        <v>1239</v>
      </c>
      <c r="E49" s="19" t="n">
        <f aca="false">$E$12/$C49</f>
        <v>1779.3279</v>
      </c>
      <c r="F49" s="19" t="n">
        <f aca="false">$F$12/D49</f>
        <v>0.000853026634382567</v>
      </c>
      <c r="G49" s="20" t="n">
        <v>1239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4206657137023</v>
      </c>
      <c r="D50" s="22" t="n">
        <f aca="false">G50</f>
        <v>0.4897</v>
      </c>
      <c r="E50" s="17" t="n">
        <f aca="false">$E$12/$C50</f>
        <v>0.70325817</v>
      </c>
      <c r="F50" s="24" t="n">
        <f aca="false">$F$12/D50</f>
        <v>2.15826015928119</v>
      </c>
      <c r="G50" s="20" t="n">
        <v>0.4897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577896138482</v>
      </c>
      <c r="D51" s="18" t="n">
        <f aca="false">G51</f>
        <v>1502</v>
      </c>
      <c r="E51" s="19" t="n">
        <f aca="false">$E$12/$C51</f>
        <v>2157.0222</v>
      </c>
      <c r="F51" s="19" t="n">
        <f aca="false">$F$12/D51</f>
        <v>0.000703661784287617</v>
      </c>
      <c r="G51" s="20" t="n">
        <v>1502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14524954402255</v>
      </c>
      <c r="D52" s="22" t="n">
        <f aca="false">G52</f>
        <v>2.4124</v>
      </c>
      <c r="E52" s="17" t="n">
        <f aca="false">$E$12/$C52</f>
        <v>3.46444764</v>
      </c>
      <c r="F52" s="24" t="n">
        <f aca="false">$F$12/D52</f>
        <v>0.438111424307743</v>
      </c>
      <c r="G52" s="20" t="n">
        <v>2.4124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3428883556336</v>
      </c>
      <c r="D53" s="22" t="n">
        <f aca="false">G53</f>
        <v>42.8396</v>
      </c>
      <c r="E53" s="17" t="n">
        <f aca="false">$E$12/$C53</f>
        <v>61.52194956</v>
      </c>
      <c r="F53" s="24" t="n">
        <f aca="false">$F$12/D53</f>
        <v>0.0246710987030691</v>
      </c>
      <c r="G53" s="20" t="n">
        <v>42.8396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08720556848</v>
      </c>
      <c r="D54" s="30" t="n">
        <f aca="false">G54</f>
        <v>140.6057</v>
      </c>
      <c r="E54" s="41" t="n">
        <f aca="false">$E$12/$C54</f>
        <v>201.92384577</v>
      </c>
      <c r="F54" s="41" t="n">
        <f aca="false">$F$12/D54</f>
        <v>0.00751676496756533</v>
      </c>
      <c r="G54" s="20" t="n">
        <v>140.6057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6475492021658</v>
      </c>
      <c r="D55" s="44" t="n">
        <f aca="false">G55</f>
        <v>3.4907</v>
      </c>
      <c r="E55" s="45" t="n">
        <f aca="false">$E$12/$C55</f>
        <v>5.01299427</v>
      </c>
      <c r="F55" s="45" t="n">
        <f aca="false">$F$12/D55</f>
        <v>0.30277594751769</v>
      </c>
      <c r="G55" s="20" t="n">
        <v>3.490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4361</v>
      </c>
      <c r="D56" s="22" t="n">
        <f aca="false">1/C56</f>
        <v>0.696330339112875</v>
      </c>
      <c r="E56" s="19" t="n">
        <f aca="false">$E$12/$C56</f>
        <v>1</v>
      </c>
      <c r="F56" s="19" t="n">
        <f aca="false">$F$12/D56</f>
        <v>1.51781409</v>
      </c>
      <c r="G56" s="20" t="n">
        <v>1.4361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6490750557815</v>
      </c>
      <c r="D57" s="22" t="n">
        <f aca="false">G57</f>
        <v>31.5965</v>
      </c>
      <c r="E57" s="17" t="n">
        <f aca="false">$E$12/$C57</f>
        <v>45.37573365</v>
      </c>
      <c r="F57" s="24" t="n">
        <f aca="false">$F$12/D57</f>
        <v>0.0334499074264555</v>
      </c>
      <c r="G57" s="20" t="n">
        <v>31.596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73993808049536</v>
      </c>
      <c r="D58" s="28" t="n">
        <f aca="false">G58</f>
        <v>12.92</v>
      </c>
      <c r="E58" s="29" t="n">
        <f aca="false">$E$12/$C58</f>
        <v>18.554412</v>
      </c>
      <c r="F58" s="19" t="n">
        <f aca="false">$F$12/D58</f>
        <v>0.0818034055727554</v>
      </c>
      <c r="G58" s="20" t="n">
        <v>12.92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6454223571067</v>
      </c>
      <c r="D59" s="28" t="n">
        <f aca="false">G59</f>
        <v>7.908</v>
      </c>
      <c r="E59" s="29" t="n">
        <f aca="false">$E$12/$C59</f>
        <v>11.3566788</v>
      </c>
      <c r="F59" s="19" t="n">
        <f aca="false">$F$12/D59</f>
        <v>0.133649468892261</v>
      </c>
      <c r="G59" s="20" t="n">
        <v>7.90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73831775700935E-005</v>
      </c>
      <c r="D60" s="26" t="n">
        <f aca="false">G60</f>
        <v>26750</v>
      </c>
      <c r="E60" s="24" t="n">
        <f aca="false">$E$12/$C60</f>
        <v>38415.675</v>
      </c>
      <c r="F60" s="24" t="n">
        <f aca="false">$F$12/D60</f>
        <v>3.95102803738318E-005</v>
      </c>
      <c r="G60" s="20" t="n">
        <v>26750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4361</v>
      </c>
      <c r="D61" s="22" t="n">
        <f aca="false">1/C61</f>
        <v>0.696330339112875</v>
      </c>
      <c r="E61" s="19" t="n">
        <f aca="false">$E$12/$C61</f>
        <v>1</v>
      </c>
      <c r="F61" s="19" t="n">
        <f aca="false">$F$12/D61</f>
        <v>1.51781409</v>
      </c>
      <c r="G61" s="20" t="n">
        <v>1.436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6897</v>
      </c>
      <c r="D62" s="18" t="n">
        <f aca="false">1/C62</f>
        <v>1.44990575612585</v>
      </c>
      <c r="E62" s="19" t="n">
        <f aca="false">$E$12/$C62</f>
        <v>2.08220965637234</v>
      </c>
      <c r="F62" s="19" t="n">
        <f aca="false">$F$12/D62</f>
        <v>0.72894393</v>
      </c>
      <c r="G62" s="20" t="n">
        <v>0.6897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646203554119548</v>
      </c>
      <c r="D63" s="26" t="n">
        <f aca="false">G63</f>
        <v>154.75</v>
      </c>
      <c r="E63" s="24" t="n">
        <f aca="false">$E$12/$C63</f>
        <v>222.236475</v>
      </c>
      <c r="F63" s="24" t="n">
        <f aca="false">$F$12/D63</f>
        <v>0.0068297253634895</v>
      </c>
      <c r="G63" s="20" t="n">
        <v>154.7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65530027146924</v>
      </c>
      <c r="D64" s="18" t="n">
        <f aca="false">G64</f>
        <v>6.0412</v>
      </c>
      <c r="E64" s="19" t="n">
        <f aca="false">$E$12/$C64</f>
        <v>8.67576732</v>
      </c>
      <c r="F64" s="19" t="n">
        <f aca="false">$F$12/D64</f>
        <v>0.174948685691584</v>
      </c>
      <c r="G64" s="20" t="n">
        <v>6.0412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2942668696093</v>
      </c>
      <c r="D65" s="26" t="n">
        <f aca="false">G65</f>
        <v>4927.5</v>
      </c>
      <c r="E65" s="24" t="n">
        <f aca="false">$E$12/$C65</f>
        <v>7076.38275</v>
      </c>
      <c r="F65" s="24" t="n">
        <f aca="false">$F$12/D65</f>
        <v>0.000214490106544901</v>
      </c>
      <c r="G65" s="20" t="n">
        <v>4927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37529955783576</v>
      </c>
      <c r="D66" s="18" t="n">
        <f aca="false">G66</f>
        <v>2.9627</v>
      </c>
      <c r="E66" s="19" t="n">
        <f aca="false">$E$12/$C66</f>
        <v>4.25473347</v>
      </c>
      <c r="F66" s="19" t="n">
        <f aca="false">$F$12/D66</f>
        <v>0.356735410267661</v>
      </c>
      <c r="G66" s="20" t="n">
        <v>2.9627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0614306328592</v>
      </c>
      <c r="D67" s="18" t="n">
        <f aca="false">G67</f>
        <v>48.51</v>
      </c>
      <c r="E67" s="19" t="n">
        <f aca="false">$E$12/$C67</f>
        <v>69.665211</v>
      </c>
      <c r="F67" s="19" t="n">
        <f aca="false">$F$12/D67</f>
        <v>0.0217872603586889</v>
      </c>
      <c r="G67" s="20" t="n">
        <v>48.51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48068221371389</v>
      </c>
      <c r="D68" s="18" t="n">
        <f aca="false">G68</f>
        <v>2.873</v>
      </c>
      <c r="E68" s="19" t="n">
        <f aca="false">$E$12/$C68</f>
        <v>4.1259153</v>
      </c>
      <c r="F68" s="19" t="n">
        <f aca="false">$F$12/D68</f>
        <v>0.367873303167421</v>
      </c>
      <c r="G68" s="20" t="n">
        <v>2.873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4361</v>
      </c>
      <c r="D69" s="22" t="n">
        <f aca="false">1/C69</f>
        <v>0.696330339112875</v>
      </c>
      <c r="E69" s="19" t="n">
        <f aca="false">$E$12/$C69</f>
        <v>1</v>
      </c>
      <c r="F69" s="19" t="n">
        <f aca="false">$F$12/D69</f>
        <v>1.51781409</v>
      </c>
      <c r="G69" s="20" t="n">
        <v>1.436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39870169595215</v>
      </c>
      <c r="D70" s="26" t="n">
        <f aca="false">G70</f>
        <v>2.9423</v>
      </c>
      <c r="E70" s="24" t="n">
        <f aca="false">$E$12/$C70</f>
        <v>4.22543703</v>
      </c>
      <c r="F70" s="24" t="n">
        <f aca="false">$F$12/D70</f>
        <v>0.359208782245182</v>
      </c>
      <c r="G70" s="20" t="n">
        <v>2.9423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19337821094179</v>
      </c>
      <c r="D71" s="18" t="n">
        <f aca="false">G71</f>
        <v>31.3148</v>
      </c>
      <c r="E71" s="19" t="n">
        <f aca="false">$E$12/$C71</f>
        <v>44.97118428</v>
      </c>
      <c r="F71" s="19" t="n">
        <f aca="false">$F$12/D71</f>
        <v>0.0337508143114438</v>
      </c>
      <c r="G71" s="20" t="n">
        <v>31.3148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92520775623269</v>
      </c>
      <c r="D72" s="18" t="n">
        <f aca="false">G72</f>
        <v>1.444</v>
      </c>
      <c r="E72" s="19" t="n">
        <f aca="false">$E$12/$C72</f>
        <v>2.0737284</v>
      </c>
      <c r="F72" s="19" t="n">
        <f aca="false">$F$12/D72</f>
        <v>0.731925207756233</v>
      </c>
      <c r="G72" s="20" t="n">
        <v>1.444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26</v>
      </c>
      <c r="B73" s="3" t="s">
        <v>130</v>
      </c>
      <c r="C73" s="17" t="n">
        <f aca="false">G73</f>
        <v>1.4361</v>
      </c>
      <c r="D73" s="22" t="n">
        <f aca="false">1/C73</f>
        <v>0.696330339112875</v>
      </c>
      <c r="E73" s="19" t="n">
        <f aca="false">$E$12/$C73</f>
        <v>1</v>
      </c>
      <c r="F73" s="19" t="n">
        <f aca="false">$F$12/D73</f>
        <v>1.51781409</v>
      </c>
      <c r="G73" s="20" t="n">
        <v>1.4361</v>
      </c>
      <c r="H73" s="3"/>
      <c r="I73" s="3" t="str">
        <f aca="false">B73</f>
        <v>EUR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1</v>
      </c>
      <c r="C74" s="17" t="n">
        <f aca="false">G74</f>
        <v>1.4361</v>
      </c>
      <c r="D74" s="22" t="n">
        <f aca="false">1/C74</f>
        <v>0.696330339112875</v>
      </c>
      <c r="E74" s="19" t="n">
        <f aca="false">$E$12/$C74</f>
        <v>1</v>
      </c>
      <c r="F74" s="19" t="n">
        <f aca="false">$F$12/D74</f>
        <v>1.51781409</v>
      </c>
      <c r="G74" s="20" t="n">
        <v>1.4361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2</v>
      </c>
      <c r="B75" s="3" t="s">
        <v>133</v>
      </c>
      <c r="C75" s="17" t="n">
        <f aca="false">1/D75</f>
        <v>0.129366106080207</v>
      </c>
      <c r="D75" s="18" t="n">
        <f aca="false">G75</f>
        <v>7.73</v>
      </c>
      <c r="E75" s="19" t="n">
        <f aca="false">$E$12/$C75</f>
        <v>11.101053</v>
      </c>
      <c r="F75" s="19" t="n">
        <f aca="false">$F$12/D75</f>
        <v>0.136727037516171</v>
      </c>
      <c r="G75" s="20" t="n">
        <v>7.73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4</v>
      </c>
      <c r="C76" s="17" t="n">
        <f aca="false">G76</f>
        <v>1.4361</v>
      </c>
      <c r="D76" s="22" t="n">
        <f aca="false">1/C76</f>
        <v>0.696330339112875</v>
      </c>
      <c r="E76" s="19" t="n">
        <f aca="false">$E$12/$C76</f>
        <v>1</v>
      </c>
      <c r="F76" s="19" t="n">
        <f aca="false">$F$12/D76</f>
        <v>1.51781409</v>
      </c>
      <c r="G76" s="20" t="n">
        <v>1.436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5</v>
      </c>
      <c r="B77" s="3" t="s">
        <v>136</v>
      </c>
      <c r="C77" s="17" t="n">
        <f aca="false">1/D77</f>
        <v>0.14126488578734</v>
      </c>
      <c r="D77" s="18" t="n">
        <f aca="false">G77</f>
        <v>7.0789</v>
      </c>
      <c r="E77" s="19" t="n">
        <f aca="false">$E$12/$C77</f>
        <v>10.16600829</v>
      </c>
      <c r="F77" s="19" t="n">
        <f aca="false">$F$12/D77</f>
        <v>0.149302857788639</v>
      </c>
      <c r="G77" s="20" t="n">
        <v>7.0789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7</v>
      </c>
      <c r="C78" s="17" t="n">
        <f aca="false">1/D78</f>
        <v>0.946163307786924</v>
      </c>
      <c r="D78" s="18" t="n">
        <f aca="false">G78</f>
        <v>1.0569</v>
      </c>
      <c r="E78" s="19" t="n">
        <f aca="false">$E$12/$C78</f>
        <v>1.51781409</v>
      </c>
      <c r="F78" s="19" t="n">
        <f aca="false">$F$12/D78</f>
        <v>1</v>
      </c>
      <c r="G78" s="20" t="n">
        <v>1.0569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8</v>
      </c>
      <c r="B79" s="3" t="s">
        <v>139</v>
      </c>
      <c r="C79" s="17" t="n">
        <f aca="false">1/D79</f>
        <v>0.0303794391955524</v>
      </c>
      <c r="D79" s="18" t="n">
        <f aca="false">G79</f>
        <v>32.917</v>
      </c>
      <c r="E79" s="19" t="n">
        <f aca="false">$E$12/$C79</f>
        <v>47.2721037</v>
      </c>
      <c r="F79" s="19" t="n">
        <f aca="false">$F$12/D79</f>
        <v>0.0321080292857794</v>
      </c>
      <c r="G79" s="20" t="n">
        <v>32.917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0</v>
      </c>
      <c r="B80" s="3" t="s">
        <v>141</v>
      </c>
      <c r="C80" s="17" t="n">
        <f aca="false">1/D80</f>
        <v>0.0294031167303734</v>
      </c>
      <c r="D80" s="18" t="n">
        <f aca="false">G80</f>
        <v>34.01</v>
      </c>
      <c r="E80" s="19" t="n">
        <f aca="false">$E$12/$C80</f>
        <v>48.841761</v>
      </c>
      <c r="F80" s="19" t="n">
        <f aca="false">$F$12/D80</f>
        <v>0.0310761540723317</v>
      </c>
      <c r="G80" s="20" t="n">
        <v>34.01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2</v>
      </c>
      <c r="B81" s="3" t="s">
        <v>143</v>
      </c>
      <c r="C81" s="17" t="n">
        <f aca="false">1/D81</f>
        <v>0.7590708972218</v>
      </c>
      <c r="D81" s="22" t="n">
        <f aca="false">G81</f>
        <v>1.3174</v>
      </c>
      <c r="E81" s="17" t="n">
        <f aca="false">$E$12/$C81</f>
        <v>1.89191814</v>
      </c>
      <c r="F81" s="24" t="n">
        <f aca="false">$F$12/D81</f>
        <v>0.802262031273721</v>
      </c>
      <c r="G81" s="20" t="n">
        <v>1.3174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4</v>
      </c>
      <c r="B82" s="8" t="s">
        <v>145</v>
      </c>
      <c r="C82" s="40" t="n">
        <f aca="false">1/D82</f>
        <v>0.671095899604054</v>
      </c>
      <c r="D82" s="46" t="n">
        <f aca="false">G82</f>
        <v>1.4901</v>
      </c>
      <c r="E82" s="47" t="n">
        <f aca="false">$E$12/$C82</f>
        <v>2.13993261</v>
      </c>
      <c r="F82" s="45" t="n">
        <f aca="false">$F$12/D82</f>
        <v>0.709281256291524</v>
      </c>
      <c r="G82" s="20" t="n">
        <v>1.4901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6</v>
      </c>
      <c r="B83" s="3" t="s">
        <v>147</v>
      </c>
      <c r="C83" s="17" t="n">
        <f aca="false">1/D83</f>
        <v>0.000484848484848485</v>
      </c>
      <c r="D83" s="26" t="n">
        <f aca="false">G83</f>
        <v>2062.5</v>
      </c>
      <c r="E83" s="24" t="n">
        <f aca="false">$E$12/$C83</f>
        <v>2961.95625</v>
      </c>
      <c r="F83" s="24" t="n">
        <f aca="false">$F$12/D83</f>
        <v>0.000512436363636364</v>
      </c>
      <c r="G83" s="20" t="n">
        <v>2062.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8</v>
      </c>
      <c r="B84" s="3" t="s">
        <v>149</v>
      </c>
      <c r="C84" s="17" t="n">
        <f aca="false">1/D84</f>
        <v>0.121951219512195</v>
      </c>
      <c r="D84" s="26" t="n">
        <f aca="false">G84</f>
        <v>8.2</v>
      </c>
      <c r="E84" s="24" t="n">
        <f aca="false">$E$12/$C84</f>
        <v>11.77602</v>
      </c>
      <c r="F84" s="24" t="n">
        <f aca="false">$F$12/D84</f>
        <v>0.128890243902439</v>
      </c>
      <c r="G84" s="20" t="n">
        <v>8.2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0</v>
      </c>
      <c r="B85" s="3" t="s">
        <v>151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5.27465169</v>
      </c>
      <c r="F85" s="19" t="n">
        <f aca="false">$F$12/D85</f>
        <v>0.287756268888344</v>
      </c>
      <c r="G85" s="20" t="n">
        <v>3.6729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2</v>
      </c>
      <c r="B86" s="3" t="s">
        <v>153</v>
      </c>
      <c r="C86" s="17" t="n">
        <f aca="false">G86</f>
        <v>1.6402</v>
      </c>
      <c r="D86" s="18" t="n">
        <f aca="false">1/C86</f>
        <v>0.609681746128521</v>
      </c>
      <c r="E86" s="19" t="n">
        <f aca="false">$E$12/$C86</f>
        <v>0.875563955615169</v>
      </c>
      <c r="F86" s="19" t="n">
        <f aca="false">$F$12/D86</f>
        <v>1.73352738</v>
      </c>
      <c r="G86" s="20" t="n">
        <v>1.6402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4</v>
      </c>
      <c r="B87" s="3" t="s">
        <v>155</v>
      </c>
      <c r="C87" s="17" t="n">
        <f aca="false">1/D87</f>
        <v>0.0436233559447728</v>
      </c>
      <c r="D87" s="18" t="n">
        <f aca="false">G87</f>
        <v>22.9235</v>
      </c>
      <c r="E87" s="19" t="n">
        <f aca="false">$E$12/$C87</f>
        <v>32.92043835</v>
      </c>
      <c r="F87" s="19" t="n">
        <f aca="false">$F$12/D87</f>
        <v>0.0461055248980304</v>
      </c>
      <c r="G87" s="20" t="n">
        <v>22.9235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6</v>
      </c>
      <c r="B88" s="3" t="s">
        <v>157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08373753</v>
      </c>
      <c r="F88" s="19" t="n">
        <f aca="false">$F$12/D88</f>
        <v>0.49219950635682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8</v>
      </c>
      <c r="B89" s="3" t="s">
        <v>159</v>
      </c>
      <c r="C89" s="17" t="n">
        <f aca="false">1/D89</f>
        <v>0.000208333333333333</v>
      </c>
      <c r="D89" s="26" t="n">
        <f aca="false">G89</f>
        <v>4800</v>
      </c>
      <c r="E89" s="24" t="n">
        <f aca="false">$E$12/$C89</f>
        <v>6893.28</v>
      </c>
      <c r="F89" s="24" t="n">
        <f aca="false">$F$12/D89</f>
        <v>0.0002201875</v>
      </c>
      <c r="G89" s="20" t="n">
        <v>4800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0</v>
      </c>
      <c r="B90" s="8" t="s">
        <v>161</v>
      </c>
      <c r="C90" s="40" t="n">
        <f aca="false">1/D90</f>
        <v>0.00310216996789254</v>
      </c>
      <c r="D90" s="48" t="n">
        <f aca="false">G90</f>
        <v>322.355</v>
      </c>
      <c r="E90" s="49" t="n">
        <f aca="false">$E$12/$C90</f>
        <v>462.9340155</v>
      </c>
      <c r="F90" s="41" t="n">
        <f aca="false">$F$12/D90</f>
        <v>0.00327868343906563</v>
      </c>
      <c r="G90" s="50" t="n">
        <v>322.35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1" t="s">
        <v>26</v>
      </c>
      <c r="B91" s="3" t="s">
        <v>162</v>
      </c>
      <c r="C91" s="17" t="n">
        <f aca="false">G91</f>
        <v>1.4361</v>
      </c>
      <c r="D91" s="22" t="n">
        <f aca="false">1/C91</f>
        <v>0.696330339112875</v>
      </c>
      <c r="E91" s="19" t="n">
        <f aca="false">$E$12/$C91</f>
        <v>1</v>
      </c>
      <c r="F91" s="19" t="n">
        <f aca="false">$F$12/D91</f>
        <v>1.51781409</v>
      </c>
      <c r="G91" s="20" t="n">
        <v>1.4361</v>
      </c>
      <c r="H91" s="34"/>
      <c r="I91" s="3" t="str">
        <f aca="false">B91</f>
        <v>EUR-Cyprus</v>
      </c>
      <c r="J91" s="3"/>
      <c r="K91" s="3"/>
      <c r="L91" s="36"/>
      <c r="M91" s="37"/>
      <c r="N91" s="34"/>
    </row>
    <row r="92" customFormat="false" ht="15.75" hidden="false" customHeight="false" outlineLevel="0" collapsed="false">
      <c r="A92" s="1" t="s">
        <v>163</v>
      </c>
      <c r="B92" s="3" t="s">
        <v>164</v>
      </c>
      <c r="C92" s="17" t="n">
        <f aca="false">1/D92</f>
        <v>0.0153099499364637</v>
      </c>
      <c r="D92" s="51" t="n">
        <f aca="false">G92</f>
        <v>65.317</v>
      </c>
      <c r="E92" s="24" t="n">
        <f aca="false">$E$12/$C92</f>
        <v>93.8017437</v>
      </c>
      <c r="F92" s="24" t="n">
        <f aca="false">$F$12/D92</f>
        <v>0.0161810860878485</v>
      </c>
      <c r="G92" s="20" t="n">
        <v>65.317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5</v>
      </c>
      <c r="B93" s="3" t="s">
        <v>166</v>
      </c>
      <c r="C93" s="17" t="n">
        <f aca="false">1/D93</f>
        <v>0.732386113959279</v>
      </c>
      <c r="D93" s="51" t="n">
        <f aca="false">G93</f>
        <v>1.3654</v>
      </c>
      <c r="E93" s="19" t="n">
        <f aca="false">$E$12/$C93</f>
        <v>1.96085094</v>
      </c>
      <c r="F93" s="19" t="n">
        <f aca="false">$F$12/D93</f>
        <v>0.774058883843562</v>
      </c>
      <c r="G93" s="20" t="n">
        <v>1.3654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7</v>
      </c>
      <c r="B94" s="3" t="s">
        <v>168</v>
      </c>
      <c r="C94" s="17" t="n">
        <f aca="false">1/D94</f>
        <v>0.142292040183272</v>
      </c>
      <c r="D94" s="51" t="n">
        <f aca="false">G94</f>
        <v>7.0278</v>
      </c>
      <c r="E94" s="19" t="n">
        <f aca="false">$E$12/$C94</f>
        <v>10.09262358</v>
      </c>
      <c r="F94" s="19" t="n">
        <f aca="false">$F$12/D94</f>
        <v>0.1503884572697</v>
      </c>
      <c r="G94" s="20" t="n">
        <v>7.0278</v>
      </c>
      <c r="H94" s="3"/>
      <c r="I94" s="3" t="s">
        <v>169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694203401596668</v>
      </c>
      <c r="D95" s="51" t="n">
        <f aca="false">G95</f>
        <v>1.4405</v>
      </c>
      <c r="E95" s="19" t="n">
        <f aca="false">$E$12/$C95</f>
        <v>2.06870205</v>
      </c>
      <c r="F95" s="19" t="n">
        <f aca="false">$F$12/D95</f>
        <v>0.733703575147518</v>
      </c>
      <c r="G95" s="20" t="n">
        <v>1.4405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129366106080207</v>
      </c>
      <c r="D96" s="51" t="n">
        <f aca="false">G96</f>
        <v>7.73</v>
      </c>
      <c r="E96" s="19" t="n">
        <f aca="false">$E$12/$C96</f>
        <v>11.101053</v>
      </c>
      <c r="F96" s="19" t="n">
        <f aca="false">$F$12/D96</f>
        <v>0.136727037516171</v>
      </c>
      <c r="G96" s="20" t="n">
        <v>7.73</v>
      </c>
      <c r="H96" s="3"/>
      <c r="I96" s="2" t="s">
        <v>172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5</v>
      </c>
      <c r="B97" s="3" t="s">
        <v>176</v>
      </c>
      <c r="C97" s="17" t="n">
        <f aca="false">1/D97</f>
        <v>0.000760167236792094</v>
      </c>
      <c r="D97" s="51" t="n">
        <f aca="false">G97</f>
        <v>1315.5</v>
      </c>
      <c r="E97" s="19" t="n">
        <f aca="false">$E$12/$C97</f>
        <v>1889.18955</v>
      </c>
      <c r="F97" s="19" t="n">
        <f aca="false">$F$12/D97</f>
        <v>0.000803420752565564</v>
      </c>
      <c r="G97" s="20" t="n">
        <v>1315.5</v>
      </c>
      <c r="H97" s="3"/>
      <c r="I97" s="3" t="s">
        <v>177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129366106080207</v>
      </c>
      <c r="D98" s="51" t="n">
        <f aca="false">G98</f>
        <v>7.73</v>
      </c>
      <c r="E98" s="19" t="n">
        <f aca="false">$E$12/$C98</f>
        <v>11.101053</v>
      </c>
      <c r="F98" s="19" t="n">
        <f aca="false">$F$12/D98</f>
        <v>0.136727037516171</v>
      </c>
      <c r="G98" s="20" t="n">
        <v>7.73</v>
      </c>
      <c r="H98" s="3"/>
      <c r="I98" s="3" t="s">
        <v>180</v>
      </c>
      <c r="K98" s="3"/>
      <c r="L98" s="25"/>
      <c r="M98" s="2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29366106080207</v>
      </c>
      <c r="D99" s="51" t="n">
        <f aca="false">G99</f>
        <v>7.73</v>
      </c>
      <c r="E99" s="19" t="n">
        <f aca="false">$E$12/$C99</f>
        <v>11.101053</v>
      </c>
      <c r="F99" s="19" t="n">
        <f aca="false">$F$12/D99</f>
        <v>0.136727037516171</v>
      </c>
      <c r="G99" s="20" t="n">
        <v>7.73</v>
      </c>
      <c r="I99" s="3" t="s">
        <v>183</v>
      </c>
      <c r="K99" s="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4038785659294</v>
      </c>
      <c r="D100" s="51" t="n">
        <f aca="false">G100</f>
        <v>9.6118</v>
      </c>
      <c r="E100" s="19" t="n">
        <v>13.7603</v>
      </c>
      <c r="F100" s="19" t="n">
        <f aca="false">$E$11/D100</f>
        <v>0</v>
      </c>
      <c r="G100" s="20" t="n">
        <v>9.6118</v>
      </c>
      <c r="I100" s="3" t="str">
        <f aca="false">B100</f>
        <v>ATS-Austria</v>
      </c>
      <c r="J100" s="3"/>
      <c r="K100" s="3"/>
    </row>
    <row r="101" customFormat="false" ht="15.75" hidden="false" customHeight="false" outlineLevel="0" collapsed="false">
      <c r="A101" s="1" t="s">
        <v>186</v>
      </c>
      <c r="B101" s="3" t="s">
        <v>187</v>
      </c>
      <c r="C101" s="17" t="n">
        <f aca="false">1/D101</f>
        <v>0.0354884272238823</v>
      </c>
      <c r="D101" s="51" t="n">
        <f aca="false">G101</f>
        <v>28.1782</v>
      </c>
      <c r="E101" s="19" t="n">
        <v>40.3399</v>
      </c>
      <c r="F101" s="19" t="n">
        <f aca="false">$E$11/D101</f>
        <v>0</v>
      </c>
      <c r="G101" s="20" t="n">
        <v>28.1782</v>
      </c>
      <c r="H101" s="3"/>
      <c r="I101" s="3" t="str">
        <f aca="false">B101</f>
        <v>BEF-Belgium</v>
      </c>
      <c r="J101" s="3"/>
      <c r="K101" s="23"/>
      <c r="L101" s="21"/>
      <c r="M101" s="7"/>
      <c r="N101" s="3"/>
    </row>
    <row r="102" customFormat="false" ht="15.75" hidden="false" customHeight="false" outlineLevel="0" collapsed="false">
      <c r="A102" s="1" t="s">
        <v>188</v>
      </c>
      <c r="B102" s="3" t="s">
        <v>189</v>
      </c>
      <c r="C102" s="17" t="n">
        <f aca="false">1/D102</f>
        <v>2.44618395303327</v>
      </c>
      <c r="D102" s="51" t="n">
        <f aca="false">G102</f>
        <v>0.4088</v>
      </c>
      <c r="E102" s="19" t="n">
        <v>0.585274</v>
      </c>
      <c r="F102" s="19" t="n">
        <f aca="false">$E$11/D102</f>
        <v>0</v>
      </c>
      <c r="G102" s="20" t="n">
        <v>0.4088</v>
      </c>
      <c r="H102" s="3"/>
      <c r="I102" s="3" t="str">
        <f aca="false">B102</f>
        <v>CYP-Cyprus</v>
      </c>
      <c r="J102" s="3"/>
      <c r="K102" s="3"/>
      <c r="L102" s="21"/>
      <c r="M102" s="7"/>
    </row>
    <row r="103" customFormat="false" ht="15.75" hidden="false" customHeight="false" outlineLevel="0" collapsed="false">
      <c r="A103" s="1" t="s">
        <v>190</v>
      </c>
      <c r="B103" s="3" t="s">
        <v>191</v>
      </c>
      <c r="C103" s="17" t="n">
        <f aca="false">1/D103</f>
        <v>0.649645942961086</v>
      </c>
      <c r="D103" s="51" t="n">
        <f aca="false">G103</f>
        <v>1.5393</v>
      </c>
      <c r="E103" s="19" t="n">
        <v>2.20371</v>
      </c>
      <c r="F103" s="19" t="n">
        <f aca="false">$E$11/D103</f>
        <v>0</v>
      </c>
      <c r="G103" s="20" t="n">
        <v>1.5393</v>
      </c>
      <c r="H103" s="3"/>
      <c r="I103" s="3" t="str">
        <f aca="false">B103</f>
        <v>NLG-Netherlands</v>
      </c>
      <c r="J103" s="3"/>
      <c r="K103" s="3"/>
      <c r="L103" s="39"/>
      <c r="M103" s="7"/>
      <c r="N103" s="23"/>
    </row>
    <row r="104" customFormat="false" ht="15.75" hidden="false" customHeight="false" outlineLevel="0" collapsed="false">
      <c r="A104" s="1" t="s">
        <v>192</v>
      </c>
      <c r="B104" s="3" t="s">
        <v>193</v>
      </c>
      <c r="C104" s="17" t="n">
        <f aca="false">1/D104</f>
        <v>0.240778195126649</v>
      </c>
      <c r="D104" s="51" t="n">
        <f aca="false">G104</f>
        <v>4.1532</v>
      </c>
      <c r="E104" s="19" t="n">
        <v>5.94573</v>
      </c>
      <c r="F104" s="19" t="n">
        <f aca="false">$E$11/D104</f>
        <v>0</v>
      </c>
      <c r="G104" s="20" t="n">
        <v>4.1532</v>
      </c>
      <c r="H104" s="3"/>
      <c r="I104" s="3" t="str">
        <f aca="false">B104</f>
        <v>FIM-Finland</v>
      </c>
      <c r="J104" s="3"/>
      <c r="K104" s="3"/>
      <c r="L104" s="21"/>
      <c r="M104" s="7"/>
      <c r="N104" s="23"/>
    </row>
    <row r="105" customFormat="false" ht="15.75" hidden="false" customHeight="false" outlineLevel="0" collapsed="false">
      <c r="A105" s="1" t="s">
        <v>194</v>
      </c>
      <c r="B105" s="3" t="s">
        <v>195</v>
      </c>
      <c r="C105" s="17" t="n">
        <f aca="false">1/D105</f>
        <v>0.218245307725884</v>
      </c>
      <c r="D105" s="51" t="n">
        <f aca="false">G105</f>
        <v>4.582</v>
      </c>
      <c r="E105" s="19" t="n">
        <v>6.55957</v>
      </c>
      <c r="F105" s="19" t="n">
        <f aca="false">$E$11/D105</f>
        <v>0</v>
      </c>
      <c r="G105" s="20" t="n">
        <v>4.582</v>
      </c>
      <c r="H105" s="3"/>
      <c r="I105" s="3" t="str">
        <f aca="false">B105</f>
        <v>FRF-France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6</v>
      </c>
      <c r="B106" s="3" t="s">
        <v>197</v>
      </c>
      <c r="C106" s="17" t="n">
        <f aca="false">1/D106</f>
        <v>0.732118017424409</v>
      </c>
      <c r="D106" s="51" t="n">
        <f aca="false">G106</f>
        <v>1.3659</v>
      </c>
      <c r="E106" s="19" t="n">
        <v>1.95583</v>
      </c>
      <c r="F106" s="19" t="n">
        <f aca="false">$E$11/D106</f>
        <v>0</v>
      </c>
      <c r="G106" s="20" t="n">
        <v>1.3659</v>
      </c>
      <c r="H106" s="3"/>
      <c r="I106" s="3" t="str">
        <f aca="false">B106</f>
        <v>DEM-Germany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8</v>
      </c>
      <c r="B107" s="3" t="s">
        <v>199</v>
      </c>
      <c r="C107" s="17" t="n">
        <f aca="false">1/D107</f>
        <v>0.00420132761952777</v>
      </c>
      <c r="D107" s="51" t="n">
        <f aca="false">G107</f>
        <v>238.02</v>
      </c>
      <c r="E107" s="19" t="n">
        <v>340.75</v>
      </c>
      <c r="F107" s="19" t="n">
        <f aca="false">$E$11/D107</f>
        <v>0</v>
      </c>
      <c r="G107" s="20" t="n">
        <v>238.02</v>
      </c>
      <c r="H107" s="3"/>
      <c r="I107" s="3" t="str">
        <f aca="false">B107</f>
        <v>GRD-Greece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0</v>
      </c>
      <c r="B108" s="3" t="s">
        <v>201</v>
      </c>
      <c r="C108" s="52" t="n">
        <f aca="false">G108</f>
        <v>1.8178</v>
      </c>
      <c r="D108" s="51" t="n">
        <f aca="false">G108</f>
        <v>1.8178</v>
      </c>
      <c r="E108" s="19" t="n">
        <v>0.787564</v>
      </c>
      <c r="F108" s="19" t="n">
        <f aca="false">F68/D108</f>
        <v>0.202372815033238</v>
      </c>
      <c r="G108" s="20" t="n">
        <v>1.8178</v>
      </c>
      <c r="H108" s="3"/>
      <c r="I108" s="3" t="str">
        <f aca="false">B108</f>
        <v>IEP-Ireland</v>
      </c>
      <c r="J108" s="3"/>
      <c r="K108" s="3"/>
      <c r="L108" s="21"/>
      <c r="M108" s="7"/>
      <c r="N108" s="3"/>
    </row>
    <row r="109" customFormat="false" ht="15.75" hidden="false" customHeight="false" outlineLevel="0" collapsed="false">
      <c r="A109" s="1" t="s">
        <v>202</v>
      </c>
      <c r="B109" s="3" t="s">
        <v>203</v>
      </c>
      <c r="C109" s="17" t="n">
        <f aca="false">1/D109</f>
        <v>0.000739491821220457</v>
      </c>
      <c r="D109" s="51" t="n">
        <f aca="false">G109</f>
        <v>1352.28</v>
      </c>
      <c r="E109" s="19" t="n">
        <v>1936.27</v>
      </c>
      <c r="F109" s="19" t="n">
        <f aca="false">F67/D109</f>
        <v>1.61115008420512E-005</v>
      </c>
      <c r="G109" s="20" t="n">
        <v>1352.28</v>
      </c>
      <c r="H109" s="21"/>
      <c r="I109" s="3" t="str">
        <f aca="false">B109</f>
        <v>ITL-Italy</v>
      </c>
      <c r="J109" s="3"/>
      <c r="K109" s="23"/>
      <c r="L109" s="21"/>
      <c r="M109" s="7"/>
      <c r="N109" s="3"/>
    </row>
    <row r="110" customFormat="false" ht="15.75" hidden="false" customHeight="false" outlineLevel="0" collapsed="false">
      <c r="A110" s="1" t="s">
        <v>204</v>
      </c>
      <c r="B110" s="3" t="s">
        <v>205</v>
      </c>
      <c r="C110" s="17" t="n">
        <f aca="false">1/D110</f>
        <v>0.299877050409332</v>
      </c>
      <c r="D110" s="51" t="n">
        <f aca="false">G110</f>
        <v>3.3347</v>
      </c>
      <c r="E110" s="19" t="n">
        <v>0.4293</v>
      </c>
      <c r="F110" s="19" t="n">
        <f aca="false">$E$11/D110</f>
        <v>0</v>
      </c>
      <c r="G110" s="20" t="n">
        <v>3.3347</v>
      </c>
      <c r="H110" s="3"/>
      <c r="I110" s="2" t="s">
        <v>206</v>
      </c>
      <c r="L110" s="21"/>
      <c r="M110" s="7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714076591855242</v>
      </c>
      <c r="D111" s="51" t="n">
        <f aca="false">G111</f>
        <v>140.041</v>
      </c>
      <c r="E111" s="19" t="n">
        <v>200.482</v>
      </c>
      <c r="F111" s="19" t="n">
        <f aca="false">$E$11/D111</f>
        <v>0</v>
      </c>
      <c r="G111" s="20" t="n">
        <v>140.041</v>
      </c>
      <c r="H111" s="3"/>
      <c r="I111" s="3" t="str">
        <f aca="false">B111</f>
        <v>PTE-Portugal</v>
      </c>
      <c r="J111" s="3"/>
      <c r="K111" s="3"/>
      <c r="L111" s="21"/>
      <c r="M111" s="7"/>
      <c r="N111" s="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0475289689065485</v>
      </c>
      <c r="D112" s="51" t="n">
        <f aca="false">G112</f>
        <v>21.0398</v>
      </c>
      <c r="E112" s="19" t="n">
        <v>30.126</v>
      </c>
      <c r="F112" s="19" t="n">
        <f aca="false">$E$11/D112</f>
        <v>0</v>
      </c>
      <c r="G112" s="20" t="n">
        <v>21.0398</v>
      </c>
      <c r="H112" s="3"/>
      <c r="I112" s="2" t="s">
        <v>206</v>
      </c>
      <c r="L112" s="21"/>
      <c r="M112" s="7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597504700868234</v>
      </c>
      <c r="D113" s="51" t="n">
        <f aca="false">G113</f>
        <v>167.3627</v>
      </c>
      <c r="E113" s="19" t="n">
        <v>239.64</v>
      </c>
      <c r="F113" s="19" t="n">
        <f aca="false">$E$11/D113</f>
        <v>0</v>
      </c>
      <c r="G113" s="20" t="n">
        <v>167.3627</v>
      </c>
      <c r="H113" s="3"/>
      <c r="I113" s="3" t="str">
        <f aca="false">B113</f>
        <v>SLO-Slovenia</v>
      </c>
      <c r="J113" s="3"/>
      <c r="K113" s="3"/>
      <c r="L113" s="21"/>
      <c r="M113" s="7"/>
      <c r="N113" s="23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6043710204784</v>
      </c>
      <c r="D114" s="51" t="n">
        <f aca="false">G114</f>
        <v>116.22</v>
      </c>
      <c r="E114" s="19" t="n">
        <v>166.386</v>
      </c>
      <c r="F114" s="19" t="n">
        <f aca="false">$E$11/D114</f>
        <v>0</v>
      </c>
      <c r="G114" s="20" t="n">
        <v>116.22</v>
      </c>
      <c r="H114" s="3"/>
      <c r="I114" s="3" t="str">
        <f aca="false">B114</f>
        <v>ESP-Spain</v>
      </c>
      <c r="J114" s="3"/>
      <c r="K114" s="23"/>
      <c r="L114" s="21"/>
      <c r="M114" s="7"/>
      <c r="N114" s="23"/>
    </row>
  </sheetData>
  <printOptions headings="false" gridLines="false" gridLinesSet="true" horizontalCentered="false" verticalCentered="false"/>
  <pageMargins left="0.25" right="0.25" top="0.4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9-08-26T07:46:52Z</cp:lastPrinted>
  <dcterms:modified xsi:type="dcterms:W3CDTF">2009-08-26T08:03:38Z</dcterms:modified>
  <cp:revision>0</cp:revision>
  <dc:subject/>
  <dc:title/>
</cp:coreProperties>
</file>