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2:$F$100</definedName>
    <definedName function="false" hidden="false" localSheetId="1" name="_xlnm.Print_Area" vbProcedure="false">'Sheet1 (2)'!$A$1:$F$11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2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10</t>
  </si>
  <si>
    <t xml:space="preserve">PROVISIONAL</t>
  </si>
  <si>
    <t xml:space="preserve">April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KZT</t>
  </si>
  <si>
    <t xml:space="preserve">KZT-Kazakhstan</t>
  </si>
  <si>
    <t xml:space="preserve">Tenge</t>
  </si>
  <si>
    <t xml:space="preserve">Lesotho Maloti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26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525</v>
      </c>
      <c r="F12" s="21" t="n">
        <f aca="false">D78</f>
        <v>1.0557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8859465196345</v>
      </c>
      <c r="D13" s="20" t="n">
        <f aca="false">G13</f>
        <v>3.8631</v>
      </c>
      <c r="E13" s="21" t="n">
        <f aca="false">$E$12/$C13</f>
        <v>5.22484275</v>
      </c>
      <c r="F13" s="21" t="n">
        <f aca="false">$F$12/D13</f>
        <v>0.273277937407781</v>
      </c>
      <c r="G13" s="22" t="n">
        <v>3.8631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161</v>
      </c>
      <c r="D14" s="20" t="n">
        <f aca="false">1/C14</f>
        <v>1.09158388822181</v>
      </c>
      <c r="E14" s="21" t="n">
        <f aca="false">$E$12/$C14</f>
        <v>1.47636720882</v>
      </c>
      <c r="F14" s="21" t="n">
        <f aca="false">$F$12/D14</f>
        <v>0.96712677</v>
      </c>
      <c r="G14" s="22" t="n">
        <v>0.9161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525</v>
      </c>
      <c r="D15" s="24" t="n">
        <f aca="false">1/C15</f>
        <v>0.739371534195934</v>
      </c>
      <c r="E15" s="21" t="n">
        <f aca="false">$E$12/$C15</f>
        <v>1</v>
      </c>
      <c r="F15" s="21" t="n">
        <f aca="false">$F$12/D15</f>
        <v>1.42783425</v>
      </c>
      <c r="G15" s="22" t="n">
        <v>1.3525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525</v>
      </c>
      <c r="D16" s="24" t="n">
        <f aca="false">1/C16</f>
        <v>0.739371534195934</v>
      </c>
      <c r="E16" s="21" t="n">
        <f aca="false">$E$12/$C16</f>
        <v>1</v>
      </c>
      <c r="F16" s="21" t="n">
        <f aca="false">$F$12/D16</f>
        <v>1.42783425</v>
      </c>
      <c r="G16" s="22" t="n">
        <v>1.3525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8</v>
      </c>
      <c r="D17" s="24" t="n">
        <f aca="false">1/C17</f>
        <v>6.75675675675676</v>
      </c>
      <c r="E17" s="26" t="n">
        <f aca="false">$E$12/$C17</f>
        <v>9.13851351351351</v>
      </c>
      <c r="F17" s="26" t="n">
        <f aca="false">$F$12/D17</f>
        <v>0.1562436</v>
      </c>
      <c r="G17" s="22" t="n">
        <v>0.148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61198720466917</v>
      </c>
      <c r="D18" s="20" t="n">
        <f aca="false">G18</f>
        <v>1.7819</v>
      </c>
      <c r="E18" s="21" t="n">
        <f aca="false">$E$12/$C18</f>
        <v>2.41001975</v>
      </c>
      <c r="F18" s="21" t="n">
        <f aca="false">$F$12/D18</f>
        <v>0.592457489196925</v>
      </c>
      <c r="G18" s="22" t="n">
        <v>1.7819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0560044195843</v>
      </c>
      <c r="D19" s="28" t="n">
        <f aca="false">G19</f>
        <v>1.4481</v>
      </c>
      <c r="E19" s="26" t="n">
        <f aca="false">$E$12/$C19</f>
        <v>1.95855525</v>
      </c>
      <c r="F19" s="26" t="n">
        <f aca="false">$F$12/D19</f>
        <v>0.729024238657551</v>
      </c>
      <c r="G19" s="22" t="n">
        <v>1.4481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8135426889107</v>
      </c>
      <c r="D20" s="20" t="n">
        <f aca="false">G20</f>
        <v>1.019</v>
      </c>
      <c r="E20" s="21" t="n">
        <f aca="false">$E$12/$C20</f>
        <v>1.3781975</v>
      </c>
      <c r="F20" s="21" t="n">
        <f aca="false">$F$12/D20</f>
        <v>1.0360157016683</v>
      </c>
      <c r="G20" s="22" t="n">
        <v>1.019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702775491883</v>
      </c>
      <c r="D21" s="20" t="n">
        <f aca="false">G21</f>
        <v>534.68</v>
      </c>
      <c r="E21" s="21" t="n">
        <f aca="false">$E$12/$C21</f>
        <v>723.1547</v>
      </c>
      <c r="F21" s="21" t="n">
        <f aca="false">$F$12/D21</f>
        <v>0.00197445200867809</v>
      </c>
      <c r="G21" s="22" t="n">
        <v>534.68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490097269425</v>
      </c>
      <c r="D22" s="30" t="n">
        <f aca="false">G22</f>
        <v>6.8264</v>
      </c>
      <c r="E22" s="31" t="n">
        <f aca="false">$E$12/$C22</f>
        <v>9.232706</v>
      </c>
      <c r="F22" s="21" t="n">
        <f aca="false">$F$12/D22</f>
        <v>0.154649595687332</v>
      </c>
      <c r="G22" s="22" t="n">
        <v>6.8264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4623189394218</v>
      </c>
      <c r="D23" s="20" t="n">
        <f aca="false">G23</f>
        <v>1906.13</v>
      </c>
      <c r="E23" s="21" t="n">
        <f aca="false">$E$12/$C23</f>
        <v>2578.040825</v>
      </c>
      <c r="F23" s="21" t="n">
        <f aca="false">$F$12/D23</f>
        <v>0.000553844701043476</v>
      </c>
      <c r="G23" s="22" t="n">
        <v>1906.13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7705302674801</v>
      </c>
      <c r="D24" s="28" t="n">
        <f aca="false">G24</f>
        <v>532.75</v>
      </c>
      <c r="E24" s="26" t="n">
        <f aca="false">$E$12/$C24</f>
        <v>720.544375</v>
      </c>
      <c r="F24" s="26" t="n">
        <f aca="false">$F$12/D24</f>
        <v>0.00198160488033787</v>
      </c>
      <c r="G24" s="22" t="n">
        <v>532.75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85966935078943</v>
      </c>
      <c r="D25" s="28" t="n">
        <f aca="false">G25</f>
        <v>5.3773</v>
      </c>
      <c r="E25" s="26" t="n">
        <f aca="false">$E$12/$C25</f>
        <v>7.27279825</v>
      </c>
      <c r="F25" s="26" t="n">
        <f aca="false">$F$12/D25</f>
        <v>0.19632529336284</v>
      </c>
      <c r="G25" s="22" t="n">
        <v>5.3773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30082162735224</v>
      </c>
      <c r="D26" s="28" t="n">
        <f aca="false">G26</f>
        <v>18.865</v>
      </c>
      <c r="E26" s="21" t="n">
        <f aca="false">$E$12/$C26</f>
        <v>25.5149125</v>
      </c>
      <c r="F26" s="21" t="n">
        <f aca="false">$F$12/D26</f>
        <v>0.0559607739199576</v>
      </c>
      <c r="G26" s="22" t="n">
        <v>18.865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1412477550206</v>
      </c>
      <c r="D27" s="28" t="n">
        <f aca="false">G27</f>
        <v>5.5123</v>
      </c>
      <c r="E27" s="21" t="n">
        <f aca="false">$E$12/$C27</f>
        <v>7.45538575</v>
      </c>
      <c r="F27" s="21" t="n">
        <f aca="false">$F$12/D27</f>
        <v>0.191517152549752</v>
      </c>
      <c r="G27" s="22" t="n">
        <v>5.5123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3812.5</v>
      </c>
      <c r="F28" s="34" t="n">
        <f aca="false">$F$12/D28</f>
        <v>4.2228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81887629822296</v>
      </c>
      <c r="D29" s="24" t="n">
        <f aca="false">G29</f>
        <v>5.4979</v>
      </c>
      <c r="E29" s="19" t="n">
        <f aca="false">$E$12/$C29</f>
        <v>7.43590975</v>
      </c>
      <c r="F29" s="26" t="n">
        <f aca="false">$F$12/D29</f>
        <v>0.192018770803398</v>
      </c>
      <c r="G29" s="22" t="n">
        <v>5.4979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1.83099375</v>
      </c>
      <c r="F30" s="26" t="n">
        <f aca="false">$F$12/D30</f>
        <v>0.120685910260074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863110650785431</v>
      </c>
      <c r="D31" s="24" t="n">
        <f aca="false">G31</f>
        <v>11.586</v>
      </c>
      <c r="E31" s="19" t="n">
        <f aca="false">$E$12/$C31</f>
        <v>15.670065</v>
      </c>
      <c r="F31" s="26" t="n">
        <f aca="false">$F$12/D31</f>
        <v>0.0911185914034179</v>
      </c>
      <c r="G31" s="22" t="n">
        <v>11.586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525</v>
      </c>
      <c r="D32" s="24" t="n">
        <f aca="false">1/C32</f>
        <v>0.739371534195934</v>
      </c>
      <c r="E32" s="21" t="n">
        <f aca="false">$E$12/$C32</f>
        <v>1</v>
      </c>
      <c r="F32" s="21" t="n">
        <f aca="false">$F$12/D32</f>
        <v>1.42783425</v>
      </c>
      <c r="G32" s="22" t="n">
        <v>1.3525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3525</v>
      </c>
      <c r="D33" s="24" t="n">
        <f aca="false">1/C33</f>
        <v>0.739371534195934</v>
      </c>
      <c r="E33" s="21" t="n">
        <f aca="false">$E$12/$C33</f>
        <v>1</v>
      </c>
      <c r="F33" s="21" t="n">
        <f aca="false">$F$12/D33</f>
        <v>1.42783425</v>
      </c>
      <c r="G33" s="22" t="n">
        <v>1.3525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3525</v>
      </c>
      <c r="D34" s="24" t="n">
        <f aca="false">1/C34</f>
        <v>0.739371534195934</v>
      </c>
      <c r="E34" s="21" t="n">
        <f aca="false">$E$12/$C34</f>
        <v>1</v>
      </c>
      <c r="F34" s="21" t="n">
        <f aca="false">$F$12/D34</f>
        <v>1.42783425</v>
      </c>
      <c r="G34" s="22" t="n">
        <v>1.3525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3525</v>
      </c>
      <c r="D35" s="24" t="n">
        <f aca="false">1/C35</f>
        <v>0.739371534195934</v>
      </c>
      <c r="E35" s="21" t="n">
        <f aca="false">$E$12/$C35</f>
        <v>1</v>
      </c>
      <c r="F35" s="21" t="n">
        <f aca="false">$F$12/D35</f>
        <v>1.42783425</v>
      </c>
      <c r="G35" s="22" t="n">
        <v>1.3525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3525</v>
      </c>
      <c r="D36" s="24" t="n">
        <f aca="false">1/C36</f>
        <v>0.739371534195934</v>
      </c>
      <c r="E36" s="21" t="n">
        <f aca="false">$E$12/$C36</f>
        <v>1</v>
      </c>
      <c r="F36" s="21" t="n">
        <f aca="false">$F$12/D36</f>
        <v>1.42783425</v>
      </c>
      <c r="G36" s="22" t="n">
        <v>1.3525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5258345337258</v>
      </c>
      <c r="D37" s="28" t="n">
        <f aca="false">G37</f>
        <v>7.9835</v>
      </c>
      <c r="E37" s="26" t="n">
        <f aca="false">$E$12/$C37</f>
        <v>10.79768375</v>
      </c>
      <c r="F37" s="26" t="n">
        <f aca="false">$F$12/D37</f>
        <v>0.132235235172543</v>
      </c>
      <c r="G37" s="22" t="n">
        <v>7.983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5.5554875</v>
      </c>
      <c r="F38" s="26" t="n">
        <f aca="false">$F$12/D38</f>
        <v>0.0558719237893623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829455566721</v>
      </c>
      <c r="D39" s="20" t="n">
        <f aca="false">G39</f>
        <v>7.7622</v>
      </c>
      <c r="E39" s="21" t="n">
        <f aca="false">$E$12/$C39</f>
        <v>10.4983755</v>
      </c>
      <c r="F39" s="21" t="n">
        <f aca="false">$F$12/D39</f>
        <v>0.136005256241787</v>
      </c>
      <c r="G39" s="22" t="n">
        <v>7.7622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510021930943031</v>
      </c>
      <c r="D40" s="20" t="n">
        <f aca="false">G40</f>
        <v>196.07</v>
      </c>
      <c r="E40" s="21" t="n">
        <f aca="false">$E$12/$C40</f>
        <v>265.184675</v>
      </c>
      <c r="F40" s="21" t="n">
        <f aca="false">$F$12/D40</f>
        <v>0.00538430152496557</v>
      </c>
      <c r="G40" s="22" t="n">
        <v>196.07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84559861917464</v>
      </c>
      <c r="D41" s="24" t="n">
        <f aca="false">G41</f>
        <v>127.46</v>
      </c>
      <c r="E41" s="19" t="n">
        <f aca="false">$E$12/$C41</f>
        <v>172.38965</v>
      </c>
      <c r="F41" s="26" t="n">
        <f aca="false">$F$12/D41</f>
        <v>0.00828259846226267</v>
      </c>
      <c r="G41" s="22" t="n">
        <v>127.46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9322294111196</v>
      </c>
      <c r="D42" s="30" t="n">
        <f aca="false">G42</f>
        <v>45.595</v>
      </c>
      <c r="E42" s="31" t="n">
        <f aca="false">$E$12/$C42</f>
        <v>61.6672375</v>
      </c>
      <c r="F42" s="21" t="n">
        <f aca="false">$F$12/D42</f>
        <v>0.023153854589319</v>
      </c>
      <c r="G42" s="22" t="n">
        <v>45.595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09649122807018</v>
      </c>
      <c r="D43" s="20" t="n">
        <f aca="false">G43</f>
        <v>9120</v>
      </c>
      <c r="E43" s="21" t="n">
        <f aca="false">$E$12/$C43</f>
        <v>12334.8</v>
      </c>
      <c r="F43" s="21" t="n">
        <f aca="false">$F$12/D43</f>
        <v>0.000115756578947368</v>
      </c>
      <c r="G43" s="22" t="n">
        <v>9120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3525</v>
      </c>
      <c r="D44" s="24" t="n">
        <f aca="false">1/C44</f>
        <v>0.739371534195934</v>
      </c>
      <c r="E44" s="21" t="n">
        <f aca="false">$E$12/$C44</f>
        <v>1</v>
      </c>
      <c r="F44" s="21" t="n">
        <f aca="false">$F$12/D44</f>
        <v>1.42783425</v>
      </c>
      <c r="G44" s="22" t="n">
        <v>1.3525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7830838042692</v>
      </c>
      <c r="D45" s="20" t="n">
        <f aca="false">G45</f>
        <v>3.7337</v>
      </c>
      <c r="E45" s="21" t="n">
        <f aca="false">$E$12/$C45</f>
        <v>5.04982925</v>
      </c>
      <c r="F45" s="21" t="n">
        <f aca="false">$F$12/D45</f>
        <v>0.28274901572167</v>
      </c>
      <c r="G45" s="22" t="n">
        <v>3.7337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3525</v>
      </c>
      <c r="D46" s="24" t="n">
        <f aca="false">1/C46</f>
        <v>0.739371534195934</v>
      </c>
      <c r="E46" s="21" t="n">
        <f aca="false">$E$12/$C46</f>
        <v>1</v>
      </c>
      <c r="F46" s="21" t="n">
        <f aca="false">$F$12/D46</f>
        <v>1.42783425</v>
      </c>
      <c r="G46" s="22" t="n">
        <v>1.3525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0290062865336</v>
      </c>
      <c r="D47" s="20" t="n">
        <f aca="false">G47</f>
        <v>90.67</v>
      </c>
      <c r="E47" s="21" t="n">
        <f aca="false">$E$12/$C47</f>
        <v>122.631175</v>
      </c>
      <c r="F47" s="21" t="n">
        <f aca="false">$F$12/D47</f>
        <v>0.0116433219366935</v>
      </c>
      <c r="G47" s="22" t="n">
        <v>90.67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30039011703511</v>
      </c>
      <c r="D48" s="24" t="n">
        <f aca="false">G48</f>
        <v>76.9</v>
      </c>
      <c r="E48" s="19" t="n">
        <f aca="false">$E$12/$C48</f>
        <v>104.00725</v>
      </c>
      <c r="F48" s="26" t="n">
        <f aca="false">$F$12/D48</f>
        <v>0.0137282184655397</v>
      </c>
      <c r="G48" s="22" t="n">
        <v>76.9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87311446317658</v>
      </c>
      <c r="D49" s="20" t="n">
        <f aca="false">G49</f>
        <v>1127</v>
      </c>
      <c r="E49" s="21" t="n">
        <f aca="false">$E$12/$C49</f>
        <v>1524.2675</v>
      </c>
      <c r="F49" s="21" t="n">
        <f aca="false">$F$12/D49</f>
        <v>0.000936734693877551</v>
      </c>
      <c r="G49" s="22" t="n">
        <v>1127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89214758751183</v>
      </c>
      <c r="D50" s="24" t="n">
        <f aca="false">G50</f>
        <v>0.5285</v>
      </c>
      <c r="E50" s="19" t="n">
        <f aca="false">$E$12/$C50</f>
        <v>0.71479625</v>
      </c>
      <c r="F50" s="26" t="n">
        <f aca="false">$F$12/D50</f>
        <v>1.99754020813624</v>
      </c>
      <c r="G50" s="22" t="n">
        <v>0.5285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000666000666</v>
      </c>
      <c r="D51" s="20" t="n">
        <f aca="false">G51</f>
        <v>1501.5</v>
      </c>
      <c r="E51" s="21" t="n">
        <f aca="false">$E$12/$C51</f>
        <v>2030.77875</v>
      </c>
      <c r="F51" s="21" t="n">
        <f aca="false">$F$12/D51</f>
        <v>0.000703096903096903</v>
      </c>
      <c r="G51" s="22" t="n">
        <v>1501.5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91205695954933</v>
      </c>
      <c r="D52" s="24" t="n">
        <f aca="false">G52</f>
        <v>2.5562</v>
      </c>
      <c r="E52" s="19" t="n">
        <f aca="false">$E$12/$C52</f>
        <v>3.4572605</v>
      </c>
      <c r="F52" s="26" t="n">
        <f aca="false">$F$12/D52</f>
        <v>0.412995853219623</v>
      </c>
      <c r="G52" s="22" t="n">
        <v>2.5562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19642641422406</v>
      </c>
      <c r="D53" s="24" t="n">
        <f aca="false">G53</f>
        <v>45.5285</v>
      </c>
      <c r="E53" s="19" t="n">
        <f aca="false">$E$12/$C53</f>
        <v>61.57729625</v>
      </c>
      <c r="F53" s="26" t="n">
        <f aca="false">$F$12/D53</f>
        <v>0.0231876736549634</v>
      </c>
      <c r="G53" s="22" t="n">
        <v>45.528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6312645556257</v>
      </c>
      <c r="D54" s="28" t="n">
        <f aca="false">G54</f>
        <v>150.8008</v>
      </c>
      <c r="E54" s="26" t="n">
        <f aca="false">$E$12/$C54</f>
        <v>203.958082</v>
      </c>
      <c r="F54" s="26" t="n">
        <f aca="false">$F$12/D54</f>
        <v>0.00700062599137405</v>
      </c>
      <c r="G54" s="22" t="n">
        <v>150.8008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300932891965092</v>
      </c>
      <c r="D55" s="20" t="n">
        <f aca="false">G55</f>
        <v>3.323</v>
      </c>
      <c r="E55" s="21" t="n">
        <f aca="false">$E$12/$C55</f>
        <v>4.4943575</v>
      </c>
      <c r="F55" s="21" t="n">
        <f aca="false">$F$12/D55</f>
        <v>0.317694854047547</v>
      </c>
      <c r="G55" s="22" t="n">
        <v>3.323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3525</v>
      </c>
      <c r="D56" s="24" t="n">
        <f aca="false">1/C56</f>
        <v>0.739371534195934</v>
      </c>
      <c r="E56" s="21" t="n">
        <f aca="false">$E$12/$C56</f>
        <v>1</v>
      </c>
      <c r="F56" s="21" t="n">
        <f aca="false">$F$12/D56</f>
        <v>1.42783425</v>
      </c>
      <c r="G56" s="22" t="n">
        <v>1.3525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29473007923826</v>
      </c>
      <c r="D57" s="24" t="n">
        <f aca="false">G57</f>
        <v>30.3515</v>
      </c>
      <c r="E57" s="19" t="n">
        <f aca="false">$E$12/$C57</f>
        <v>41.05040375</v>
      </c>
      <c r="F57" s="26" t="n">
        <f aca="false">$F$12/D57</f>
        <v>0.0347824654465183</v>
      </c>
      <c r="G57" s="22" t="n">
        <v>30.3515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98722044728435</v>
      </c>
      <c r="D58" s="30" t="n">
        <f aca="false">G58</f>
        <v>12.52</v>
      </c>
      <c r="E58" s="31" t="n">
        <f aca="false">$E$12/$C58</f>
        <v>16.9333</v>
      </c>
      <c r="F58" s="21" t="n">
        <f aca="false">$F$12/D58</f>
        <v>0.0843210862619808</v>
      </c>
      <c r="G58" s="22" t="n">
        <v>12.52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20691319880274</v>
      </c>
      <c r="D59" s="30" t="n">
        <f aca="false">G59</f>
        <v>8.2856</v>
      </c>
      <c r="E59" s="31" t="n">
        <f aca="false">$E$12/$C59</f>
        <v>11.206274</v>
      </c>
      <c r="F59" s="21" t="n">
        <f aca="false">$F$12/D59</f>
        <v>0.127413826397605</v>
      </c>
      <c r="G59" s="22" t="n">
        <v>8.2856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3.1496062992126E-005</v>
      </c>
      <c r="D60" s="28" t="n">
        <f aca="false">G60</f>
        <v>31750</v>
      </c>
      <c r="E60" s="26" t="n">
        <f aca="false">$E$12/$C60</f>
        <v>42941.875</v>
      </c>
      <c r="F60" s="26" t="n">
        <f aca="false">$F$12/D60</f>
        <v>3.32503937007874E-005</v>
      </c>
      <c r="G60" s="22" t="n">
        <v>31750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3525</v>
      </c>
      <c r="D61" s="24" t="n">
        <f aca="false">1/C61</f>
        <v>0.739371534195934</v>
      </c>
      <c r="E61" s="21" t="n">
        <f aca="false">$E$12/$C61</f>
        <v>1</v>
      </c>
      <c r="F61" s="21" t="n">
        <f aca="false">$F$12/D61</f>
        <v>1.42783425</v>
      </c>
      <c r="G61" s="22" t="n">
        <v>1.3525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7055</v>
      </c>
      <c r="D62" s="20" t="n">
        <f aca="false">1/C62</f>
        <v>1.41743444365698</v>
      </c>
      <c r="E62" s="21" t="n">
        <f aca="false">$E$12/$C62</f>
        <v>1.91708008504607</v>
      </c>
      <c r="F62" s="21" t="n">
        <f aca="false">$F$12/D62</f>
        <v>0.74479635</v>
      </c>
      <c r="G62" s="22" t="n">
        <v>0.7055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6831517743768</v>
      </c>
      <c r="D63" s="28" t="n">
        <f aca="false">G63</f>
        <v>149.63</v>
      </c>
      <c r="E63" s="26" t="n">
        <f aca="false">$E$12/$C63</f>
        <v>202.374575</v>
      </c>
      <c r="F63" s="26" t="n">
        <f aca="false">$F$12/D63</f>
        <v>0.00705540332820958</v>
      </c>
      <c r="G63" s="22" t="n">
        <v>149.63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68180289270098</v>
      </c>
      <c r="D64" s="20" t="n">
        <f aca="false">G64</f>
        <v>5.946</v>
      </c>
      <c r="E64" s="21" t="n">
        <f aca="false">$E$12/$C64</f>
        <v>8.041965</v>
      </c>
      <c r="F64" s="21" t="n">
        <f aca="false">$F$12/D64</f>
        <v>0.177547931382442</v>
      </c>
      <c r="G64" s="22" t="n">
        <v>5.946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2992545260916</v>
      </c>
      <c r="D65" s="28" t="n">
        <f aca="false">G65</f>
        <v>4695</v>
      </c>
      <c r="E65" s="26" t="n">
        <f aca="false">$E$12/$C65</f>
        <v>6349.9875</v>
      </c>
      <c r="F65" s="26" t="n">
        <f aca="false">$F$12/D65</f>
        <v>0.000224856230031949</v>
      </c>
      <c r="G65" s="22" t="n">
        <v>4695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2385650856297</v>
      </c>
      <c r="D66" s="20" t="n">
        <f aca="false">G66</f>
        <v>2.8378</v>
      </c>
      <c r="E66" s="21" t="n">
        <f aca="false">$E$12/$C66</f>
        <v>3.8381245</v>
      </c>
      <c r="F66" s="21" t="n">
        <f aca="false">$F$12/D66</f>
        <v>0.372013531608993</v>
      </c>
      <c r="G66" s="22" t="n">
        <v>2.8378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9346347883308</v>
      </c>
      <c r="D67" s="20" t="n">
        <f aca="false">G67</f>
        <v>45.59</v>
      </c>
      <c r="E67" s="21" t="n">
        <f aca="false">$E$12/$C67</f>
        <v>61.660475</v>
      </c>
      <c r="F67" s="21" t="n">
        <f aca="false">$F$12/D67</f>
        <v>0.0231563939460408</v>
      </c>
      <c r="G67" s="22" t="n">
        <v>45.59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47487664187921</v>
      </c>
      <c r="D68" s="20" t="n">
        <f aca="false">G68</f>
        <v>2.8778</v>
      </c>
      <c r="E68" s="21" t="n">
        <f aca="false">$E$12/$C68</f>
        <v>3.8922245</v>
      </c>
      <c r="F68" s="21" t="n">
        <f aca="false">$F$12/D68</f>
        <v>0.366842727083189</v>
      </c>
      <c r="G68" s="22" t="n">
        <v>2.8778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3525</v>
      </c>
      <c r="D69" s="24" t="n">
        <f aca="false">1/C69</f>
        <v>0.739371534195934</v>
      </c>
      <c r="E69" s="21" t="n">
        <f aca="false">$E$12/$C69</f>
        <v>1</v>
      </c>
      <c r="F69" s="21" t="n">
        <f aca="false">$F$12/D69</f>
        <v>1.42783425</v>
      </c>
      <c r="G69" s="22" t="n">
        <v>1.3525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331652958344388</v>
      </c>
      <c r="D70" s="28" t="n">
        <f aca="false">G70</f>
        <v>3.0152</v>
      </c>
      <c r="E70" s="26" t="n">
        <f aca="false">$E$12/$C70</f>
        <v>4.078058</v>
      </c>
      <c r="F70" s="26" t="n">
        <f aca="false">$F$12/D70</f>
        <v>0.350126028124171</v>
      </c>
      <c r="G70" s="22" t="n">
        <v>3.0152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38810774182619</v>
      </c>
      <c r="D71" s="20" t="n">
        <f aca="false">G71</f>
        <v>29.515</v>
      </c>
      <c r="E71" s="21" t="n">
        <f aca="false">$E$12/$C71</f>
        <v>39.9190375</v>
      </c>
      <c r="F71" s="21" t="n">
        <f aca="false">$F$12/D71</f>
        <v>0.0357682534304591</v>
      </c>
      <c r="G71" s="22" t="n">
        <v>29.515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12910814857061</v>
      </c>
      <c r="D72" s="20" t="n">
        <f aca="false">G72</f>
        <v>1.4027</v>
      </c>
      <c r="E72" s="21" t="n">
        <f aca="false">$E$12/$C72</f>
        <v>1.89715175</v>
      </c>
      <c r="F72" s="21" t="n">
        <f aca="false">$F$12/D72</f>
        <v>0.7526199472446</v>
      </c>
      <c r="G72" s="22" t="n">
        <v>1.4027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3525</v>
      </c>
      <c r="D73" s="24" t="n">
        <f aca="false">1/C73</f>
        <v>0.739371534195934</v>
      </c>
      <c r="E73" s="21" t="n">
        <f aca="false">$E$12/$C73</f>
        <v>1</v>
      </c>
      <c r="F73" s="21" t="n">
        <f aca="false">$F$12/D73</f>
        <v>1.42783425</v>
      </c>
      <c r="G73" s="22" t="n">
        <v>1.3525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3525</v>
      </c>
      <c r="D74" s="24" t="n">
        <f aca="false">1/C74</f>
        <v>0.739371534195934</v>
      </c>
      <c r="E74" s="21" t="n">
        <f aca="false">$E$12/$C74</f>
        <v>1</v>
      </c>
      <c r="F74" s="21" t="n">
        <f aca="false">$F$12/D74</f>
        <v>1.42783425</v>
      </c>
      <c r="G74" s="22" t="n">
        <v>1.3525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6500136500137</v>
      </c>
      <c r="D75" s="20" t="n">
        <f aca="false">G75</f>
        <v>7.326</v>
      </c>
      <c r="E75" s="21" t="n">
        <f aca="false">$E$12/$C75</f>
        <v>9.908415</v>
      </c>
      <c r="F75" s="21" t="n">
        <f aca="false">$F$12/D75</f>
        <v>0.144103194103194</v>
      </c>
      <c r="G75" s="22" t="n">
        <v>7.326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3525</v>
      </c>
      <c r="D76" s="24" t="n">
        <f aca="false">1/C76</f>
        <v>0.739371534195934</v>
      </c>
      <c r="E76" s="21" t="n">
        <f aca="false">$E$12/$C76</f>
        <v>1</v>
      </c>
      <c r="F76" s="21" t="n">
        <f aca="false">$F$12/D76</f>
        <v>1.42783425</v>
      </c>
      <c r="G76" s="22" t="n">
        <v>1.3525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38840680319334</v>
      </c>
      <c r="D77" s="20" t="n">
        <f aca="false">G77</f>
        <v>7.2025</v>
      </c>
      <c r="E77" s="21" t="n">
        <f aca="false">$E$12/$C77</f>
        <v>9.74138125</v>
      </c>
      <c r="F77" s="21" t="n">
        <f aca="false">$F$12/D77</f>
        <v>0.14657410621312</v>
      </c>
      <c r="G77" s="22" t="n">
        <v>7.2025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47238798901203</v>
      </c>
      <c r="D78" s="20" t="n">
        <f aca="false">G78</f>
        <v>1.0557</v>
      </c>
      <c r="E78" s="21" t="n">
        <f aca="false">$E$12/$C78</f>
        <v>1.42783425</v>
      </c>
      <c r="F78" s="21" t="n">
        <f aca="false">$F$12/D78</f>
        <v>1</v>
      </c>
      <c r="G78" s="22" t="n">
        <v>1.0557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4178893461937</v>
      </c>
      <c r="D79" s="20" t="n">
        <f aca="false">G79</f>
        <v>31.829</v>
      </c>
      <c r="E79" s="21" t="n">
        <f aca="false">$E$12/$C79</f>
        <v>43.0487225</v>
      </c>
      <c r="F79" s="21" t="n">
        <f aca="false">$F$12/D79</f>
        <v>0.0331678657827767</v>
      </c>
      <c r="G79" s="22" t="n">
        <v>31.829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09310238168883</v>
      </c>
      <c r="D80" s="20" t="n">
        <f aca="false">G80</f>
        <v>32.33</v>
      </c>
      <c r="E80" s="21" t="n">
        <f aca="false">$E$12/$C80</f>
        <v>43.726325</v>
      </c>
      <c r="F80" s="21" t="n">
        <f aca="false">$F$12/D80</f>
        <v>0.032653881843489</v>
      </c>
      <c r="G80" s="22" t="n">
        <v>32.33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717000071700007</v>
      </c>
      <c r="D81" s="24" t="n">
        <f aca="false">G81</f>
        <v>1.3947</v>
      </c>
      <c r="E81" s="19" t="n">
        <f aca="false">$E$12/$C81</f>
        <v>1.88633175</v>
      </c>
      <c r="F81" s="26" t="n">
        <f aca="false">$F$12/D81</f>
        <v>0.756936975693698</v>
      </c>
      <c r="G81" s="22" t="n">
        <v>1.3947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47920176234288</v>
      </c>
      <c r="D82" s="41" t="n">
        <f aca="false">G82</f>
        <v>1.5434</v>
      </c>
      <c r="E82" s="42" t="n">
        <f aca="false">$E$12/$C82</f>
        <v>2.0874485</v>
      </c>
      <c r="F82" s="21" t="n">
        <f aca="false">$F$12/D82</f>
        <v>0.684009330050538</v>
      </c>
      <c r="G82" s="22" t="n">
        <v>1.5434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70588235294118</v>
      </c>
      <c r="D83" s="28" t="n">
        <f aca="false">G83</f>
        <v>2125</v>
      </c>
      <c r="E83" s="26" t="n">
        <f aca="false">$E$12/$C83</f>
        <v>2874.0625</v>
      </c>
      <c r="F83" s="26" t="n">
        <f aca="false">$F$12/D83</f>
        <v>0.0004968</v>
      </c>
      <c r="G83" s="22" t="n">
        <v>2125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5871661254185</v>
      </c>
      <c r="D84" s="28" t="n">
        <f aca="false">G84</f>
        <v>7.9446</v>
      </c>
      <c r="E84" s="26" t="n">
        <f aca="false">$E$12/$C84</f>
        <v>10.7450715</v>
      </c>
      <c r="F84" s="26" t="n">
        <f aca="false">$F$12/D84</f>
        <v>0.132882712786043</v>
      </c>
      <c r="G84" s="22" t="n">
        <v>7.9446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677325</v>
      </c>
      <c r="F85" s="21" t="n">
        <f aca="false">$F$12/D85</f>
        <v>0.287421726109447</v>
      </c>
      <c r="G85" s="22" t="n">
        <v>3.673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5053</v>
      </c>
      <c r="D86" s="20" t="n">
        <f aca="false">1/C86</f>
        <v>0.664319404769813</v>
      </c>
      <c r="E86" s="21" t="n">
        <f aca="false">$E$12/$C86</f>
        <v>0.898491994951173</v>
      </c>
      <c r="F86" s="21" t="n">
        <f aca="false">$F$12/D86</f>
        <v>1.58914521</v>
      </c>
      <c r="G86" s="22" t="n">
        <v>1.5053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508582326764145</v>
      </c>
      <c r="D87" s="20" t="n">
        <f aca="false">G87</f>
        <v>19.6625</v>
      </c>
      <c r="E87" s="21" t="n">
        <f aca="false">$E$12/$C87</f>
        <v>26.59353125</v>
      </c>
      <c r="F87" s="21" t="n">
        <f aca="false">$F$12/D87</f>
        <v>0.0536910362364908</v>
      </c>
      <c r="G87" s="22" t="n">
        <v>19.6625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80858175</v>
      </c>
      <c r="F88" s="21" t="n">
        <f aca="false">$F$12/D88</f>
        <v>0.245814608703751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s="39" customFormat="true" ht="15.75" hidden="false" customHeight="false" outlineLevel="0" collapsed="false">
      <c r="A89" s="39" t="s">
        <v>156</v>
      </c>
      <c r="B89" s="35" t="s">
        <v>158</v>
      </c>
      <c r="C89" s="43" t="n">
        <f aca="false">1/D89</f>
        <v>0.145985401459854</v>
      </c>
      <c r="D89" s="44" t="n">
        <f aca="false">G89</f>
        <v>6.85</v>
      </c>
      <c r="E89" s="44" t="n">
        <f aca="false">$E$12/$C89</f>
        <v>9.264625</v>
      </c>
      <c r="F89" s="44" t="n">
        <f aca="false">$F$12/D89</f>
        <v>0.154116788321168</v>
      </c>
      <c r="G89" s="45" t="n">
        <v>6.85</v>
      </c>
      <c r="H89" s="35"/>
      <c r="I89" s="35" t="str">
        <f aca="false">B89</f>
        <v>PARALLEL RATE</v>
      </c>
      <c r="J89" s="35"/>
      <c r="K89" s="46"/>
      <c r="L89" s="37"/>
      <c r="M89" s="38"/>
    </row>
    <row r="90" customFormat="false" ht="15.75" hidden="false" customHeight="false" outlineLevel="0" collapsed="false">
      <c r="A90" s="1" t="s">
        <v>159</v>
      </c>
      <c r="B90" s="3" t="s">
        <v>160</v>
      </c>
      <c r="C90" s="19" t="n">
        <f aca="false">1/D90</f>
        <v>0.000212089077412513</v>
      </c>
      <c r="D90" s="28" t="n">
        <f aca="false">G90</f>
        <v>4715</v>
      </c>
      <c r="E90" s="26" t="n">
        <f aca="false">$E$12/$C90</f>
        <v>6377.0375</v>
      </c>
      <c r="F90" s="26" t="n">
        <f aca="false">$F$12/D90</f>
        <v>0.00022390243902439</v>
      </c>
      <c r="G90" s="22" t="n">
        <v>4715</v>
      </c>
      <c r="H90" s="3"/>
      <c r="I90" s="3" t="str">
        <f aca="false">B90</f>
        <v>ZAM-Zambia</v>
      </c>
      <c r="J90" s="3"/>
      <c r="K90" s="3"/>
      <c r="L90" s="23"/>
      <c r="M90" s="8"/>
    </row>
    <row r="91" customFormat="false" ht="15.75" hidden="false" customHeight="false" outlineLevel="0" collapsed="false">
      <c r="A91" s="1" t="s">
        <v>161</v>
      </c>
      <c r="B91" s="3" t="s">
        <v>162</v>
      </c>
      <c r="C91" s="19" t="n">
        <f aca="false">1/D91</f>
        <v>0.00310216996789254</v>
      </c>
      <c r="D91" s="47" t="n">
        <f aca="false">G91</f>
        <v>322.355</v>
      </c>
      <c r="E91" s="48" t="n">
        <f aca="false">$E$12/$C91</f>
        <v>435.9851375</v>
      </c>
      <c r="F91" s="26" t="n">
        <f aca="false">$F$12/D91</f>
        <v>0.00327496083510416</v>
      </c>
      <c r="G91" s="49" t="n">
        <v>322.355</v>
      </c>
      <c r="H91" s="3"/>
      <c r="I91" s="3" t="str">
        <f aca="false">B91</f>
        <v>ZWD-ZWDbabwe</v>
      </c>
      <c r="J91" s="3"/>
      <c r="K91" s="3"/>
      <c r="L91" s="23"/>
      <c r="M91" s="8"/>
    </row>
    <row r="92" s="39" customFormat="true" ht="15.75" hidden="false" customHeight="false" outlineLevel="0" collapsed="false">
      <c r="A92" s="1" t="s">
        <v>26</v>
      </c>
      <c r="B92" s="3" t="s">
        <v>163</v>
      </c>
      <c r="C92" s="19" t="n">
        <f aca="false">G92</f>
        <v>1.3525</v>
      </c>
      <c r="D92" s="24" t="n">
        <f aca="false">1/C92</f>
        <v>0.739371534195934</v>
      </c>
      <c r="E92" s="21" t="n">
        <f aca="false">$E$12/$C92</f>
        <v>1</v>
      </c>
      <c r="F92" s="21" t="n">
        <f aca="false">$F$12/D92</f>
        <v>1.42783425</v>
      </c>
      <c r="G92" s="22" t="n">
        <v>1.3525</v>
      </c>
      <c r="H92" s="35"/>
      <c r="I92" s="3" t="str">
        <f aca="false">B92</f>
        <v>EUR-Cyprus</v>
      </c>
      <c r="J92" s="3"/>
      <c r="K92" s="3"/>
      <c r="L92" s="37"/>
      <c r="M92" s="38"/>
      <c r="N92" s="35"/>
    </row>
    <row r="93" customFormat="false" ht="15.75" hidden="false" customHeight="false" outlineLevel="0" collapsed="false">
      <c r="A93" s="1" t="s">
        <v>164</v>
      </c>
      <c r="B93" s="3" t="s">
        <v>165</v>
      </c>
      <c r="C93" s="19" t="n">
        <f aca="false">1/D93</f>
        <v>0.0135565647664882</v>
      </c>
      <c r="D93" s="50" t="n">
        <f aca="false">G93</f>
        <v>73.765</v>
      </c>
      <c r="E93" s="26" t="n">
        <f aca="false">$E$12/$C93</f>
        <v>99.7671625</v>
      </c>
      <c r="F93" s="26" t="n">
        <f aca="false">$F$12/D93</f>
        <v>0.0143116654239816</v>
      </c>
      <c r="G93" s="22" t="n">
        <v>73.765</v>
      </c>
      <c r="H93" s="3"/>
      <c r="I93" s="3" t="str">
        <f aca="false">B93</f>
        <v>DIN-Serbia</v>
      </c>
      <c r="J93" s="3"/>
      <c r="K93" s="3"/>
      <c r="L93" s="23"/>
      <c r="M93" s="8"/>
    </row>
    <row r="94" customFormat="false" ht="15.75" hidden="false" customHeight="false" outlineLevel="0" collapsed="false">
      <c r="A94" s="1" t="s">
        <v>166</v>
      </c>
      <c r="B94" s="3" t="s">
        <v>167</v>
      </c>
      <c r="C94" s="19" t="n">
        <f aca="false">1/D94</f>
        <v>0.690703135792237</v>
      </c>
      <c r="D94" s="50" t="n">
        <f aca="false">G94</f>
        <v>1.4478</v>
      </c>
      <c r="E94" s="21" t="n">
        <f aca="false">$E$12/$C94</f>
        <v>1.9581495</v>
      </c>
      <c r="F94" s="21" t="n">
        <f aca="false">$F$12/D94</f>
        <v>0.729175300455864</v>
      </c>
      <c r="G94" s="22" t="n">
        <v>1.4478</v>
      </c>
      <c r="H94" s="3"/>
      <c r="I94" s="3" t="str">
        <f aca="false">B94</f>
        <v>BAM-Bosnia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142450142450142</v>
      </c>
      <c r="D95" s="50" t="n">
        <f aca="false">G95</f>
        <v>7.02</v>
      </c>
      <c r="E95" s="21" t="n">
        <f aca="false">$E$12/$C95</f>
        <v>9.49455</v>
      </c>
      <c r="F95" s="21" t="n">
        <f aca="false">$F$12/D95</f>
        <v>0.150384615384615</v>
      </c>
      <c r="G95" s="22" t="n">
        <v>7.02</v>
      </c>
      <c r="H95" s="3"/>
      <c r="I95" s="3" t="s">
        <v>170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71311416957855</v>
      </c>
      <c r="D96" s="50" t="n">
        <f aca="false">G96</f>
        <v>1.4023</v>
      </c>
      <c r="E96" s="21" t="n">
        <f aca="false">$E$12/$C96</f>
        <v>1.89661075</v>
      </c>
      <c r="F96" s="21" t="n">
        <f aca="false">$F$12/D96</f>
        <v>0.752834628824075</v>
      </c>
      <c r="G96" s="22" t="n">
        <v>1.4023</v>
      </c>
      <c r="H96" s="3"/>
      <c r="I96" s="3" t="s">
        <v>173</v>
      </c>
      <c r="J96" s="3"/>
      <c r="K96" s="3"/>
      <c r="L96" s="23"/>
      <c r="M96" s="8"/>
    </row>
    <row r="97" customFormat="false" ht="15.75" hidden="false" customHeight="false" outlineLevel="0" collapsed="false">
      <c r="A97" s="1" t="s">
        <v>174</v>
      </c>
      <c r="B97" s="3" t="s">
        <v>175</v>
      </c>
      <c r="C97" s="19" t="n">
        <f aca="false">1/D97</f>
        <v>0.136500136500137</v>
      </c>
      <c r="D97" s="50" t="n">
        <f aca="false">G97</f>
        <v>7.326</v>
      </c>
      <c r="E97" s="21" t="n">
        <f aca="false">$E$12/$C97</f>
        <v>9.908415</v>
      </c>
      <c r="F97" s="21" t="n">
        <f aca="false">$F$12/D97</f>
        <v>0.144103194103194</v>
      </c>
      <c r="G97" s="22" t="n">
        <v>7.326</v>
      </c>
      <c r="H97" s="3"/>
      <c r="I97" s="1" t="s">
        <v>173</v>
      </c>
      <c r="J97" s="3"/>
      <c r="K97" s="3"/>
      <c r="L97" s="27"/>
      <c r="M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00735564545788893</v>
      </c>
      <c r="D98" s="50" t="n">
        <f aca="false">G98</f>
        <v>1359.5</v>
      </c>
      <c r="E98" s="21" t="n">
        <f aca="false">$E$12/$C98</f>
        <v>1838.72375</v>
      </c>
      <c r="F98" s="21" t="n">
        <f aca="false">$F$12/D98</f>
        <v>0.000776535490989334</v>
      </c>
      <c r="G98" s="22" t="n">
        <v>1359.5</v>
      </c>
      <c r="H98" s="3"/>
      <c r="I98" s="3" t="s">
        <v>178</v>
      </c>
      <c r="J98" s="3"/>
      <c r="K98" s="3"/>
      <c r="L98" s="27"/>
      <c r="M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36500136500137</v>
      </c>
      <c r="D99" s="50" t="n">
        <f aca="false">G99</f>
        <v>7.326</v>
      </c>
      <c r="E99" s="21" t="n">
        <f aca="false">$E$12/$C99</f>
        <v>9.908415</v>
      </c>
      <c r="F99" s="21" t="n">
        <f aca="false">$F$12/D99</f>
        <v>0.144103194103194</v>
      </c>
      <c r="G99" s="22" t="n">
        <v>7.326</v>
      </c>
      <c r="H99" s="3"/>
      <c r="I99" s="3" t="s">
        <v>181</v>
      </c>
      <c r="K99" s="3"/>
      <c r="L99" s="27"/>
      <c r="M99" s="25"/>
    </row>
    <row r="100" customFormat="false" ht="15.75" hidden="false" customHeight="false" outlineLevel="0" collapsed="false">
      <c r="A100" s="1" t="s">
        <v>182</v>
      </c>
      <c r="B100" s="3" t="s">
        <v>183</v>
      </c>
      <c r="C100" s="19" t="n">
        <f aca="false">1/D100</f>
        <v>0.136500136500137</v>
      </c>
      <c r="D100" s="50" t="n">
        <f aca="false">G100</f>
        <v>7.326</v>
      </c>
      <c r="E100" s="21" t="n">
        <f aca="false">$E$12/$C100</f>
        <v>9.908415</v>
      </c>
      <c r="F100" s="21" t="n">
        <f aca="false">$F$12/D100</f>
        <v>0.144103194103194</v>
      </c>
      <c r="G100" s="22" t="n">
        <v>7.326</v>
      </c>
      <c r="I100" s="3" t="s">
        <v>184</v>
      </c>
      <c r="K100" s="3"/>
    </row>
    <row r="101" customFormat="false" ht="15.75" hidden="false" customHeight="false" outlineLevel="0" collapsed="false">
      <c r="A101" s="1" t="s">
        <v>185</v>
      </c>
      <c r="B101" s="3" t="s">
        <v>186</v>
      </c>
      <c r="C101" s="19" t="n">
        <f aca="false">1/D101</f>
        <v>0.00680387821058003</v>
      </c>
      <c r="D101" s="50" t="n">
        <f aca="false">G101</f>
        <v>146.975</v>
      </c>
      <c r="E101" s="21" t="n">
        <f aca="false">$E$12/$C101</f>
        <v>198.7836875</v>
      </c>
      <c r="F101" s="21" t="n">
        <f aca="false">$F$12/D101</f>
        <v>0.00718285422690934</v>
      </c>
      <c r="G101" s="22" t="n">
        <v>146.975</v>
      </c>
      <c r="I101" s="3" t="s">
        <v>187</v>
      </c>
      <c r="K101" s="3" t="s">
        <v>188</v>
      </c>
    </row>
    <row r="102" customFormat="false" ht="15.75" hidden="false" customHeight="false" outlineLevel="0" collapsed="false">
      <c r="A102" s="1" t="s">
        <v>189</v>
      </c>
      <c r="B102" s="3" t="s">
        <v>190</v>
      </c>
      <c r="C102" s="19" t="n">
        <f aca="false">1/D102</f>
        <v>1.24208172897777</v>
      </c>
      <c r="D102" s="50" t="n">
        <f aca="false">G102</f>
        <v>0.8051</v>
      </c>
      <c r="E102" s="21" t="n">
        <f aca="false">$E$12/$C102</f>
        <v>1.08889775</v>
      </c>
      <c r="F102" s="21" t="n">
        <f aca="false">$F$12/D102</f>
        <v>1.31126568128183</v>
      </c>
      <c r="G102" s="22" t="n">
        <v>0.8051</v>
      </c>
      <c r="I102" s="3" t="s">
        <v>191</v>
      </c>
      <c r="K102" s="3" t="s">
        <v>188</v>
      </c>
    </row>
    <row r="103" customFormat="false" ht="15.75" hidden="false" customHeight="false" outlineLevel="0" collapsed="false">
      <c r="A103" s="1" t="s">
        <v>192</v>
      </c>
      <c r="B103" s="3" t="s">
        <v>193</v>
      </c>
      <c r="C103" s="19" t="n">
        <f aca="false">1/D103</f>
        <v>0.0981450583963097</v>
      </c>
      <c r="D103" s="50" t="n">
        <f aca="false">G103</f>
        <v>10.189</v>
      </c>
      <c r="E103" s="21" t="n">
        <v>13.7603</v>
      </c>
      <c r="F103" s="21" t="n">
        <f aca="false">$E$11/D103</f>
        <v>0</v>
      </c>
      <c r="G103" s="22" t="n">
        <v>10.189</v>
      </c>
      <c r="I103" s="3" t="str">
        <f aca="false">B103</f>
        <v>ATS-Austria</v>
      </c>
      <c r="J103" s="3"/>
      <c r="K103" s="3"/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0.033478070190122</v>
      </c>
      <c r="D104" s="50" t="n">
        <f aca="false">G104</f>
        <v>29.8703</v>
      </c>
      <c r="E104" s="21" t="n">
        <v>40.3399</v>
      </c>
      <c r="F104" s="21" t="n">
        <f aca="false">$E$11/D104</f>
        <v>0</v>
      </c>
      <c r="G104" s="22" t="n">
        <v>29.8703</v>
      </c>
      <c r="H104" s="3"/>
      <c r="I104" s="3" t="str">
        <f aca="false">B104</f>
        <v>BEF-Belgium</v>
      </c>
      <c r="J104" s="3"/>
      <c r="K104" s="25"/>
      <c r="L104" s="23"/>
      <c r="M104" s="8"/>
      <c r="N104" s="3"/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2.30733733271804</v>
      </c>
      <c r="D105" s="50" t="n">
        <f aca="false">G105</f>
        <v>0.4334</v>
      </c>
      <c r="E105" s="21" t="n">
        <v>0.585274</v>
      </c>
      <c r="F105" s="21" t="n">
        <f aca="false">$E$11/D105</f>
        <v>0</v>
      </c>
      <c r="G105" s="22" t="n">
        <v>0.4334</v>
      </c>
      <c r="H105" s="3"/>
      <c r="I105" s="3" t="str">
        <f aca="false">B105</f>
        <v>CYP-Cyprus</v>
      </c>
      <c r="J105" s="3"/>
      <c r="K105" s="3"/>
      <c r="L105" s="23"/>
      <c r="M105" s="8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612820198553744</v>
      </c>
      <c r="D106" s="50" t="n">
        <f aca="false">G106</f>
        <v>1.6318</v>
      </c>
      <c r="E106" s="21" t="n">
        <v>2.20371</v>
      </c>
      <c r="F106" s="21" t="n">
        <f aca="false">$E$11/D106</f>
        <v>0</v>
      </c>
      <c r="G106" s="22" t="n">
        <v>1.6318</v>
      </c>
      <c r="H106" s="3"/>
      <c r="I106" s="3" t="str">
        <f aca="false">B106</f>
        <v>NLG-Netherlands</v>
      </c>
      <c r="J106" s="3"/>
      <c r="K106" s="3"/>
      <c r="L106" s="40"/>
      <c r="M106" s="8"/>
      <c r="N106" s="25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227138509062827</v>
      </c>
      <c r="D107" s="50" t="n">
        <f aca="false">G107</f>
        <v>4.4026</v>
      </c>
      <c r="E107" s="21" t="n">
        <v>5.94573</v>
      </c>
      <c r="F107" s="21" t="n">
        <f aca="false">$E$11/D107</f>
        <v>0</v>
      </c>
      <c r="G107" s="22" t="n">
        <v>4.4026</v>
      </c>
      <c r="H107" s="3"/>
      <c r="I107" s="3" t="str">
        <f aca="false">B107</f>
        <v>FIM-Finland</v>
      </c>
      <c r="J107" s="3"/>
      <c r="K107" s="3"/>
      <c r="L107" s="23"/>
      <c r="M107" s="8"/>
      <c r="N107" s="25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205884169566202</v>
      </c>
      <c r="D108" s="50" t="n">
        <f aca="false">G108</f>
        <v>4.8571</v>
      </c>
      <c r="E108" s="21" t="n">
        <v>6.55957</v>
      </c>
      <c r="F108" s="21" t="n">
        <f aca="false">$E$11/D108</f>
        <v>0</v>
      </c>
      <c r="G108" s="22" t="n">
        <v>4.8571</v>
      </c>
      <c r="H108" s="3"/>
      <c r="I108" s="3" t="str">
        <f aca="false">B108</f>
        <v>FRF-France</v>
      </c>
      <c r="J108" s="3"/>
      <c r="K108" s="3"/>
      <c r="L108" s="23"/>
      <c r="M108" s="8"/>
      <c r="N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690512360171247</v>
      </c>
      <c r="D109" s="50" t="n">
        <f aca="false">G109</f>
        <v>1.4482</v>
      </c>
      <c r="E109" s="21" t="n">
        <v>1.95583</v>
      </c>
      <c r="F109" s="21" t="n">
        <f aca="false">$E$11/D109</f>
        <v>0</v>
      </c>
      <c r="G109" s="22" t="n">
        <v>1.4482</v>
      </c>
      <c r="H109" s="3"/>
      <c r="I109" s="3" t="str">
        <f aca="false">B109</f>
        <v>DEM-Germany</v>
      </c>
      <c r="J109" s="3"/>
      <c r="K109" s="3"/>
      <c r="L109" s="23"/>
      <c r="M109" s="8"/>
      <c r="N109" s="3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039633783837343</v>
      </c>
      <c r="D110" s="50" t="n">
        <f aca="false">G110</f>
        <v>252.31</v>
      </c>
      <c r="E110" s="21" t="n">
        <v>340.75</v>
      </c>
      <c r="F110" s="21" t="n">
        <f aca="false">$E$11/D110</f>
        <v>0</v>
      </c>
      <c r="G110" s="22" t="n">
        <v>252.31</v>
      </c>
      <c r="H110" s="3"/>
      <c r="I110" s="3" t="str">
        <f aca="false">B110</f>
        <v>GRD-Greece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8</v>
      </c>
      <c r="B111" s="3" t="s">
        <v>209</v>
      </c>
      <c r="C111" s="51" t="n">
        <f aca="false">G111</f>
        <v>1.7148</v>
      </c>
      <c r="D111" s="50" t="n">
        <f aca="false">G111</f>
        <v>1.7148</v>
      </c>
      <c r="E111" s="21" t="n">
        <v>0.787564</v>
      </c>
      <c r="F111" s="21" t="n">
        <f aca="false">F68/D111</f>
        <v>0.213927412574754</v>
      </c>
      <c r="G111" s="22" t="n">
        <v>1.7148</v>
      </c>
      <c r="H111" s="3"/>
      <c r="I111" s="3" t="str">
        <f aca="false">B111</f>
        <v>IEP-Ireland</v>
      </c>
      <c r="J111" s="3"/>
      <c r="K111" s="3"/>
      <c r="L111" s="23"/>
      <c r="M111" s="8"/>
      <c r="N111" s="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000697500854438547</v>
      </c>
      <c r="D112" s="50" t="n">
        <f aca="false">G112</f>
        <v>1433.69</v>
      </c>
      <c r="E112" s="21" t="n">
        <v>1936.27</v>
      </c>
      <c r="F112" s="21" t="n">
        <f aca="false">F67/D112</f>
        <v>1.6151604563079E-005</v>
      </c>
      <c r="G112" s="22" t="n">
        <v>1433.69</v>
      </c>
      <c r="H112" s="23"/>
      <c r="I112" s="3" t="str">
        <f aca="false">B112</f>
        <v>ITL-Italy</v>
      </c>
      <c r="J112" s="3"/>
      <c r="K112" s="25"/>
      <c r="L112" s="23"/>
      <c r="M112" s="8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317884163010999</v>
      </c>
      <c r="D113" s="50" t="n">
        <f aca="false">G113</f>
        <v>3.1458</v>
      </c>
      <c r="E113" s="21" t="n">
        <v>0.4293</v>
      </c>
      <c r="F113" s="21" t="n">
        <f aca="false">$E$11/D113</f>
        <v>0</v>
      </c>
      <c r="G113" s="22" t="n">
        <v>3.1458</v>
      </c>
      <c r="H113" s="3"/>
      <c r="I113" s="1" t="s">
        <v>214</v>
      </c>
      <c r="L113" s="23"/>
      <c r="M113" s="8"/>
    </row>
    <row r="114" customFormat="false" ht="15.75" hidden="false" customHeight="false" outlineLevel="0" collapsed="false">
      <c r="A114" s="1" t="s">
        <v>215</v>
      </c>
      <c r="B114" s="3" t="s">
        <v>216</v>
      </c>
      <c r="C114" s="19" t="n">
        <f aca="false">1/D114</f>
        <v>0.00673627484001347</v>
      </c>
      <c r="D114" s="50" t="n">
        <f aca="false">G114</f>
        <v>148.45</v>
      </c>
      <c r="E114" s="21" t="n">
        <v>200.482</v>
      </c>
      <c r="F114" s="21" t="n">
        <f aca="false">$E$11/D114</f>
        <v>0</v>
      </c>
      <c r="G114" s="22" t="n">
        <v>148.45</v>
      </c>
      <c r="H114" s="3"/>
      <c r="I114" s="3" t="str">
        <f aca="false">B114</f>
        <v>PTE-Portugal</v>
      </c>
      <c r="J114" s="3"/>
      <c r="K114" s="3"/>
      <c r="L114" s="23"/>
      <c r="M114" s="8"/>
      <c r="N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44829982292157</v>
      </c>
      <c r="D115" s="50" t="n">
        <f aca="false">G115</f>
        <v>22.3065</v>
      </c>
      <c r="E115" s="21" t="n">
        <v>30.126</v>
      </c>
      <c r="F115" s="21" t="n">
        <f aca="false">$E$11/D115</f>
        <v>0</v>
      </c>
      <c r="G115" s="22" t="n">
        <v>22.3065</v>
      </c>
      <c r="H115" s="3"/>
      <c r="I115" s="1" t="s">
        <v>214</v>
      </c>
      <c r="L115" s="23"/>
      <c r="M115" s="8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00563574595860657</v>
      </c>
      <c r="D116" s="50" t="n">
        <f aca="false">G116</f>
        <v>177.4388</v>
      </c>
      <c r="E116" s="21" t="n">
        <v>239.64</v>
      </c>
      <c r="F116" s="21" t="n">
        <f aca="false">$E$11/D116</f>
        <v>0</v>
      </c>
      <c r="G116" s="22" t="n">
        <v>177.4388</v>
      </c>
      <c r="H116" s="3"/>
      <c r="I116" s="3" t="str">
        <f aca="false">B116</f>
        <v>SLO-Slovenia</v>
      </c>
      <c r="J116" s="3"/>
      <c r="K116" s="3"/>
      <c r="L116" s="23"/>
      <c r="M116" s="8"/>
      <c r="N116" s="25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811688311688312</v>
      </c>
      <c r="D117" s="50" t="n">
        <f aca="false">G117</f>
        <v>123.2</v>
      </c>
      <c r="E117" s="21" t="n">
        <v>166.386</v>
      </c>
      <c r="F117" s="21" t="n">
        <f aca="false">$E$11/D117</f>
        <v>0</v>
      </c>
      <c r="G117" s="22" t="n">
        <v>123.2</v>
      </c>
      <c r="H117" s="3"/>
      <c r="I117" s="3" t="str">
        <f aca="false">B117</f>
        <v>ESP-Spain</v>
      </c>
      <c r="J117" s="3"/>
      <c r="K117" s="25"/>
      <c r="L117" s="23"/>
      <c r="M117" s="8"/>
      <c r="N117" s="25"/>
    </row>
  </sheetData>
  <printOptions headings="false" gridLines="false" gridLinesSet="true" horizontalCentered="false" verticalCentered="false"/>
  <pageMargins left="0.747916666666667" right="0.320138888888889" top="0.490277777777778" bottom="0.2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IV12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23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535</v>
      </c>
      <c r="F12" s="21" t="n">
        <f aca="false">D78</f>
        <v>1.081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8591709549792</v>
      </c>
      <c r="D13" s="20" t="n">
        <f aca="false">G13</f>
        <v>3.8671</v>
      </c>
      <c r="E13" s="21" t="n">
        <f aca="false">$E$12/$C13</f>
        <v>5.23411985</v>
      </c>
      <c r="F13" s="21" t="n">
        <f aca="false">$F$12/D13</f>
        <v>0.279537638023325</v>
      </c>
      <c r="G13" s="22" t="n">
        <v>3.8671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934</v>
      </c>
      <c r="D14" s="20" t="n">
        <f aca="false">1/C14</f>
        <v>1.11931945377211</v>
      </c>
      <c r="E14" s="21" t="n">
        <f aca="false">$E$12/$C14</f>
        <v>1.51499888068055</v>
      </c>
      <c r="F14" s="21" t="n">
        <f aca="false">$F$12/D14</f>
        <v>0.9657654</v>
      </c>
      <c r="G14" s="22" t="n">
        <v>0.8934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535</v>
      </c>
      <c r="D15" s="24" t="n">
        <f aca="false">1/C15</f>
        <v>0.73882526782416</v>
      </c>
      <c r="E15" s="21" t="n">
        <f aca="false">$E$12/$C15</f>
        <v>1</v>
      </c>
      <c r="F15" s="21" t="n">
        <f aca="false">$F$12/D15</f>
        <v>1.4631335</v>
      </c>
      <c r="G15" s="22" t="n">
        <v>1.3535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535</v>
      </c>
      <c r="D16" s="24" t="n">
        <f aca="false">1/C16</f>
        <v>0.73882526782416</v>
      </c>
      <c r="E16" s="21" t="n">
        <f aca="false">$E$12/$C16</f>
        <v>1</v>
      </c>
      <c r="F16" s="21" t="n">
        <f aca="false">$F$12/D16</f>
        <v>1.4631335</v>
      </c>
      <c r="G16" s="22" t="n">
        <v>1.3535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45</v>
      </c>
      <c r="D17" s="24" t="n">
        <f aca="false">1/C17</f>
        <v>6.9204152249135</v>
      </c>
      <c r="E17" s="26" t="n">
        <f aca="false">$E$12/$C17</f>
        <v>9.36678200692042</v>
      </c>
      <c r="F17" s="26" t="n">
        <f aca="false">$F$12/D17</f>
        <v>0.1562045</v>
      </c>
      <c r="G17" s="22" t="n">
        <v>0.1445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49329817622501</v>
      </c>
      <c r="D18" s="20" t="n">
        <f aca="false">G18</f>
        <v>1.8204</v>
      </c>
      <c r="E18" s="21" t="n">
        <f aca="false">$E$12/$C18</f>
        <v>2.4639114</v>
      </c>
      <c r="F18" s="21" t="n">
        <f aca="false">$F$12/D18</f>
        <v>0.593825532849923</v>
      </c>
      <c r="G18" s="22" t="n">
        <v>1.8204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2712662787476</v>
      </c>
      <c r="D19" s="28" t="n">
        <f aca="false">G19</f>
        <v>1.4436</v>
      </c>
      <c r="E19" s="26" t="n">
        <f aca="false">$E$12/$C19</f>
        <v>1.9539126</v>
      </c>
      <c r="F19" s="26" t="n">
        <f aca="false">$F$12/D19</f>
        <v>0.748822388473261</v>
      </c>
      <c r="G19" s="22" t="n">
        <v>1.4436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50570342205323</v>
      </c>
      <c r="D20" s="20" t="n">
        <f aca="false">G20</f>
        <v>1.052</v>
      </c>
      <c r="E20" s="21" t="n">
        <f aca="false">$E$12/$C20</f>
        <v>1.423882</v>
      </c>
      <c r="F20" s="21" t="n">
        <f aca="false">$F$12/D20</f>
        <v>1.02756653992395</v>
      </c>
      <c r="G20" s="22" t="n">
        <v>1.052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9411876124633</v>
      </c>
      <c r="D21" s="20" t="n">
        <f aca="false">G21</f>
        <v>527.95</v>
      </c>
      <c r="E21" s="21" t="n">
        <f aca="false">$E$12/$C21</f>
        <v>714.580325</v>
      </c>
      <c r="F21" s="21" t="n">
        <f aca="false">$F$12/D21</f>
        <v>0.00204754238090728</v>
      </c>
      <c r="G21" s="22" t="n">
        <v>527.95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487951366</v>
      </c>
      <c r="D22" s="30" t="n">
        <f aca="false">G22</f>
        <v>6.8265</v>
      </c>
      <c r="E22" s="31" t="n">
        <f aca="false">$E$12/$C22</f>
        <v>9.23966775</v>
      </c>
      <c r="F22" s="21" t="n">
        <f aca="false">$F$12/D22</f>
        <v>0.158353475426646</v>
      </c>
      <c r="G22" s="22" t="n">
        <v>6.8265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0250760866738</v>
      </c>
      <c r="D23" s="20" t="n">
        <f aca="false">G23</f>
        <v>1922.15</v>
      </c>
      <c r="E23" s="21" t="n">
        <f aca="false">$E$12/$C23</f>
        <v>2601.630025</v>
      </c>
      <c r="F23" s="21" t="n">
        <f aca="false">$F$12/D23</f>
        <v>0.000562391072496943</v>
      </c>
      <c r="G23" s="22" t="n">
        <v>1922.15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1554136084629</v>
      </c>
      <c r="D24" s="28" t="n">
        <f aca="false">G24</f>
        <v>550.7999</v>
      </c>
      <c r="E24" s="26" t="n">
        <f aca="false">$E$12/$C24</f>
        <v>745.50766465</v>
      </c>
      <c r="F24" s="26" t="n">
        <f aca="false">$F$12/D24</f>
        <v>0.00196260021107484</v>
      </c>
      <c r="G24" s="22" t="n">
        <v>550.7999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85921987134199</v>
      </c>
      <c r="D25" s="28" t="n">
        <f aca="false">G25</f>
        <v>5.3786</v>
      </c>
      <c r="E25" s="26" t="n">
        <f aca="false">$E$12/$C25</f>
        <v>7.2799351</v>
      </c>
      <c r="F25" s="26" t="n">
        <f aca="false">$F$12/D25</f>
        <v>0.200981668092069</v>
      </c>
      <c r="G25" s="22" t="n">
        <v>5.3786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24109014675052</v>
      </c>
      <c r="D26" s="28" t="n">
        <f aca="false">G26</f>
        <v>19.08</v>
      </c>
      <c r="E26" s="21" t="n">
        <f aca="false">$E$12/$C26</f>
        <v>25.82478</v>
      </c>
      <c r="F26" s="21" t="n">
        <f aca="false">$F$12/D26</f>
        <v>0.0566561844863732</v>
      </c>
      <c r="G26" s="22" t="n">
        <v>19.08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1587071000545</v>
      </c>
      <c r="D27" s="28" t="n">
        <f aca="false">G27</f>
        <v>5.507</v>
      </c>
      <c r="E27" s="21" t="n">
        <f aca="false">$E$12/$C27</f>
        <v>7.4537245</v>
      </c>
      <c r="F27" s="21" t="n">
        <f aca="false">$F$12/D27</f>
        <v>0.196295623751589</v>
      </c>
      <c r="G27" s="22" t="n">
        <v>5.507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3837.5</v>
      </c>
      <c r="F28" s="34" t="n">
        <f aca="false">$F$12/D28</f>
        <v>4.324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82375255325357</v>
      </c>
      <c r="D29" s="24" t="n">
        <f aca="false">G29</f>
        <v>5.4832</v>
      </c>
      <c r="E29" s="19" t="n">
        <f aca="false">$E$12/$C29</f>
        <v>7.4215112</v>
      </c>
      <c r="F29" s="26" t="n">
        <f aca="false">$F$12/D29</f>
        <v>0.197147651006711</v>
      </c>
      <c r="G29" s="22" t="n">
        <v>5.4832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1.83974125</v>
      </c>
      <c r="F30" s="26" t="n">
        <f aca="false">$F$12/D30</f>
        <v>0.123578165190054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865276455827637</v>
      </c>
      <c r="D31" s="24" t="n">
        <f aca="false">G31</f>
        <v>11.557</v>
      </c>
      <c r="E31" s="19" t="n">
        <f aca="false">$E$12/$C31</f>
        <v>15.6423995</v>
      </c>
      <c r="F31" s="26" t="n">
        <f aca="false">$F$12/D31</f>
        <v>0.0935363848749675</v>
      </c>
      <c r="G31" s="22" t="n">
        <v>11.557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535</v>
      </c>
      <c r="D32" s="24" t="n">
        <f aca="false">1/C32</f>
        <v>0.73882526782416</v>
      </c>
      <c r="E32" s="21" t="n">
        <f aca="false">$E$12/$C32</f>
        <v>1</v>
      </c>
      <c r="F32" s="21" t="n">
        <f aca="false">$F$12/D32</f>
        <v>1.4631335</v>
      </c>
      <c r="G32" s="22" t="n">
        <v>1.3535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3535</v>
      </c>
      <c r="D33" s="24" t="n">
        <f aca="false">1/C33</f>
        <v>0.73882526782416</v>
      </c>
      <c r="E33" s="21" t="n">
        <f aca="false">$E$12/$C33</f>
        <v>1</v>
      </c>
      <c r="F33" s="21" t="n">
        <f aca="false">$F$12/D33</f>
        <v>1.4631335</v>
      </c>
      <c r="G33" s="22" t="n">
        <v>1.3535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3535</v>
      </c>
      <c r="D34" s="24" t="n">
        <f aca="false">1/C34</f>
        <v>0.73882526782416</v>
      </c>
      <c r="E34" s="21" t="n">
        <f aca="false">$E$12/$C34</f>
        <v>1</v>
      </c>
      <c r="F34" s="21" t="n">
        <f aca="false">$F$12/D34</f>
        <v>1.4631335</v>
      </c>
      <c r="G34" s="22" t="n">
        <v>1.3535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3535</v>
      </c>
      <c r="D35" s="24" t="n">
        <f aca="false">1/C35</f>
        <v>0.73882526782416</v>
      </c>
      <c r="E35" s="21" t="n">
        <f aca="false">$E$12/$C35</f>
        <v>1</v>
      </c>
      <c r="F35" s="21" t="n">
        <f aca="false">$F$12/D35</f>
        <v>1.4631335</v>
      </c>
      <c r="G35" s="22" t="n">
        <v>1.3535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3535</v>
      </c>
      <c r="D36" s="24" t="n">
        <f aca="false">1/C36</f>
        <v>0.73882526782416</v>
      </c>
      <c r="E36" s="21" t="n">
        <f aca="false">$E$12/$C36</f>
        <v>1</v>
      </c>
      <c r="F36" s="21" t="n">
        <f aca="false">$F$12/D36</f>
        <v>1.4631335</v>
      </c>
      <c r="G36" s="22" t="n">
        <v>1.3535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2077763535372</v>
      </c>
      <c r="D37" s="28" t="n">
        <f aca="false">G37</f>
        <v>8.1915</v>
      </c>
      <c r="E37" s="26" t="n">
        <f aca="false">$E$12/$C37</f>
        <v>11.08719525</v>
      </c>
      <c r="F37" s="26" t="n">
        <f aca="false">$F$12/D37</f>
        <v>0.131966062381737</v>
      </c>
      <c r="G37" s="22" t="n">
        <v>8.191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5.5743825</v>
      </c>
      <c r="F38" s="26" t="n">
        <f aca="false">$F$12/D38</f>
        <v>0.0572109023551204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8394145537</v>
      </c>
      <c r="D39" s="20" t="n">
        <f aca="false">G39</f>
        <v>7.7616</v>
      </c>
      <c r="E39" s="21" t="n">
        <f aca="false">$E$12/$C39</f>
        <v>10.5053256</v>
      </c>
      <c r="F39" s="21" t="n">
        <f aca="false">$F$12/D39</f>
        <v>0.13927540713255</v>
      </c>
      <c r="G39" s="22" t="n">
        <v>7.7616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502134069796636</v>
      </c>
      <c r="D40" s="20" t="n">
        <f aca="false">G40</f>
        <v>199.15</v>
      </c>
      <c r="E40" s="21" t="n">
        <f aca="false">$E$12/$C40</f>
        <v>269.549525</v>
      </c>
      <c r="F40" s="21" t="n">
        <f aca="false">$F$12/D40</f>
        <v>0.00542806929450163</v>
      </c>
      <c r="G40" s="22" t="n">
        <v>199.15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77544514423451</v>
      </c>
      <c r="D41" s="24" t="n">
        <f aca="false">G41</f>
        <v>128.61</v>
      </c>
      <c r="E41" s="19" t="n">
        <f aca="false">$E$12/$C41</f>
        <v>174.073635</v>
      </c>
      <c r="F41" s="26" t="n">
        <f aca="false">$F$12/D41</f>
        <v>0.0084052562009175</v>
      </c>
      <c r="G41" s="22" t="n">
        <v>128.61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6262975778547</v>
      </c>
      <c r="D42" s="30" t="n">
        <f aca="false">G42</f>
        <v>46.24</v>
      </c>
      <c r="E42" s="31" t="n">
        <f aca="false">$E$12/$C42</f>
        <v>62.58584</v>
      </c>
      <c r="F42" s="21" t="n">
        <f aca="false">$F$12/D42</f>
        <v>0.0233780276816609</v>
      </c>
      <c r="G42" s="22" t="n">
        <v>46.24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07641931268474</v>
      </c>
      <c r="D43" s="20" t="n">
        <f aca="false">G43</f>
        <v>9290.06</v>
      </c>
      <c r="E43" s="21" t="n">
        <f aca="false">$E$12/$C43</f>
        <v>12574.09621</v>
      </c>
      <c r="F43" s="21" t="n">
        <f aca="false">$F$12/D43</f>
        <v>0.00011636092770122</v>
      </c>
      <c r="G43" s="22" t="n">
        <v>9290.06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3535</v>
      </c>
      <c r="D44" s="24" t="n">
        <f aca="false">1/C44</f>
        <v>0.73882526782416</v>
      </c>
      <c r="E44" s="21" t="n">
        <f aca="false">$E$12/$C44</f>
        <v>1</v>
      </c>
      <c r="F44" s="21" t="n">
        <f aca="false">$F$12/D44</f>
        <v>1.4631335</v>
      </c>
      <c r="G44" s="22" t="n">
        <v>1.3535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5118375354596</v>
      </c>
      <c r="D45" s="20" t="n">
        <f aca="false">G45</f>
        <v>3.7719</v>
      </c>
      <c r="E45" s="21" t="n">
        <f aca="false">$E$12/$C45</f>
        <v>5.10526665</v>
      </c>
      <c r="F45" s="21" t="n">
        <f aca="false">$F$12/D45</f>
        <v>0.286592963758318</v>
      </c>
      <c r="G45" s="22" t="n">
        <v>3.7719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3535</v>
      </c>
      <c r="D46" s="24" t="n">
        <f aca="false">1/C46</f>
        <v>0.73882526782416</v>
      </c>
      <c r="E46" s="21" t="n">
        <f aca="false">$E$12/$C46</f>
        <v>1</v>
      </c>
      <c r="F46" s="21" t="n">
        <f aca="false">$F$12/D46</f>
        <v>1.4631335</v>
      </c>
      <c r="G46" s="22" t="n">
        <v>1.3535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101243339254</v>
      </c>
      <c r="D47" s="20" t="n">
        <f aca="false">G47</f>
        <v>90.08</v>
      </c>
      <c r="E47" s="21" t="n">
        <f aca="false">$E$12/$C47</f>
        <v>121.92328</v>
      </c>
      <c r="F47" s="21" t="n">
        <f aca="false">$F$12/D47</f>
        <v>0.0120004440497336</v>
      </c>
      <c r="G47" s="22" t="n">
        <v>90.08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29954515919428</v>
      </c>
      <c r="D48" s="24" t="n">
        <f aca="false">G48</f>
        <v>76.95</v>
      </c>
      <c r="E48" s="19" t="n">
        <f aca="false">$E$12/$C48</f>
        <v>104.151825</v>
      </c>
      <c r="F48" s="26" t="n">
        <f aca="false">$F$12/D48</f>
        <v>0.0140480831708902</v>
      </c>
      <c r="G48" s="22" t="n">
        <v>76.95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7719298245614</v>
      </c>
      <c r="D49" s="20" t="n">
        <f aca="false">G49</f>
        <v>1140</v>
      </c>
      <c r="E49" s="21" t="n">
        <f aca="false">$E$12/$C49</f>
        <v>1542.99</v>
      </c>
      <c r="F49" s="21" t="n">
        <f aca="false">$F$12/D49</f>
        <v>0.000948245614035088</v>
      </c>
      <c r="G49" s="22" t="n">
        <v>1140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90839694656489</v>
      </c>
      <c r="D50" s="24" t="n">
        <f aca="false">G50</f>
        <v>0.524</v>
      </c>
      <c r="E50" s="19" t="n">
        <f aca="false">$E$12/$C50</f>
        <v>0.709234</v>
      </c>
      <c r="F50" s="26" t="n">
        <f aca="false">$F$12/D50</f>
        <v>2.06297709923664</v>
      </c>
      <c r="G50" s="22" t="n">
        <v>0.524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000666000666</v>
      </c>
      <c r="D51" s="20" t="n">
        <f aca="false">G51</f>
        <v>1501.5</v>
      </c>
      <c r="E51" s="21" t="n">
        <f aca="false">$E$12/$C51</f>
        <v>2032.28025</v>
      </c>
      <c r="F51" s="21" t="n">
        <f aca="false">$F$12/D51</f>
        <v>0.00071994671994672</v>
      </c>
      <c r="G51" s="22" t="n">
        <v>1501.5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90625</v>
      </c>
      <c r="D52" s="24" t="n">
        <f aca="false">G52</f>
        <v>2.56</v>
      </c>
      <c r="E52" s="19" t="n">
        <f aca="false">$E$12/$C52</f>
        <v>3.46496</v>
      </c>
      <c r="F52" s="26" t="n">
        <f aca="false">$F$12/D52</f>
        <v>0.422265625</v>
      </c>
      <c r="G52" s="22" t="n">
        <v>2.56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221643486452042</v>
      </c>
      <c r="D53" s="24" t="n">
        <f aca="false">G53</f>
        <v>45.1175</v>
      </c>
      <c r="E53" s="19" t="n">
        <f aca="false">$E$12/$C53</f>
        <v>61.06653625</v>
      </c>
      <c r="F53" s="26" t="n">
        <f aca="false">$F$12/D53</f>
        <v>0.0239596608854657</v>
      </c>
      <c r="G53" s="22" t="n">
        <v>45.117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63129533733731</v>
      </c>
      <c r="D54" s="28" t="n">
        <f aca="false">G54</f>
        <v>150.8001</v>
      </c>
      <c r="E54" s="26" t="n">
        <f aca="false">$E$12/$C54</f>
        <v>204.10793535</v>
      </c>
      <c r="F54" s="26" t="n">
        <f aca="false">$F$12/D54</f>
        <v>0.00716843025966163</v>
      </c>
      <c r="G54" s="22" t="n">
        <v>150.8001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294767870302137</v>
      </c>
      <c r="D55" s="20" t="n">
        <f aca="false">G55</f>
        <v>3.3925</v>
      </c>
      <c r="E55" s="21" t="n">
        <f aca="false">$E$12/$C55</f>
        <v>4.59174875</v>
      </c>
      <c r="F55" s="21" t="n">
        <f aca="false">$F$12/D55</f>
        <v>0.31864406779661</v>
      </c>
      <c r="G55" s="22" t="n">
        <v>3.3925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3535</v>
      </c>
      <c r="D56" s="24" t="n">
        <f aca="false">1/C56</f>
        <v>0.73882526782416</v>
      </c>
      <c r="E56" s="21" t="n">
        <f aca="false">$E$12/$C56</f>
        <v>1</v>
      </c>
      <c r="F56" s="21" t="n">
        <f aca="false">$F$12/D56</f>
        <v>1.4631335</v>
      </c>
      <c r="G56" s="22" t="n">
        <v>1.3535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24675324675325</v>
      </c>
      <c r="D57" s="24" t="n">
        <f aca="false">G57</f>
        <v>30.8</v>
      </c>
      <c r="E57" s="19" t="n">
        <f aca="false">$E$12/$C57</f>
        <v>41.6878</v>
      </c>
      <c r="F57" s="26" t="n">
        <f aca="false">$F$12/D57</f>
        <v>0.0350974025974026</v>
      </c>
      <c r="G57" s="22" t="n">
        <v>30.8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78816199376947</v>
      </c>
      <c r="D58" s="30" t="n">
        <f aca="false">G58</f>
        <v>12.84</v>
      </c>
      <c r="E58" s="31" t="n">
        <f aca="false">$E$12/$C58</f>
        <v>17.37894</v>
      </c>
      <c r="F58" s="21" t="n">
        <f aca="false">$F$12/D58</f>
        <v>0.084190031152648</v>
      </c>
      <c r="G58" s="22" t="n">
        <v>12.84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20940920360404</v>
      </c>
      <c r="D59" s="30" t="n">
        <f aca="false">G59</f>
        <v>8.2685</v>
      </c>
      <c r="E59" s="31" t="n">
        <f aca="false">$E$12/$C59</f>
        <v>11.19141475</v>
      </c>
      <c r="F59" s="21" t="n">
        <f aca="false">$F$12/D59</f>
        <v>0.130737134909597</v>
      </c>
      <c r="G59" s="22" t="n">
        <v>8.2685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3.13479682786147E-005</v>
      </c>
      <c r="D60" s="28" t="n">
        <f aca="false">G60</f>
        <v>31899.994</v>
      </c>
      <c r="E60" s="26" t="n">
        <f aca="false">$E$12/$C60</f>
        <v>43176.641879</v>
      </c>
      <c r="F60" s="26" t="n">
        <f aca="false">$F$12/D60</f>
        <v>3.38871537091825E-005</v>
      </c>
      <c r="G60" s="22" t="n">
        <v>31899.994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3535</v>
      </c>
      <c r="D61" s="24" t="n">
        <f aca="false">1/C61</f>
        <v>0.73882526782416</v>
      </c>
      <c r="E61" s="21" t="n">
        <f aca="false">$E$12/$C61</f>
        <v>1</v>
      </c>
      <c r="F61" s="21" t="n">
        <f aca="false">$F$12/D61</f>
        <v>1.4631335</v>
      </c>
      <c r="G61" s="22" t="n">
        <v>1.3535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6935</v>
      </c>
      <c r="D62" s="20" t="n">
        <f aca="false">1/C62</f>
        <v>1.44196106705119</v>
      </c>
      <c r="E62" s="21" t="n">
        <f aca="false">$E$12/$C62</f>
        <v>1.95169430425379</v>
      </c>
      <c r="F62" s="21" t="n">
        <f aca="false">$F$12/D62</f>
        <v>0.7496735</v>
      </c>
      <c r="G62" s="22" t="n">
        <v>0.6935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65158972994546</v>
      </c>
      <c r="D63" s="28" t="n">
        <f aca="false">G63</f>
        <v>150.34</v>
      </c>
      <c r="E63" s="26" t="n">
        <f aca="false">$E$12/$C63</f>
        <v>203.48519</v>
      </c>
      <c r="F63" s="26" t="n">
        <f aca="false">$F$12/D63</f>
        <v>0.00719036849807104</v>
      </c>
      <c r="G63" s="22" t="n">
        <v>150.34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68067226890756</v>
      </c>
      <c r="D64" s="20" t="n">
        <f aca="false">G64</f>
        <v>5.95</v>
      </c>
      <c r="E64" s="21" t="n">
        <f aca="false">$E$12/$C64</f>
        <v>8.053325</v>
      </c>
      <c r="F64" s="21" t="n">
        <f aca="false">$F$12/D64</f>
        <v>0.181680672268908</v>
      </c>
      <c r="G64" s="22" t="n">
        <v>5.95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12765957446809</v>
      </c>
      <c r="D65" s="28" t="n">
        <f aca="false">G65</f>
        <v>4700</v>
      </c>
      <c r="E65" s="26" t="n">
        <f aca="false">$E$12/$C65</f>
        <v>6361.45</v>
      </c>
      <c r="F65" s="26" t="n">
        <f aca="false">$F$12/D65</f>
        <v>0.00023</v>
      </c>
      <c r="G65" s="22" t="n">
        <v>4700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1000351000351</v>
      </c>
      <c r="D66" s="20" t="n">
        <f aca="false">G66</f>
        <v>2.849</v>
      </c>
      <c r="E66" s="21" t="n">
        <f aca="false">$E$12/$C66</f>
        <v>3.8561215</v>
      </c>
      <c r="F66" s="21" t="n">
        <f aca="false">$F$12/D66</f>
        <v>0.379431379431379</v>
      </c>
      <c r="G66" s="22" t="n">
        <v>2.849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7178846780324</v>
      </c>
      <c r="D67" s="20" t="n">
        <f aca="false">G67</f>
        <v>46.045</v>
      </c>
      <c r="E67" s="21" t="n">
        <f aca="false">$E$12/$C67</f>
        <v>62.3219075</v>
      </c>
      <c r="F67" s="21" t="n">
        <f aca="false">$F$12/D67</f>
        <v>0.023477033336953</v>
      </c>
      <c r="G67" s="22" t="n">
        <v>46.045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38237781160156</v>
      </c>
      <c r="D68" s="20" t="n">
        <f aca="false">G68</f>
        <v>2.9565</v>
      </c>
      <c r="E68" s="21" t="n">
        <f aca="false">$E$12/$C68</f>
        <v>4.00162275</v>
      </c>
      <c r="F68" s="21" t="n">
        <f aca="false">$F$12/D68</f>
        <v>0.365635041434128</v>
      </c>
      <c r="G68" s="22" t="n">
        <v>2.9565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3535</v>
      </c>
      <c r="D69" s="24" t="n">
        <f aca="false">1/C69</f>
        <v>0.73882526782416</v>
      </c>
      <c r="E69" s="21" t="n">
        <f aca="false">$E$12/$C69</f>
        <v>1</v>
      </c>
      <c r="F69" s="21" t="n">
        <f aca="false">$F$12/D69</f>
        <v>1.4631335</v>
      </c>
      <c r="G69" s="22" t="n">
        <v>1.3535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328569081649417</v>
      </c>
      <c r="D70" s="28" t="n">
        <f aca="false">G70</f>
        <v>3.0435</v>
      </c>
      <c r="E70" s="26" t="n">
        <f aca="false">$E$12/$C70</f>
        <v>4.11937725</v>
      </c>
      <c r="F70" s="26" t="n">
        <f aca="false">$F$12/D70</f>
        <v>0.35518317726302</v>
      </c>
      <c r="G70" s="22" t="n">
        <v>3.0435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33444481493831</v>
      </c>
      <c r="D71" s="20" t="n">
        <f aca="false">G71</f>
        <v>29.99</v>
      </c>
      <c r="E71" s="21" t="n">
        <f aca="false">$E$12/$C71</f>
        <v>40.591465</v>
      </c>
      <c r="F71" s="21" t="n">
        <f aca="false">$F$12/D71</f>
        <v>0.0360453484494832</v>
      </c>
      <c r="G71" s="22" t="n">
        <v>29.99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08466170740347</v>
      </c>
      <c r="D72" s="20" t="n">
        <f aca="false">G72</f>
        <v>1.4115</v>
      </c>
      <c r="E72" s="21" t="n">
        <f aca="false">$E$12/$C72</f>
        <v>1.91046525</v>
      </c>
      <c r="F72" s="21" t="n">
        <f aca="false">$F$12/D72</f>
        <v>0.765851930570315</v>
      </c>
      <c r="G72" s="22" t="n">
        <v>1.4115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3535</v>
      </c>
      <c r="D73" s="24" t="n">
        <f aca="false">1/C73</f>
        <v>0.73882526782416</v>
      </c>
      <c r="E73" s="21" t="n">
        <f aca="false">$E$12/$C73</f>
        <v>1</v>
      </c>
      <c r="F73" s="21" t="n">
        <f aca="false">$F$12/D73</f>
        <v>1.4631335</v>
      </c>
      <c r="G73" s="22" t="n">
        <v>1.3535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3535</v>
      </c>
      <c r="D74" s="24" t="n">
        <f aca="false">1/C74</f>
        <v>0.73882526782416</v>
      </c>
      <c r="E74" s="21" t="n">
        <f aca="false">$E$12/$C74</f>
        <v>1</v>
      </c>
      <c r="F74" s="21" t="n">
        <f aca="false">$F$12/D74</f>
        <v>1.4631335</v>
      </c>
      <c r="G74" s="22" t="n">
        <v>1.3535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0208333333333</v>
      </c>
      <c r="D75" s="20" t="n">
        <f aca="false">G75</f>
        <v>7.68</v>
      </c>
      <c r="E75" s="21" t="n">
        <f aca="false">$E$12/$C75</f>
        <v>10.39488</v>
      </c>
      <c r="F75" s="21" t="n">
        <f aca="false">$F$12/D75</f>
        <v>0.140755208333333</v>
      </c>
      <c r="G75" s="22" t="n">
        <v>7.68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3535</v>
      </c>
      <c r="D76" s="24" t="n">
        <f aca="false">1/C76</f>
        <v>0.73882526782416</v>
      </c>
      <c r="E76" s="21" t="n">
        <f aca="false">$E$12/$C76</f>
        <v>1</v>
      </c>
      <c r="F76" s="21" t="n">
        <f aca="false">$F$12/D76</f>
        <v>1.4631335</v>
      </c>
      <c r="G76" s="22" t="n">
        <v>1.3535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37504297009282</v>
      </c>
      <c r="D77" s="20" t="n">
        <f aca="false">G77</f>
        <v>7.2725</v>
      </c>
      <c r="E77" s="21" t="n">
        <f aca="false">$E$12/$C77</f>
        <v>9.84332875</v>
      </c>
      <c r="F77" s="21" t="n">
        <f aca="false">$F$12/D77</f>
        <v>0.148642145067033</v>
      </c>
      <c r="G77" s="22" t="n">
        <v>7.2725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25069380203515</v>
      </c>
      <c r="D78" s="20" t="n">
        <f aca="false">G78</f>
        <v>1.081</v>
      </c>
      <c r="E78" s="21" t="n">
        <f aca="false">$E$12/$C78</f>
        <v>1.4631335</v>
      </c>
      <c r="F78" s="21" t="n">
        <f aca="false">$F$12/D78</f>
        <v>1</v>
      </c>
      <c r="G78" s="22" t="n">
        <v>1.081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2090381374446</v>
      </c>
      <c r="D79" s="20" t="n">
        <f aca="false">G79</f>
        <v>32.042</v>
      </c>
      <c r="E79" s="21" t="n">
        <f aca="false">$E$12/$C79</f>
        <v>43.368847</v>
      </c>
      <c r="F79" s="21" t="n">
        <f aca="false">$F$12/D79</f>
        <v>0.0337369702265776</v>
      </c>
      <c r="G79" s="22" t="n">
        <v>32.042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02388872089507</v>
      </c>
      <c r="D80" s="20" t="n">
        <f aca="false">G80</f>
        <v>33.07</v>
      </c>
      <c r="E80" s="21" t="n">
        <f aca="false">$E$12/$C80</f>
        <v>44.760245</v>
      </c>
      <c r="F80" s="21" t="n">
        <f aca="false">$F$12/D80</f>
        <v>0.0326882370728757</v>
      </c>
      <c r="G80" s="22" t="n">
        <v>33.07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715973365790793</v>
      </c>
      <c r="D81" s="24" t="n">
        <f aca="false">G81</f>
        <v>1.3967</v>
      </c>
      <c r="E81" s="19" t="n">
        <f aca="false">$E$12/$C81</f>
        <v>1.89043345</v>
      </c>
      <c r="F81" s="26" t="n">
        <f aca="false">$F$12/D81</f>
        <v>0.773967208419847</v>
      </c>
      <c r="G81" s="22" t="n">
        <v>1.3967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50660420326632</v>
      </c>
      <c r="D82" s="41" t="n">
        <f aca="false">G82</f>
        <v>1.5369</v>
      </c>
      <c r="E82" s="42" t="n">
        <f aca="false">$E$12/$C82</f>
        <v>2.08019415</v>
      </c>
      <c r="F82" s="21" t="n">
        <f aca="false">$F$12/D82</f>
        <v>0.703363914373089</v>
      </c>
      <c r="G82" s="22" t="n">
        <v>1.5369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9838026414154</v>
      </c>
      <c r="D83" s="28" t="n">
        <f aca="false">G83</f>
        <v>2006.5</v>
      </c>
      <c r="E83" s="26" t="n">
        <f aca="false">$E$12/$C83</f>
        <v>2715.79775</v>
      </c>
      <c r="F83" s="26" t="n">
        <f aca="false">$F$12/D83</f>
        <v>0.000538749065537005</v>
      </c>
      <c r="G83" s="22" t="n">
        <v>2006.5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5328988595062</v>
      </c>
      <c r="D84" s="28" t="n">
        <f aca="false">G84</f>
        <v>7.979</v>
      </c>
      <c r="E84" s="26" t="n">
        <f aca="false">$E$12/$C84</f>
        <v>10.7995765</v>
      </c>
      <c r="F84" s="26" t="n">
        <f aca="false">$F$12/D84</f>
        <v>0.135480636671262</v>
      </c>
      <c r="G84" s="22" t="n">
        <v>7.979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714055</v>
      </c>
      <c r="F85" s="21" t="n">
        <f aca="false">$F$12/D85</f>
        <v>0.294309828478083</v>
      </c>
      <c r="G85" s="22" t="n">
        <v>3.673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5425</v>
      </c>
      <c r="D86" s="20" t="n">
        <f aca="false">1/C86</f>
        <v>0.648298217179903</v>
      </c>
      <c r="E86" s="21" t="n">
        <f aca="false">$E$12/$C86</f>
        <v>0.877471636952998</v>
      </c>
      <c r="F86" s="21" t="n">
        <f aca="false">$F$12/D86</f>
        <v>1.6674425</v>
      </c>
      <c r="G86" s="22" t="n">
        <v>1.5425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50761421319797</v>
      </c>
      <c r="D87" s="20" t="n">
        <f aca="false">G87</f>
        <v>19.7</v>
      </c>
      <c r="E87" s="21" t="n">
        <f aca="false">$E$12/$C87</f>
        <v>26.66395</v>
      </c>
      <c r="F87" s="21" t="n">
        <f aca="false">$F$12/D87</f>
        <v>0.0548730964467005</v>
      </c>
      <c r="G87" s="22" t="n">
        <v>19.7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81287645</v>
      </c>
      <c r="F88" s="21" t="n">
        <f aca="false">$F$12/D88</f>
        <v>0.251705590611684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customFormat="false" ht="15.75" hidden="false" customHeight="false" outlineLevel="0" collapsed="false">
      <c r="A89" s="1" t="s">
        <v>159</v>
      </c>
      <c r="B89" s="3" t="s">
        <v>160</v>
      </c>
      <c r="C89" s="19" t="n">
        <f aca="false">1/D89</f>
        <v>0.000211416490486258</v>
      </c>
      <c r="D89" s="28" t="n">
        <f aca="false">G89</f>
        <v>4730</v>
      </c>
      <c r="E89" s="26" t="n">
        <f aca="false">$E$12/$C89</f>
        <v>6402.055</v>
      </c>
      <c r="F89" s="26" t="n">
        <f aca="false">$F$12/D89</f>
        <v>0.000228541226215645</v>
      </c>
      <c r="G89" s="22" t="n">
        <v>4730</v>
      </c>
      <c r="H89" s="3"/>
      <c r="I89" s="3" t="str">
        <f aca="false">B89</f>
        <v>ZAM-Zambia</v>
      </c>
      <c r="J89" s="3"/>
      <c r="K89" s="3"/>
      <c r="L89" s="23"/>
      <c r="M89" s="8"/>
    </row>
    <row r="90" customFormat="false" ht="15.75" hidden="false" customHeight="false" outlineLevel="0" collapsed="false">
      <c r="A90" s="1" t="s">
        <v>161</v>
      </c>
      <c r="B90" s="3" t="s">
        <v>162</v>
      </c>
      <c r="C90" s="19" t="n">
        <f aca="false">1/D90</f>
        <v>0.00310216996789254</v>
      </c>
      <c r="D90" s="47" t="n">
        <f aca="false">G90</f>
        <v>322.355</v>
      </c>
      <c r="E90" s="48" t="n">
        <f aca="false">$E$12/$C90</f>
        <v>436.3074925</v>
      </c>
      <c r="F90" s="26" t="n">
        <f aca="false">$F$12/D90</f>
        <v>0.00335344573529184</v>
      </c>
      <c r="G90" s="49" t="n">
        <v>322.355</v>
      </c>
      <c r="H90" s="3"/>
      <c r="I90" s="3" t="str">
        <f aca="false">B90</f>
        <v>ZWD-ZWDbabwe</v>
      </c>
      <c r="J90" s="3"/>
      <c r="K90" s="3"/>
      <c r="L90" s="23"/>
      <c r="M90" s="8"/>
    </row>
    <row r="91" s="39" customFormat="true" ht="15.75" hidden="false" customHeight="false" outlineLevel="0" collapsed="false">
      <c r="A91" s="1" t="s">
        <v>26</v>
      </c>
      <c r="B91" s="3" t="s">
        <v>163</v>
      </c>
      <c r="C91" s="19" t="n">
        <f aca="false">G91</f>
        <v>1.3535</v>
      </c>
      <c r="D91" s="24" t="n">
        <f aca="false">1/C91</f>
        <v>0.73882526782416</v>
      </c>
      <c r="E91" s="21" t="n">
        <f aca="false">$E$12/$C91</f>
        <v>1</v>
      </c>
      <c r="F91" s="21" t="n">
        <f aca="false">$F$12/D91</f>
        <v>1.4631335</v>
      </c>
      <c r="G91" s="22" t="n">
        <v>1.3535</v>
      </c>
      <c r="H91" s="35"/>
      <c r="I91" s="3" t="str">
        <f aca="false">B91</f>
        <v>EUR-Cyprus</v>
      </c>
      <c r="J91" s="3"/>
      <c r="K91" s="3"/>
      <c r="L91" s="37"/>
      <c r="M91" s="38"/>
      <c r="N91" s="35"/>
    </row>
    <row r="92" customFormat="false" ht="15.75" hidden="false" customHeight="false" outlineLevel="0" collapsed="false">
      <c r="A92" s="1" t="s">
        <v>164</v>
      </c>
      <c r="B92" s="3" t="s">
        <v>165</v>
      </c>
      <c r="C92" s="19" t="n">
        <f aca="false">1/D92</f>
        <v>0.0136193023648557</v>
      </c>
      <c r="D92" s="50" t="n">
        <f aca="false">G92</f>
        <v>73.4252</v>
      </c>
      <c r="E92" s="26" t="n">
        <f aca="false">$E$12/$C92</f>
        <v>99.3810082</v>
      </c>
      <c r="F92" s="26" t="n">
        <f aca="false">$F$12/D92</f>
        <v>0.014722465856409</v>
      </c>
      <c r="G92" s="22" t="n">
        <v>73.4252</v>
      </c>
      <c r="H92" s="3"/>
      <c r="I92" s="3" t="str">
        <f aca="false">B92</f>
        <v>DIN-Serbia</v>
      </c>
      <c r="J92" s="3"/>
      <c r="K92" s="3"/>
      <c r="L92" s="23"/>
      <c r="M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9" t="n">
        <f aca="false">1/D93</f>
        <v>0.693769945885944</v>
      </c>
      <c r="D93" s="50" t="n">
        <f aca="false">G93</f>
        <v>1.4414</v>
      </c>
      <c r="E93" s="21" t="n">
        <f aca="false">$E$12/$C93</f>
        <v>1.9509349</v>
      </c>
      <c r="F93" s="21" t="n">
        <f aca="false">$F$12/D93</f>
        <v>0.749965311502706</v>
      </c>
      <c r="G93" s="22" t="n">
        <v>1.4414</v>
      </c>
      <c r="H93" s="3"/>
      <c r="I93" s="3" t="str">
        <f aca="false">B93</f>
        <v>BAM-Bosnia</v>
      </c>
      <c r="J93" s="3"/>
      <c r="K93" s="3"/>
      <c r="L93" s="23"/>
      <c r="M93" s="8"/>
    </row>
    <row r="94" customFormat="false" ht="15.75" hidden="false" customHeight="false" outlineLevel="0" collapsed="false">
      <c r="A94" s="1" t="s">
        <v>168</v>
      </c>
      <c r="B94" s="3" t="s">
        <v>169</v>
      </c>
      <c r="C94" s="19" t="n">
        <f aca="false">1/D94</f>
        <v>0.142450142450142</v>
      </c>
      <c r="D94" s="50" t="n">
        <f aca="false">G94</f>
        <v>7.02</v>
      </c>
      <c r="E94" s="21" t="n">
        <f aca="false">$E$12/$C94</f>
        <v>9.50157</v>
      </c>
      <c r="F94" s="21" t="n">
        <f aca="false">$F$12/D94</f>
        <v>0.153988603988604</v>
      </c>
      <c r="G94" s="22" t="n">
        <v>7.02</v>
      </c>
      <c r="H94" s="3"/>
      <c r="I94" s="3" t="s">
        <v>170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9" t="n">
        <f aca="false">1/D95</f>
        <v>0.709823963657013</v>
      </c>
      <c r="D95" s="50" t="n">
        <f aca="false">G95</f>
        <v>1.4088</v>
      </c>
      <c r="E95" s="21" t="n">
        <f aca="false">$E$12/$C95</f>
        <v>1.9068108</v>
      </c>
      <c r="F95" s="21" t="n">
        <f aca="false">$F$12/D95</f>
        <v>0.767319704713231</v>
      </c>
      <c r="G95" s="22" t="n">
        <v>1.4088</v>
      </c>
      <c r="H95" s="3"/>
      <c r="I95" s="3" t="s">
        <v>173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4</v>
      </c>
      <c r="B96" s="3" t="s">
        <v>175</v>
      </c>
      <c r="C96" s="19" t="n">
        <f aca="false">1/D96</f>
        <v>0.130208333333333</v>
      </c>
      <c r="D96" s="50" t="n">
        <f aca="false">G96</f>
        <v>7.68</v>
      </c>
      <c r="E96" s="21" t="n">
        <f aca="false">$E$12/$C96</f>
        <v>10.39488</v>
      </c>
      <c r="F96" s="21" t="n">
        <f aca="false">$F$12/D96</f>
        <v>0.140755208333333</v>
      </c>
      <c r="G96" s="22" t="n">
        <v>7.68</v>
      </c>
      <c r="H96" s="3"/>
      <c r="I96" s="1" t="s">
        <v>173</v>
      </c>
      <c r="J96" s="3"/>
      <c r="K96" s="3"/>
      <c r="L96" s="27"/>
      <c r="M96" s="3"/>
    </row>
    <row r="97" customFormat="false" ht="15.75" hidden="false" customHeight="false" outlineLevel="0" collapsed="false">
      <c r="A97" s="1" t="s">
        <v>176</v>
      </c>
      <c r="B97" s="3" t="s">
        <v>177</v>
      </c>
      <c r="C97" s="19" t="n">
        <f aca="false">1/D97</f>
        <v>0.000739371534195933</v>
      </c>
      <c r="D97" s="50" t="n">
        <f aca="false">G97</f>
        <v>1352.5</v>
      </c>
      <c r="E97" s="21" t="n">
        <f aca="false">$E$12/$C97</f>
        <v>1830.60875</v>
      </c>
      <c r="F97" s="21" t="n">
        <f aca="false">$F$12/D97</f>
        <v>0.000799260628465804</v>
      </c>
      <c r="G97" s="22" t="n">
        <v>1352.5</v>
      </c>
      <c r="H97" s="3"/>
      <c r="I97" s="3" t="s">
        <v>178</v>
      </c>
      <c r="J97" s="3"/>
      <c r="K97" s="3"/>
      <c r="L97" s="27"/>
      <c r="M97" s="3"/>
    </row>
    <row r="98" customFormat="false" ht="15.75" hidden="false" customHeight="false" outlineLevel="0" collapsed="false">
      <c r="A98" s="1" t="s">
        <v>179</v>
      </c>
      <c r="B98" s="3" t="s">
        <v>180</v>
      </c>
      <c r="C98" s="19" t="n">
        <f aca="false">1/D98</f>
        <v>0.130208333333333</v>
      </c>
      <c r="D98" s="50" t="n">
        <f aca="false">G98</f>
        <v>7.68</v>
      </c>
      <c r="E98" s="21" t="n">
        <f aca="false">$E$12/$C98</f>
        <v>10.39488</v>
      </c>
      <c r="F98" s="21" t="n">
        <f aca="false">$F$12/D98</f>
        <v>0.140755208333333</v>
      </c>
      <c r="G98" s="22" t="n">
        <v>7.68</v>
      </c>
      <c r="H98" s="3"/>
      <c r="I98" s="3" t="s">
        <v>181</v>
      </c>
      <c r="K98" s="3"/>
      <c r="L98" s="27"/>
      <c r="M98" s="25"/>
    </row>
    <row r="99" customFormat="false" ht="15.75" hidden="false" customHeight="false" outlineLevel="0" collapsed="false">
      <c r="A99" s="1" t="s">
        <v>182</v>
      </c>
      <c r="B99" s="3" t="s">
        <v>183</v>
      </c>
      <c r="C99" s="19" t="n">
        <f aca="false">1/D99</f>
        <v>0.130208333333333</v>
      </c>
      <c r="D99" s="50" t="n">
        <f aca="false">G99</f>
        <v>7.68</v>
      </c>
      <c r="E99" s="21" t="n">
        <f aca="false">$E$12/$C99</f>
        <v>10.39488</v>
      </c>
      <c r="F99" s="21" t="n">
        <f aca="false">$F$12/D99</f>
        <v>0.140755208333333</v>
      </c>
      <c r="G99" s="22" t="n">
        <v>7.68</v>
      </c>
      <c r="I99" s="3" t="s">
        <v>184</v>
      </c>
      <c r="K99" s="3"/>
    </row>
    <row r="100" customFormat="false" ht="15.75" hidden="false" customHeight="false" outlineLevel="0" collapsed="false">
      <c r="A100" s="1" t="s">
        <v>185</v>
      </c>
      <c r="B100" s="3" t="s">
        <v>186</v>
      </c>
      <c r="C100" s="19" t="n">
        <f aca="false">1/D100</f>
        <v>0.00677414984419455</v>
      </c>
      <c r="D100" s="50" t="n">
        <f aca="false">G100</f>
        <v>147.62</v>
      </c>
      <c r="E100" s="21" t="n">
        <f aca="false">$E$12/$C100</f>
        <v>199.80367</v>
      </c>
      <c r="F100" s="21" t="n">
        <f aca="false">$F$12/D100</f>
        <v>0.00732285598157431</v>
      </c>
      <c r="G100" s="22" t="n">
        <v>147.62</v>
      </c>
      <c r="I100" s="3" t="s">
        <v>187</v>
      </c>
      <c r="K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9" t="n">
        <f aca="false">1/D101</f>
        <v>1.24208172897777</v>
      </c>
      <c r="D101" s="50" t="n">
        <f aca="false">G101</f>
        <v>0.8051</v>
      </c>
      <c r="E101" s="21" t="n">
        <f aca="false">$E$12/$C101</f>
        <v>1.08970285</v>
      </c>
      <c r="F101" s="21" t="n">
        <f aca="false">$F$12/D101</f>
        <v>1.34269034902497</v>
      </c>
      <c r="G101" s="22" t="n">
        <v>0.8051</v>
      </c>
      <c r="I101" s="3" t="s">
        <v>191</v>
      </c>
      <c r="K101" s="3" t="s">
        <v>188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9" t="n">
        <f aca="false">1/D102</f>
        <v>0.098445544846868</v>
      </c>
      <c r="D102" s="50" t="n">
        <f aca="false">G102</f>
        <v>10.1579</v>
      </c>
      <c r="E102" s="21" t="n">
        <v>13.7603</v>
      </c>
      <c r="F102" s="21" t="n">
        <f aca="false">$E$11/D102</f>
        <v>0</v>
      </c>
      <c r="G102" s="22" t="n">
        <v>10.1579</v>
      </c>
      <c r="I102" s="3" t="str">
        <f aca="false">B102</f>
        <v>ATS-Austria</v>
      </c>
      <c r="J102" s="3"/>
      <c r="K102" s="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9" t="n">
        <f aca="false">1/D103</f>
        <v>0.033580598473426</v>
      </c>
      <c r="D103" s="50" t="n">
        <f aca="false">G103</f>
        <v>29.7791</v>
      </c>
      <c r="E103" s="21" t="n">
        <v>40.3399</v>
      </c>
      <c r="F103" s="21" t="n">
        <f aca="false">$E$11/D103</f>
        <v>0</v>
      </c>
      <c r="G103" s="22" t="n">
        <v>29.7791</v>
      </c>
      <c r="H103" s="3"/>
      <c r="I103" s="3" t="str">
        <f aca="false">B103</f>
        <v>BEF-Belgium</v>
      </c>
      <c r="J103" s="3"/>
      <c r="K103" s="25"/>
      <c r="L103" s="23"/>
      <c r="M103" s="8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9" t="n">
        <f aca="false">1/D104</f>
        <v>2.31481481481482</v>
      </c>
      <c r="D104" s="50" t="n">
        <f aca="false">G104</f>
        <v>0.432</v>
      </c>
      <c r="E104" s="21" t="n">
        <v>0.585274</v>
      </c>
      <c r="F104" s="21" t="n">
        <f aca="false">$E$11/D104</f>
        <v>0</v>
      </c>
      <c r="G104" s="22" t="n">
        <v>0.432</v>
      </c>
      <c r="H104" s="3"/>
      <c r="I104" s="3" t="str">
        <f aca="false">B104</f>
        <v>CYP-Cyprus</v>
      </c>
      <c r="J104" s="3"/>
      <c r="K104" s="3"/>
      <c r="L104" s="23"/>
      <c r="M104" s="8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9" t="n">
        <f aca="false">1/D105</f>
        <v>0.614703712810425</v>
      </c>
      <c r="D105" s="50" t="n">
        <f aca="false">G105</f>
        <v>1.6268</v>
      </c>
      <c r="E105" s="21" t="n">
        <v>2.20371</v>
      </c>
      <c r="F105" s="21" t="n">
        <f aca="false">$E$11/D105</f>
        <v>0</v>
      </c>
      <c r="G105" s="22" t="n">
        <v>1.6268</v>
      </c>
      <c r="H105" s="3"/>
      <c r="I105" s="3" t="str">
        <f aca="false">B105</f>
        <v>NLG-Netherlands</v>
      </c>
      <c r="J105" s="3"/>
      <c r="K105" s="3"/>
      <c r="L105" s="40"/>
      <c r="M105" s="8"/>
      <c r="N105" s="25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9" t="n">
        <f aca="false">1/D106</f>
        <v>0.22783195115283</v>
      </c>
      <c r="D106" s="50" t="n">
        <f aca="false">G106</f>
        <v>4.3892</v>
      </c>
      <c r="E106" s="21" t="n">
        <v>5.94573</v>
      </c>
      <c r="F106" s="21" t="n">
        <f aca="false">$E$11/D106</f>
        <v>0</v>
      </c>
      <c r="G106" s="22" t="n">
        <v>4.3892</v>
      </c>
      <c r="H106" s="3"/>
      <c r="I106" s="3" t="str">
        <f aca="false">B106</f>
        <v>FIM-Finland</v>
      </c>
      <c r="J106" s="3"/>
      <c r="K106" s="3"/>
      <c r="L106" s="23"/>
      <c r="M106" s="8"/>
      <c r="N106" s="25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9" t="n">
        <f aca="false">1/D107</f>
        <v>0.206513433698862</v>
      </c>
      <c r="D107" s="50" t="n">
        <f aca="false">G107</f>
        <v>4.8423</v>
      </c>
      <c r="E107" s="21" t="n">
        <v>6.55957</v>
      </c>
      <c r="F107" s="21" t="n">
        <f aca="false">$E$11/D107</f>
        <v>0</v>
      </c>
      <c r="G107" s="22" t="n">
        <v>4.8423</v>
      </c>
      <c r="H107" s="3"/>
      <c r="I107" s="3" t="str">
        <f aca="false">B107</f>
        <v>FRF-France</v>
      </c>
      <c r="J107" s="3"/>
      <c r="K107" s="3"/>
      <c r="L107" s="23"/>
      <c r="M107" s="8"/>
      <c r="N107" s="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9" t="n">
        <f aca="false">1/D108</f>
        <v>0.693288962839712</v>
      </c>
      <c r="D108" s="50" t="n">
        <f aca="false">G108</f>
        <v>1.4424</v>
      </c>
      <c r="E108" s="21" t="n">
        <v>1.95583</v>
      </c>
      <c r="F108" s="21" t="n">
        <f aca="false">$E$11/D108</f>
        <v>0</v>
      </c>
      <c r="G108" s="22" t="n">
        <v>1.4424</v>
      </c>
      <c r="H108" s="3"/>
      <c r="I108" s="3" t="str">
        <f aca="false">B108</f>
        <v>DEM-Germany</v>
      </c>
      <c r="J108" s="3"/>
      <c r="K108" s="3"/>
      <c r="L108" s="23"/>
      <c r="M108" s="8"/>
      <c r="N108" s="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9" t="n">
        <f aca="false">1/D109</f>
        <v>0.00397551085314463</v>
      </c>
      <c r="D109" s="50" t="n">
        <f aca="false">G109</f>
        <v>251.54</v>
      </c>
      <c r="E109" s="21" t="n">
        <v>340.75</v>
      </c>
      <c r="F109" s="21" t="n">
        <f aca="false">$E$11/D109</f>
        <v>0</v>
      </c>
      <c r="G109" s="22" t="n">
        <v>251.54</v>
      </c>
      <c r="H109" s="3"/>
      <c r="I109" s="3" t="str">
        <f aca="false">B109</f>
        <v>GRD-Greece</v>
      </c>
      <c r="J109" s="3"/>
      <c r="K109" s="3"/>
      <c r="L109" s="23"/>
      <c r="M109" s="8"/>
      <c r="N109" s="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51" t="n">
        <f aca="false">G110</f>
        <v>1.72</v>
      </c>
      <c r="D110" s="50" t="n">
        <f aca="false">G110</f>
        <v>1.72</v>
      </c>
      <c r="E110" s="21" t="n">
        <v>0.787564</v>
      </c>
      <c r="F110" s="21" t="n">
        <f aca="false">F68/D110</f>
        <v>0.212578512461702</v>
      </c>
      <c r="G110" s="22" t="n">
        <v>1.72</v>
      </c>
      <c r="H110" s="3"/>
      <c r="I110" s="3" t="str">
        <f aca="false">B110</f>
        <v>IEP-Ireland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9" t="n">
        <f aca="false">1/D111</f>
        <v>0.000700270304337474</v>
      </c>
      <c r="D111" s="50" t="n">
        <f aca="false">G111</f>
        <v>1428.02</v>
      </c>
      <c r="E111" s="21" t="n">
        <v>1936.27</v>
      </c>
      <c r="F111" s="21" t="n">
        <f aca="false">F67/D111</f>
        <v>1.64402692798091E-005</v>
      </c>
      <c r="G111" s="22" t="n">
        <v>1428.02</v>
      </c>
      <c r="H111" s="23"/>
      <c r="I111" s="3" t="str">
        <f aca="false">B111</f>
        <v>ITL-Italy</v>
      </c>
      <c r="J111" s="3"/>
      <c r="K111" s="25"/>
      <c r="L111" s="23"/>
      <c r="M111" s="8"/>
      <c r="N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9" t="n">
        <f aca="false">1/D112</f>
        <v>0.316315556399064</v>
      </c>
      <c r="D112" s="50" t="n">
        <f aca="false">G112</f>
        <v>3.1614</v>
      </c>
      <c r="E112" s="21" t="n">
        <v>0.4293</v>
      </c>
      <c r="F112" s="21" t="n">
        <f aca="false">$E$11/D112</f>
        <v>0</v>
      </c>
      <c r="G112" s="22" t="n">
        <v>3.1614</v>
      </c>
      <c r="H112" s="3"/>
      <c r="I112" s="1" t="s">
        <v>214</v>
      </c>
      <c r="L112" s="23"/>
      <c r="M112" s="8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9" t="n">
        <f aca="false">1/D113</f>
        <v>0.00675689372081866</v>
      </c>
      <c r="D113" s="50" t="n">
        <f aca="false">G113</f>
        <v>147.997</v>
      </c>
      <c r="E113" s="21" t="n">
        <v>200.482</v>
      </c>
      <c r="F113" s="21" t="n">
        <f aca="false">$E$11/D113</f>
        <v>0</v>
      </c>
      <c r="G113" s="22" t="n">
        <v>147.997</v>
      </c>
      <c r="H113" s="3"/>
      <c r="I113" s="3" t="str">
        <f aca="false">B113</f>
        <v>PTE-Portugal</v>
      </c>
      <c r="J113" s="3"/>
      <c r="K113" s="3"/>
      <c r="L113" s="23"/>
      <c r="M113" s="8"/>
      <c r="N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9" t="n">
        <f aca="false">1/D114</f>
        <v>0.0450342936145875</v>
      </c>
      <c r="D114" s="50" t="n">
        <f aca="false">G114</f>
        <v>22.2053</v>
      </c>
      <c r="E114" s="21" t="n">
        <v>30.126</v>
      </c>
      <c r="F114" s="21" t="n">
        <f aca="false">$E$11/D114</f>
        <v>0</v>
      </c>
      <c r="G114" s="22" t="n">
        <v>22.2053</v>
      </c>
      <c r="H114" s="3"/>
      <c r="I114" s="1" t="s">
        <v>214</v>
      </c>
      <c r="L114" s="23"/>
      <c r="M114" s="8"/>
    </row>
    <row r="115" customFormat="false" ht="15.75" hidden="false" customHeight="false" outlineLevel="0" collapsed="false">
      <c r="A115" s="1" t="s">
        <v>219</v>
      </c>
      <c r="B115" s="3" t="s">
        <v>220</v>
      </c>
      <c r="C115" s="19" t="n">
        <f aca="false">1/D115</f>
        <v>0.00565812798572341</v>
      </c>
      <c r="D115" s="50" t="n">
        <f aca="false">G115</f>
        <v>176.7369</v>
      </c>
      <c r="E115" s="21" t="n">
        <v>239.64</v>
      </c>
      <c r="F115" s="21" t="n">
        <f aca="false">$E$11/D115</f>
        <v>0</v>
      </c>
      <c r="G115" s="22" t="n">
        <v>176.7369</v>
      </c>
      <c r="H115" s="3"/>
      <c r="I115" s="3" t="str">
        <f aca="false">B115</f>
        <v>SLO-Slovenia</v>
      </c>
      <c r="J115" s="3"/>
      <c r="K115" s="3"/>
      <c r="L115" s="23"/>
      <c r="M115" s="8"/>
      <c r="N115" s="25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9" t="n">
        <f aca="false">1/D116</f>
        <v>0.00814133355043556</v>
      </c>
      <c r="D116" s="50" t="n">
        <f aca="false">G116</f>
        <v>122.83</v>
      </c>
      <c r="E116" s="21" t="n">
        <v>166.386</v>
      </c>
      <c r="F116" s="21" t="n">
        <f aca="false">$E$11/D116</f>
        <v>0</v>
      </c>
      <c r="G116" s="22" t="n">
        <v>122.83</v>
      </c>
      <c r="H116" s="3"/>
      <c r="I116" s="3" t="str">
        <f aca="false">B116</f>
        <v>ESP-Spain</v>
      </c>
      <c r="J116" s="3"/>
      <c r="K116" s="25"/>
      <c r="L116" s="23"/>
      <c r="M116" s="8"/>
      <c r="N116" s="25"/>
    </row>
    <row r="120" s="39" customFormat="true" ht="15.75" hidden="false" customHeight="false" outlineLevel="0" collapsed="false">
      <c r="A120" s="39" t="s">
        <v>156</v>
      </c>
      <c r="B120" s="35" t="s">
        <v>158</v>
      </c>
      <c r="C120" s="43" t="n">
        <f aca="false">1/D120</f>
        <v>0.151285930408472</v>
      </c>
      <c r="D120" s="44" t="n">
        <f aca="false">G120</f>
        <v>6.61</v>
      </c>
      <c r="E120" s="44" t="n">
        <f aca="false">$E$12/$C120</f>
        <v>8.946635</v>
      </c>
      <c r="F120" s="44" t="n">
        <f aca="false">$F$12/D120</f>
        <v>0.163540090771558</v>
      </c>
      <c r="G120" s="45" t="n">
        <v>6.61</v>
      </c>
      <c r="H120" s="35"/>
      <c r="I120" s="35" t="str">
        <f aca="false">B120</f>
        <v>PARALLEL RATE</v>
      </c>
      <c r="J120" s="35"/>
      <c r="K120" s="46"/>
      <c r="L120" s="37"/>
      <c r="M12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es002</cp:lastModifiedBy>
  <cp:lastPrinted>2010-03-24T06:34:18Z</cp:lastPrinted>
  <dcterms:modified xsi:type="dcterms:W3CDTF">2010-03-24T06:34:21Z</dcterms:modified>
  <cp:revision>0</cp:revision>
  <dc:subject/>
  <dc:title/>
</cp:coreProperties>
</file>