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1</xdr:rowOff>
              </xdr:from>
              <xdr:to>
                <xdr:col>2</xdr:col>
                <xdr:colOff>-1</xdr:colOff>
                <xdr:row>45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11</xdr:rowOff>
              </xdr:from>
              <xdr:to>
                <xdr:col>2</xdr:col>
                <xdr:colOff>-1</xdr:colOff>
                <xdr:row>57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11</xdr:rowOff>
              </xdr:from>
              <xdr:to>
                <xdr:col>2</xdr:col>
                <xdr:colOff>-1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223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February 2010</t>
  </si>
  <si>
    <t xml:space="preserve">PROVISIONAL</t>
  </si>
  <si>
    <t xml:space="preserve">March 201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KZT</t>
  </si>
  <si>
    <t xml:space="preserve">KZT-Kazakhstan</t>
  </si>
  <si>
    <t xml:space="preserve">Tenge</t>
  </si>
  <si>
    <t xml:space="preserve">Lesotho Maloti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0000"/>
    <numFmt numFmtId="175" formatCode="[$-409]#,##0_);\(#,##0\)"/>
  </numFmts>
  <fonts count="1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1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3"/>
      <c r="L1" s="3"/>
      <c r="M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3"/>
      <c r="L2" s="3"/>
      <c r="M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0232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535</v>
      </c>
      <c r="F12" s="21" t="n">
        <f aca="false">D78</f>
        <v>1.081</v>
      </c>
      <c r="G12" s="22" t="n">
        <v>1</v>
      </c>
      <c r="H12" s="3"/>
      <c r="I12" s="3" t="str">
        <f aca="false">B12</f>
        <v>USD-United States</v>
      </c>
      <c r="J12" s="3"/>
      <c r="K12" s="3"/>
      <c r="L12" s="23"/>
      <c r="M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58591709549792</v>
      </c>
      <c r="D13" s="20" t="n">
        <f aca="false">G13</f>
        <v>3.8671</v>
      </c>
      <c r="E13" s="21" t="n">
        <f aca="false">$E$12/$C13</f>
        <v>5.23411985</v>
      </c>
      <c r="F13" s="21" t="n">
        <f aca="false">$F$12/D13</f>
        <v>0.279537638023325</v>
      </c>
      <c r="G13" s="22" t="n">
        <v>3.8671</v>
      </c>
      <c r="H13" s="3"/>
      <c r="I13" s="3" t="str">
        <f aca="false">B13</f>
        <v>ARP-Argentina</v>
      </c>
      <c r="J13" s="3"/>
      <c r="K13" s="3"/>
      <c r="L13" s="23"/>
      <c r="M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8934</v>
      </c>
      <c r="D14" s="20" t="n">
        <f aca="false">1/C14</f>
        <v>1.11931945377211</v>
      </c>
      <c r="E14" s="21" t="n">
        <f aca="false">$E$12/$C14</f>
        <v>1.51499888068055</v>
      </c>
      <c r="F14" s="21" t="n">
        <f aca="false">$F$12/D14</f>
        <v>0.9657654</v>
      </c>
      <c r="G14" s="22" t="n">
        <v>0.8934</v>
      </c>
      <c r="H14" s="3"/>
      <c r="I14" s="3" t="str">
        <f aca="false">B14</f>
        <v>AUD-Australia</v>
      </c>
      <c r="J14" s="3"/>
      <c r="K14" s="3"/>
      <c r="L14" s="23"/>
      <c r="M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535</v>
      </c>
      <c r="D15" s="24" t="n">
        <f aca="false">1/C15</f>
        <v>0.73882526782416</v>
      </c>
      <c r="E15" s="21" t="n">
        <f aca="false">$E$12/$C15</f>
        <v>1</v>
      </c>
      <c r="F15" s="21" t="n">
        <f aca="false">$F$12/D15</f>
        <v>1.4631335</v>
      </c>
      <c r="G15" s="22" t="n">
        <v>1.3535</v>
      </c>
      <c r="H15" s="3"/>
      <c r="I15" s="3" t="str">
        <f aca="false">B15</f>
        <v>EUR-Austria</v>
      </c>
      <c r="J15" s="3"/>
      <c r="K15" s="3"/>
      <c r="L15" s="23"/>
      <c r="M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535</v>
      </c>
      <c r="D16" s="24" t="n">
        <f aca="false">1/C16</f>
        <v>0.73882526782416</v>
      </c>
      <c r="E16" s="21" t="n">
        <f aca="false">$E$12/$C16</f>
        <v>1</v>
      </c>
      <c r="F16" s="21" t="n">
        <f aca="false">$F$12/D16</f>
        <v>1.4631335</v>
      </c>
      <c r="G16" s="22" t="n">
        <v>1.3535</v>
      </c>
      <c r="H16" s="3"/>
      <c r="I16" s="3" t="str">
        <f aca="false">B16</f>
        <v>EUR-Belgium</v>
      </c>
      <c r="J16" s="3"/>
      <c r="K16" s="25"/>
      <c r="L16" s="23"/>
      <c r="M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445</v>
      </c>
      <c r="D17" s="24" t="n">
        <f aca="false">1/C17</f>
        <v>6.9204152249135</v>
      </c>
      <c r="E17" s="26" t="n">
        <f aca="false">$E$12/$C17</f>
        <v>9.36678200692042</v>
      </c>
      <c r="F17" s="26" t="n">
        <f aca="false">$F$12/D17</f>
        <v>0.1562045</v>
      </c>
      <c r="G17" s="22" t="n">
        <v>0.1445</v>
      </c>
      <c r="H17" s="3"/>
      <c r="I17" s="3" t="str">
        <f aca="false">B17</f>
        <v>BTW-Botswana</v>
      </c>
      <c r="J17" s="3"/>
      <c r="K17" s="3"/>
      <c r="L17" s="23"/>
      <c r="M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549329817622501</v>
      </c>
      <c r="D18" s="20" t="n">
        <f aca="false">G18</f>
        <v>1.8204</v>
      </c>
      <c r="E18" s="21" t="n">
        <f aca="false">$E$12/$C18</f>
        <v>2.4639114</v>
      </c>
      <c r="F18" s="21" t="n">
        <f aca="false">$F$12/D18</f>
        <v>0.593825532849923</v>
      </c>
      <c r="G18" s="22" t="n">
        <v>1.8204</v>
      </c>
      <c r="H18" s="3"/>
      <c r="I18" s="3" t="str">
        <f aca="false">B18</f>
        <v>BRR-Brazil</v>
      </c>
      <c r="J18" s="3"/>
      <c r="K18" s="3"/>
      <c r="L18" s="27"/>
      <c r="M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92712662787476</v>
      </c>
      <c r="D19" s="28" t="n">
        <f aca="false">G19</f>
        <v>1.4436</v>
      </c>
      <c r="E19" s="26" t="n">
        <f aca="false">$E$12/$C19</f>
        <v>1.9539126</v>
      </c>
      <c r="F19" s="26" t="n">
        <f aca="false">$F$12/D19</f>
        <v>0.748822388473261</v>
      </c>
      <c r="G19" s="22" t="n">
        <v>1.4436</v>
      </c>
      <c r="H19" s="3"/>
      <c r="I19" s="29" t="str">
        <f aca="false">B19</f>
        <v>BGL-Bulgaria</v>
      </c>
      <c r="J19" s="3"/>
      <c r="K19" s="3"/>
      <c r="L19" s="23"/>
      <c r="M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50570342205323</v>
      </c>
      <c r="D20" s="20" t="n">
        <f aca="false">G20</f>
        <v>1.052</v>
      </c>
      <c r="E20" s="21" t="n">
        <f aca="false">$E$12/$C20</f>
        <v>1.423882</v>
      </c>
      <c r="F20" s="21" t="n">
        <f aca="false">$F$12/D20</f>
        <v>1.02756653992395</v>
      </c>
      <c r="G20" s="22" t="n">
        <v>1.052</v>
      </c>
      <c r="H20" s="3"/>
      <c r="I20" s="3" t="str">
        <f aca="false">B20</f>
        <v>CAD-Canada</v>
      </c>
      <c r="J20" s="3"/>
      <c r="K20" s="3"/>
      <c r="L20" s="23"/>
      <c r="M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89411876124633</v>
      </c>
      <c r="D21" s="20" t="n">
        <f aca="false">G21</f>
        <v>527.95</v>
      </c>
      <c r="E21" s="21" t="n">
        <f aca="false">$E$12/$C21</f>
        <v>714.580325</v>
      </c>
      <c r="F21" s="21" t="n">
        <f aca="false">$F$12/D21</f>
        <v>0.00204754238090728</v>
      </c>
      <c r="G21" s="22" t="n">
        <v>527.95</v>
      </c>
      <c r="H21" s="3"/>
      <c r="I21" s="3" t="str">
        <f aca="false">B21</f>
        <v>CLP-Chile</v>
      </c>
      <c r="J21" s="3"/>
      <c r="K21" s="3"/>
      <c r="L21" s="23"/>
      <c r="M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46487951366</v>
      </c>
      <c r="D22" s="30" t="n">
        <f aca="false">G22</f>
        <v>6.8265</v>
      </c>
      <c r="E22" s="31" t="n">
        <f aca="false">$E$12/$C22</f>
        <v>9.23966775</v>
      </c>
      <c r="F22" s="21" t="n">
        <f aca="false">$F$12/D22</f>
        <v>0.158353475426646</v>
      </c>
      <c r="G22" s="22" t="n">
        <v>6.8265</v>
      </c>
      <c r="H22" s="3"/>
      <c r="I22" s="3" t="str">
        <f aca="false">B22</f>
        <v>CHP-China</v>
      </c>
      <c r="J22" s="3"/>
      <c r="K22" s="3"/>
      <c r="L22" s="23"/>
      <c r="M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20250760866738</v>
      </c>
      <c r="D23" s="20" t="n">
        <f aca="false">G23</f>
        <v>1922.15</v>
      </c>
      <c r="E23" s="21" t="n">
        <f aca="false">$E$12/$C23</f>
        <v>2601.630025</v>
      </c>
      <c r="F23" s="21" t="n">
        <f aca="false">$F$12/D23</f>
        <v>0.000562391072496943</v>
      </c>
      <c r="G23" s="22" t="n">
        <v>1922.15</v>
      </c>
      <c r="H23" s="3"/>
      <c r="I23" s="3" t="str">
        <f aca="false">B23</f>
        <v>COL-Colombia</v>
      </c>
      <c r="J23" s="3"/>
      <c r="K23" s="3"/>
      <c r="L23" s="23"/>
      <c r="M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81554136084629</v>
      </c>
      <c r="D24" s="28" t="n">
        <f aca="false">G24</f>
        <v>550.7999</v>
      </c>
      <c r="E24" s="26" t="n">
        <f aca="false">$E$12/$C24</f>
        <v>745.50766465</v>
      </c>
      <c r="F24" s="26" t="n">
        <f aca="false">$F$12/D24</f>
        <v>0.00196260021107484</v>
      </c>
      <c r="G24" s="22" t="n">
        <v>550.7999</v>
      </c>
      <c r="H24" s="3"/>
      <c r="I24" s="3" t="str">
        <f aca="false">B24</f>
        <v>CRC-Costa Rica</v>
      </c>
      <c r="J24" s="3"/>
      <c r="K24" s="3"/>
      <c r="L24" s="23"/>
      <c r="M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85921987134199</v>
      </c>
      <c r="D25" s="28" t="n">
        <f aca="false">G25</f>
        <v>5.3786</v>
      </c>
      <c r="E25" s="26" t="n">
        <f aca="false">$E$12/$C25</f>
        <v>7.2799351</v>
      </c>
      <c r="F25" s="26" t="n">
        <f aca="false">$F$12/D25</f>
        <v>0.200981668092069</v>
      </c>
      <c r="G25" s="22" t="n">
        <v>5.3786</v>
      </c>
      <c r="H25" s="3"/>
      <c r="I25" s="3" t="str">
        <f aca="false">B25</f>
        <v>CRO-Croatia</v>
      </c>
      <c r="J25" s="3"/>
      <c r="K25" s="3"/>
      <c r="L25" s="23"/>
      <c r="M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24109014675052</v>
      </c>
      <c r="D26" s="28" t="n">
        <f aca="false">G26</f>
        <v>19.08</v>
      </c>
      <c r="E26" s="21" t="n">
        <f aca="false">$E$12/$C26</f>
        <v>25.82478</v>
      </c>
      <c r="F26" s="21" t="n">
        <f aca="false">$F$12/D26</f>
        <v>0.0566561844863732</v>
      </c>
      <c r="G26" s="22" t="n">
        <v>19.08</v>
      </c>
      <c r="H26" s="3"/>
      <c r="I26" s="3" t="str">
        <f aca="false">B26</f>
        <v>CZE-Czech  </v>
      </c>
      <c r="J26" s="3"/>
      <c r="K26" s="3"/>
      <c r="L26" s="23"/>
      <c r="M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81587071000545</v>
      </c>
      <c r="D27" s="28" t="n">
        <f aca="false">G27</f>
        <v>5.507</v>
      </c>
      <c r="E27" s="21" t="n">
        <f aca="false">$E$12/$C27</f>
        <v>7.4537245</v>
      </c>
      <c r="F27" s="21" t="n">
        <f aca="false">$F$12/D27</f>
        <v>0.196295623751589</v>
      </c>
      <c r="G27" s="22" t="n">
        <v>5.507</v>
      </c>
      <c r="H27" s="3"/>
      <c r="I27" s="3" t="str">
        <f aca="false">B27</f>
        <v>DKK-Denmark</v>
      </c>
      <c r="J27" s="3"/>
      <c r="K27" s="3"/>
      <c r="L27" s="23"/>
      <c r="M27" s="8"/>
    </row>
    <row r="28" customFormat="false" ht="15.75" hidden="false" customHeight="false" outlineLevel="0" collapsed="false">
      <c r="A28" s="1" t="s">
        <v>51</v>
      </c>
      <c r="B28" s="32" t="s">
        <v>52</v>
      </c>
      <c r="C28" s="33" t="n">
        <f aca="false">1/D28</f>
        <v>4E-005</v>
      </c>
      <c r="D28" s="28" t="n">
        <f aca="false">G28</f>
        <v>25000</v>
      </c>
      <c r="E28" s="34" t="n">
        <f aca="false">$E$12/$C28</f>
        <v>33837.5</v>
      </c>
      <c r="F28" s="34" t="n">
        <f aca="false">$F$12/D28</f>
        <v>4.324E-005</v>
      </c>
      <c r="G28" s="22" t="n">
        <v>25000</v>
      </c>
      <c r="H28" s="35"/>
      <c r="I28" s="36" t="str">
        <f aca="false">B28</f>
        <v>ECS-Ecuador</v>
      </c>
      <c r="J28" s="35"/>
      <c r="K28" s="35"/>
      <c r="L28" s="37"/>
      <c r="M28" s="38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customFormat="false" ht="15.75" hidden="false" customHeight="false" outlineLevel="0" collapsed="false">
      <c r="A29" s="1" t="s">
        <v>53</v>
      </c>
      <c r="B29" s="3" t="s">
        <v>54</v>
      </c>
      <c r="C29" s="19" t="n">
        <f aca="false">1/D29</f>
        <v>0.182375255325357</v>
      </c>
      <c r="D29" s="24" t="n">
        <f aca="false">G29</f>
        <v>5.4832</v>
      </c>
      <c r="E29" s="19" t="n">
        <f aca="false">$E$12/$C29</f>
        <v>7.4215112</v>
      </c>
      <c r="F29" s="26" t="n">
        <f aca="false">$F$12/D29</f>
        <v>0.197147651006711</v>
      </c>
      <c r="G29" s="22" t="n">
        <v>5.4832</v>
      </c>
      <c r="H29" s="3"/>
      <c r="I29" s="3" t="str">
        <f aca="false">B29</f>
        <v>EGP-Egypt</v>
      </c>
      <c r="J29" s="3"/>
      <c r="K29" s="3"/>
      <c r="L29" s="23"/>
      <c r="M29" s="8"/>
    </row>
    <row r="30" customFormat="false" ht="15.75" hidden="false" customHeight="false" outlineLevel="0" collapsed="false">
      <c r="A30" s="1" t="s">
        <v>55</v>
      </c>
      <c r="B30" s="3" t="s">
        <v>56</v>
      </c>
      <c r="C30" s="19" t="n">
        <f aca="false">1/D30</f>
        <v>0.114318376679051</v>
      </c>
      <c r="D30" s="28" t="n">
        <f aca="false">G30</f>
        <v>8.7475</v>
      </c>
      <c r="E30" s="26" t="n">
        <f aca="false">$E$12/$C30</f>
        <v>11.83974125</v>
      </c>
      <c r="F30" s="26" t="n">
        <f aca="false">$F$12/D30</f>
        <v>0.123578165190054</v>
      </c>
      <c r="G30" s="22" t="n">
        <v>8.7475</v>
      </c>
      <c r="H30" s="3"/>
      <c r="I30" s="3" t="str">
        <f aca="false">B30</f>
        <v>SVC-El Salvador</v>
      </c>
      <c r="J30" s="3"/>
      <c r="K30" s="3"/>
      <c r="L30" s="23"/>
      <c r="M30" s="8"/>
    </row>
    <row r="31" customFormat="false" ht="15.75" hidden="false" customHeight="false" outlineLevel="0" collapsed="false">
      <c r="A31" s="1" t="s">
        <v>57</v>
      </c>
      <c r="B31" s="3" t="s">
        <v>58</v>
      </c>
      <c r="C31" s="19" t="n">
        <f aca="false">1/D31</f>
        <v>0.0865276455827637</v>
      </c>
      <c r="D31" s="24" t="n">
        <f aca="false">G31</f>
        <v>11.557</v>
      </c>
      <c r="E31" s="19" t="n">
        <f aca="false">$E$12/$C31</f>
        <v>15.6423995</v>
      </c>
      <c r="F31" s="26" t="n">
        <f aca="false">$F$12/D31</f>
        <v>0.0935363848749675</v>
      </c>
      <c r="G31" s="22" t="n">
        <v>11.557</v>
      </c>
      <c r="H31" s="3"/>
      <c r="I31" s="3" t="str">
        <f aca="false">B31</f>
        <v>EEK-Estonia</v>
      </c>
      <c r="J31" s="3"/>
      <c r="K31" s="3"/>
      <c r="L31" s="23"/>
      <c r="M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535</v>
      </c>
      <c r="D32" s="24" t="n">
        <f aca="false">1/C32</f>
        <v>0.73882526782416</v>
      </c>
      <c r="E32" s="21" t="n">
        <f aca="false">$E$12/$C32</f>
        <v>1</v>
      </c>
      <c r="F32" s="21" t="n">
        <f aca="false">$F$12/D32</f>
        <v>1.4631335</v>
      </c>
      <c r="G32" s="22" t="n">
        <v>1.3535</v>
      </c>
      <c r="H32" s="3"/>
      <c r="I32" s="3" t="str">
        <f aca="false">B32</f>
        <v>EURO</v>
      </c>
      <c r="J32" s="3"/>
      <c r="K32" s="3"/>
      <c r="L32" s="23"/>
      <c r="M32" s="8"/>
    </row>
    <row r="33" customFormat="false" ht="15.75" hidden="false" customHeight="false" outlineLevel="0" collapsed="false">
      <c r="A33" s="1" t="s">
        <v>26</v>
      </c>
      <c r="B33" s="3" t="s">
        <v>59</v>
      </c>
      <c r="C33" s="19" t="n">
        <f aca="false">G33</f>
        <v>1.3535</v>
      </c>
      <c r="D33" s="24" t="n">
        <f aca="false">1/C33</f>
        <v>0.73882526782416</v>
      </c>
      <c r="E33" s="21" t="n">
        <f aca="false">$E$12/$C33</f>
        <v>1</v>
      </c>
      <c r="F33" s="21" t="n">
        <f aca="false">$F$12/D33</f>
        <v>1.4631335</v>
      </c>
      <c r="G33" s="22" t="n">
        <v>1.3535</v>
      </c>
      <c r="H33" s="3"/>
      <c r="I33" s="3" t="str">
        <f aca="false">B33</f>
        <v>EUR-Finland</v>
      </c>
      <c r="J33" s="3"/>
      <c r="K33" s="3"/>
      <c r="L33" s="23"/>
      <c r="M33" s="8"/>
    </row>
    <row r="34" customFormat="false" ht="15.75" hidden="false" customHeight="false" outlineLevel="0" collapsed="false">
      <c r="A34" s="1" t="s">
        <v>26</v>
      </c>
      <c r="B34" s="3" t="s">
        <v>60</v>
      </c>
      <c r="C34" s="19" t="n">
        <f aca="false">G34</f>
        <v>1.3535</v>
      </c>
      <c r="D34" s="24" t="n">
        <f aca="false">1/C34</f>
        <v>0.73882526782416</v>
      </c>
      <c r="E34" s="21" t="n">
        <f aca="false">$E$12/$C34</f>
        <v>1</v>
      </c>
      <c r="F34" s="21" t="n">
        <f aca="false">$F$12/D34</f>
        <v>1.4631335</v>
      </c>
      <c r="G34" s="22" t="n">
        <v>1.3535</v>
      </c>
      <c r="H34" s="3"/>
      <c r="I34" s="3" t="str">
        <f aca="false">B34</f>
        <v>EUR-France</v>
      </c>
      <c r="J34" s="3"/>
      <c r="K34" s="3"/>
      <c r="L34" s="23"/>
      <c r="M34" s="8"/>
    </row>
    <row r="35" customFormat="false" ht="15.75" hidden="false" customHeight="false" outlineLevel="0" collapsed="false">
      <c r="A35" s="1" t="s">
        <v>26</v>
      </c>
      <c r="B35" s="3" t="s">
        <v>61</v>
      </c>
      <c r="C35" s="19" t="n">
        <f aca="false">G35</f>
        <v>1.3535</v>
      </c>
      <c r="D35" s="24" t="n">
        <f aca="false">1/C35</f>
        <v>0.73882526782416</v>
      </c>
      <c r="E35" s="21" t="n">
        <f aca="false">$E$12/$C35</f>
        <v>1</v>
      </c>
      <c r="F35" s="21" t="n">
        <f aca="false">$F$12/D35</f>
        <v>1.4631335</v>
      </c>
      <c r="G35" s="22" t="n">
        <v>1.3535</v>
      </c>
      <c r="H35" s="3"/>
      <c r="I35" s="3" t="str">
        <f aca="false">B35</f>
        <v>EUR-Germany</v>
      </c>
      <c r="J35" s="3"/>
      <c r="K35" s="3"/>
      <c r="L35" s="23"/>
      <c r="M35" s="8"/>
    </row>
    <row r="36" customFormat="false" ht="15.75" hidden="false" customHeight="false" outlineLevel="0" collapsed="false">
      <c r="A36" s="1" t="s">
        <v>26</v>
      </c>
      <c r="B36" s="3" t="s">
        <v>62</v>
      </c>
      <c r="C36" s="19" t="n">
        <f aca="false">G36</f>
        <v>1.3535</v>
      </c>
      <c r="D36" s="24" t="n">
        <f aca="false">1/C36</f>
        <v>0.73882526782416</v>
      </c>
      <c r="E36" s="21" t="n">
        <f aca="false">$E$12/$C36</f>
        <v>1</v>
      </c>
      <c r="F36" s="21" t="n">
        <f aca="false">$F$12/D36</f>
        <v>1.4631335</v>
      </c>
      <c r="G36" s="22" t="n">
        <v>1.3535</v>
      </c>
      <c r="H36" s="3"/>
      <c r="I36" s="3" t="str">
        <f aca="false">B36</f>
        <v>EUR-Greece</v>
      </c>
      <c r="J36" s="3"/>
      <c r="K36" s="3"/>
      <c r="L36" s="23"/>
      <c r="M36" s="8"/>
    </row>
    <row r="37" customFormat="false" ht="15.75" hidden="false" customHeight="false" outlineLevel="0" collapsed="false">
      <c r="A37" s="1" t="s">
        <v>63</v>
      </c>
      <c r="B37" s="3" t="s">
        <v>64</v>
      </c>
      <c r="C37" s="19" t="n">
        <f aca="false">1/D37</f>
        <v>0.122077763535372</v>
      </c>
      <c r="D37" s="28" t="n">
        <f aca="false">G37</f>
        <v>8.1915</v>
      </c>
      <c r="E37" s="26" t="n">
        <f aca="false">$E$12/$C37</f>
        <v>11.08719525</v>
      </c>
      <c r="F37" s="26" t="n">
        <f aca="false">$F$12/D37</f>
        <v>0.131966062381737</v>
      </c>
      <c r="G37" s="22" t="n">
        <v>8.1915</v>
      </c>
      <c r="H37" s="3"/>
      <c r="I37" s="3" t="str">
        <f aca="false">B37</f>
        <v>GTQ-Guatemala</v>
      </c>
      <c r="J37" s="3"/>
      <c r="K37" s="3"/>
      <c r="L37" s="23"/>
      <c r="M37" s="8"/>
    </row>
    <row r="38" customFormat="false" ht="15.75" hidden="false" customHeight="false" outlineLevel="0" collapsed="false">
      <c r="A38" s="1" t="s">
        <v>65</v>
      </c>
      <c r="B38" s="3" t="s">
        <v>66</v>
      </c>
      <c r="C38" s="19" t="n">
        <f aca="false">1/D38</f>
        <v>0.0529240539825351</v>
      </c>
      <c r="D38" s="28" t="n">
        <f aca="false">G38</f>
        <v>18.895</v>
      </c>
      <c r="E38" s="26" t="n">
        <f aca="false">$E$12/$C38</f>
        <v>25.5743825</v>
      </c>
      <c r="F38" s="26" t="n">
        <f aca="false">$F$12/D38</f>
        <v>0.0572109023551204</v>
      </c>
      <c r="G38" s="22" t="n">
        <v>18.895</v>
      </c>
      <c r="H38" s="3"/>
      <c r="I38" s="3" t="str">
        <f aca="false">B38</f>
        <v>HNL-Honduras</v>
      </c>
      <c r="J38" s="3"/>
      <c r="K38" s="3"/>
      <c r="L38" s="23"/>
      <c r="M38" s="8"/>
    </row>
    <row r="39" customFormat="false" ht="15.75" hidden="false" customHeight="false" outlineLevel="0" collapsed="false">
      <c r="A39" s="1" t="s">
        <v>67</v>
      </c>
      <c r="B39" s="3" t="s">
        <v>68</v>
      </c>
      <c r="C39" s="19" t="n">
        <f aca="false">1/D39</f>
        <v>0.1288394145537</v>
      </c>
      <c r="D39" s="20" t="n">
        <f aca="false">G39</f>
        <v>7.7616</v>
      </c>
      <c r="E39" s="21" t="n">
        <f aca="false">$E$12/$C39</f>
        <v>10.5053256</v>
      </c>
      <c r="F39" s="21" t="n">
        <f aca="false">$F$12/D39</f>
        <v>0.13927540713255</v>
      </c>
      <c r="G39" s="22" t="n">
        <v>7.7616</v>
      </c>
      <c r="H39" s="3"/>
      <c r="I39" s="3" t="str">
        <f aca="false">B39</f>
        <v>HKD-Hong Kong</v>
      </c>
      <c r="J39" s="3"/>
      <c r="K39" s="3"/>
      <c r="L39" s="23"/>
      <c r="M39" s="8"/>
    </row>
    <row r="40" customFormat="false" ht="15.75" hidden="false" customHeight="false" outlineLevel="0" collapsed="false">
      <c r="A40" s="1" t="s">
        <v>69</v>
      </c>
      <c r="B40" s="3" t="s">
        <v>70</v>
      </c>
      <c r="C40" s="19" t="n">
        <f aca="false">1/D40</f>
        <v>0.00502134069796636</v>
      </c>
      <c r="D40" s="20" t="n">
        <f aca="false">G40</f>
        <v>199.15</v>
      </c>
      <c r="E40" s="21" t="n">
        <f aca="false">$E$12/$C40</f>
        <v>269.549525</v>
      </c>
      <c r="F40" s="21" t="n">
        <f aca="false">$F$12/D40</f>
        <v>0.00542806929450163</v>
      </c>
      <c r="G40" s="22" t="n">
        <v>199.15</v>
      </c>
      <c r="H40" s="3"/>
      <c r="I40" s="3" t="str">
        <f aca="false">B40</f>
        <v>HGY-Hungary</v>
      </c>
      <c r="J40" s="3"/>
      <c r="K40" s="3"/>
      <c r="L40" s="23"/>
      <c r="M40" s="8"/>
    </row>
    <row r="41" customFormat="false" ht="15.75" hidden="false" customHeight="false" outlineLevel="0" collapsed="false">
      <c r="A41" s="1" t="s">
        <v>71</v>
      </c>
      <c r="B41" s="3" t="s">
        <v>72</v>
      </c>
      <c r="C41" s="19" t="n">
        <f aca="false">1/D41</f>
        <v>0.00777544514423451</v>
      </c>
      <c r="D41" s="24" t="n">
        <f aca="false">G41</f>
        <v>128.61</v>
      </c>
      <c r="E41" s="19" t="n">
        <f aca="false">$E$12/$C41</f>
        <v>174.073635</v>
      </c>
      <c r="F41" s="26" t="n">
        <f aca="false">$F$12/D41</f>
        <v>0.0084052562009175</v>
      </c>
      <c r="G41" s="22" t="n">
        <v>128.61</v>
      </c>
      <c r="H41" s="3"/>
      <c r="I41" s="3" t="str">
        <f aca="false">B41</f>
        <v>ICE-Iceland</v>
      </c>
      <c r="J41" s="3"/>
      <c r="K41" s="3"/>
      <c r="L41" s="23"/>
      <c r="M41" s="8"/>
    </row>
    <row r="42" customFormat="false" ht="15.75" hidden="false" customHeight="false" outlineLevel="0" collapsed="false">
      <c r="A42" s="1" t="s">
        <v>73</v>
      </c>
      <c r="B42" s="3" t="s">
        <v>74</v>
      </c>
      <c r="C42" s="19" t="n">
        <f aca="false">1/D42</f>
        <v>0.0216262975778547</v>
      </c>
      <c r="D42" s="30" t="n">
        <f aca="false">G42</f>
        <v>46.24</v>
      </c>
      <c r="E42" s="31" t="n">
        <f aca="false">$E$12/$C42</f>
        <v>62.58584</v>
      </c>
      <c r="F42" s="21" t="n">
        <f aca="false">$F$12/D42</f>
        <v>0.0233780276816609</v>
      </c>
      <c r="G42" s="22" t="n">
        <v>46.24</v>
      </c>
      <c r="H42" s="3"/>
      <c r="I42" s="3" t="str">
        <f aca="false">B42</f>
        <v>INR-India Rupee</v>
      </c>
      <c r="J42" s="3"/>
      <c r="K42" s="3"/>
      <c r="L42" s="23"/>
      <c r="M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9" t="n">
        <f aca="false">1/D43</f>
        <v>0.000107641931268474</v>
      </c>
      <c r="D43" s="20" t="n">
        <f aca="false">G43</f>
        <v>9290.06</v>
      </c>
      <c r="E43" s="21" t="n">
        <f aca="false">$E$12/$C43</f>
        <v>12574.09621</v>
      </c>
      <c r="F43" s="21" t="n">
        <f aca="false">$F$12/D43</f>
        <v>0.00011636092770122</v>
      </c>
      <c r="G43" s="22" t="n">
        <v>9290.06</v>
      </c>
      <c r="H43" s="3"/>
      <c r="I43" s="3" t="str">
        <f aca="false">B43</f>
        <v>IND-Indonesia</v>
      </c>
      <c r="J43" s="3"/>
      <c r="K43" s="3"/>
      <c r="L43" s="23"/>
      <c r="M43" s="8"/>
    </row>
    <row r="44" customFormat="false" ht="15.75" hidden="false" customHeight="false" outlineLevel="0" collapsed="false">
      <c r="A44" s="1" t="s">
        <v>26</v>
      </c>
      <c r="B44" s="3" t="s">
        <v>77</v>
      </c>
      <c r="C44" s="19" t="n">
        <f aca="false">G44</f>
        <v>1.3535</v>
      </c>
      <c r="D44" s="24" t="n">
        <f aca="false">1/C44</f>
        <v>0.73882526782416</v>
      </c>
      <c r="E44" s="21" t="n">
        <f aca="false">$E$12/$C44</f>
        <v>1</v>
      </c>
      <c r="F44" s="21" t="n">
        <f aca="false">$F$12/D44</f>
        <v>1.4631335</v>
      </c>
      <c r="G44" s="22" t="n">
        <v>1.3535</v>
      </c>
      <c r="H44" s="23"/>
      <c r="I44" s="3" t="str">
        <f aca="false">B44</f>
        <v>EUR-Ireland</v>
      </c>
      <c r="J44" s="3"/>
      <c r="K44" s="3"/>
      <c r="L44" s="23"/>
      <c r="M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9" t="n">
        <f aca="false">1/D45</f>
        <v>0.265118375354596</v>
      </c>
      <c r="D45" s="20" t="n">
        <f aca="false">G45</f>
        <v>3.7719</v>
      </c>
      <c r="E45" s="21" t="n">
        <f aca="false">$E$12/$C45</f>
        <v>5.10526665</v>
      </c>
      <c r="F45" s="21" t="n">
        <f aca="false">$F$12/D45</f>
        <v>0.286592963758318</v>
      </c>
      <c r="G45" s="22" t="n">
        <v>3.7719</v>
      </c>
      <c r="H45" s="3"/>
      <c r="I45" s="3" t="str">
        <f aca="false">B45</f>
        <v>ISR-Israel</v>
      </c>
      <c r="J45" s="3"/>
      <c r="K45" s="3"/>
      <c r="L45" s="23"/>
      <c r="M45" s="8"/>
    </row>
    <row r="46" customFormat="false" ht="15.75" hidden="false" customHeight="false" outlineLevel="0" collapsed="false">
      <c r="A46" s="1" t="s">
        <v>26</v>
      </c>
      <c r="B46" s="3" t="s">
        <v>80</v>
      </c>
      <c r="C46" s="19" t="n">
        <f aca="false">G46</f>
        <v>1.3535</v>
      </c>
      <c r="D46" s="24" t="n">
        <f aca="false">1/C46</f>
        <v>0.73882526782416</v>
      </c>
      <c r="E46" s="21" t="n">
        <f aca="false">$E$12/$C46</f>
        <v>1</v>
      </c>
      <c r="F46" s="21" t="n">
        <f aca="false">$F$12/D46</f>
        <v>1.4631335</v>
      </c>
      <c r="G46" s="22" t="n">
        <v>1.3535</v>
      </c>
      <c r="H46" s="3"/>
      <c r="I46" s="3" t="str">
        <f aca="false">B46</f>
        <v>EUR-Italy</v>
      </c>
      <c r="J46" s="3"/>
      <c r="K46" s="25"/>
      <c r="L46" s="40"/>
      <c r="M46" s="8"/>
    </row>
    <row r="47" customFormat="false" ht="15.75" hidden="false" customHeight="false" outlineLevel="0" collapsed="false">
      <c r="A47" s="1" t="s">
        <v>81</v>
      </c>
      <c r="B47" s="3" t="s">
        <v>82</v>
      </c>
      <c r="C47" s="19" t="n">
        <f aca="false">1/D47</f>
        <v>0.011101243339254</v>
      </c>
      <c r="D47" s="20" t="n">
        <f aca="false">G47</f>
        <v>90.08</v>
      </c>
      <c r="E47" s="21" t="n">
        <f aca="false">$E$12/$C47</f>
        <v>121.92328</v>
      </c>
      <c r="F47" s="21" t="n">
        <f aca="false">$F$12/D47</f>
        <v>0.0120004440497336</v>
      </c>
      <c r="G47" s="22" t="n">
        <v>90.08</v>
      </c>
      <c r="H47" s="3"/>
      <c r="I47" s="3" t="str">
        <f aca="false">B47</f>
        <v>JPY-Japan</v>
      </c>
      <c r="J47" s="3"/>
      <c r="K47" s="3"/>
      <c r="L47" s="23"/>
      <c r="M47" s="8"/>
    </row>
    <row r="48" customFormat="false" ht="15.75" hidden="false" customHeight="false" outlineLevel="0" collapsed="false">
      <c r="A48" s="1" t="s">
        <v>83</v>
      </c>
      <c r="B48" s="3" t="s">
        <v>84</v>
      </c>
      <c r="C48" s="19" t="n">
        <f aca="false">1/D48</f>
        <v>0.0129954515919428</v>
      </c>
      <c r="D48" s="24" t="n">
        <f aca="false">G48</f>
        <v>76.95</v>
      </c>
      <c r="E48" s="19" t="n">
        <f aca="false">$E$12/$C48</f>
        <v>104.151825</v>
      </c>
      <c r="F48" s="26" t="n">
        <f aca="false">$F$12/D48</f>
        <v>0.0140480831708902</v>
      </c>
      <c r="G48" s="22" t="n">
        <v>76.95</v>
      </c>
      <c r="H48" s="3"/>
      <c r="I48" s="3" t="str">
        <f aca="false">B48</f>
        <v>KEN-Kenya</v>
      </c>
      <c r="J48" s="3"/>
      <c r="K48" s="3"/>
      <c r="L48" s="23"/>
      <c r="M48" s="8"/>
    </row>
    <row r="49" customFormat="false" ht="15.75" hidden="false" customHeight="false" outlineLevel="0" collapsed="false">
      <c r="A49" s="1" t="s">
        <v>85</v>
      </c>
      <c r="B49" s="3" t="s">
        <v>86</v>
      </c>
      <c r="C49" s="19" t="n">
        <f aca="false">1/D49</f>
        <v>0.00087719298245614</v>
      </c>
      <c r="D49" s="20" t="n">
        <f aca="false">G49</f>
        <v>1140</v>
      </c>
      <c r="E49" s="21" t="n">
        <f aca="false">$E$12/$C49</f>
        <v>1542.99</v>
      </c>
      <c r="F49" s="21" t="n">
        <f aca="false">$F$12/D49</f>
        <v>0.000948245614035088</v>
      </c>
      <c r="G49" s="22" t="n">
        <v>1140</v>
      </c>
      <c r="H49" s="3"/>
      <c r="I49" s="3" t="str">
        <f aca="false">B49</f>
        <v>KRW-South Korea</v>
      </c>
      <c r="J49" s="3"/>
      <c r="K49" s="23"/>
      <c r="L49" s="23"/>
      <c r="M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9" t="n">
        <f aca="false">1/D50</f>
        <v>1.90839694656489</v>
      </c>
      <c r="D50" s="24" t="n">
        <f aca="false">G50</f>
        <v>0.524</v>
      </c>
      <c r="E50" s="19" t="n">
        <f aca="false">$E$12/$C50</f>
        <v>0.709234</v>
      </c>
      <c r="F50" s="26" t="n">
        <f aca="false">$F$12/D50</f>
        <v>2.06297709923664</v>
      </c>
      <c r="G50" s="22" t="n">
        <v>0.524</v>
      </c>
      <c r="H50" s="3"/>
      <c r="I50" s="3" t="str">
        <f aca="false">B50</f>
        <v>LVR-Latvia</v>
      </c>
      <c r="J50" s="3"/>
      <c r="K50" s="25"/>
      <c r="L50" s="40"/>
      <c r="M50" s="8"/>
    </row>
    <row r="51" customFormat="false" ht="15.75" hidden="false" customHeight="false" outlineLevel="0" collapsed="false">
      <c r="A51" s="1" t="s">
        <v>89</v>
      </c>
      <c r="B51" s="3" t="s">
        <v>90</v>
      </c>
      <c r="C51" s="19" t="n">
        <f aca="false">1/D51</f>
        <v>0.000666000666000666</v>
      </c>
      <c r="D51" s="20" t="n">
        <f aca="false">G51</f>
        <v>1501.5</v>
      </c>
      <c r="E51" s="21" t="n">
        <f aca="false">$E$12/$C51</f>
        <v>2032.28025</v>
      </c>
      <c r="F51" s="21" t="n">
        <f aca="false">$F$12/D51</f>
        <v>0.00071994671994672</v>
      </c>
      <c r="G51" s="22" t="n">
        <v>1501.5</v>
      </c>
      <c r="H51" s="3"/>
      <c r="I51" s="3" t="str">
        <f aca="false">B51</f>
        <v>LEB-Lebanon</v>
      </c>
      <c r="J51" s="3"/>
      <c r="K51" s="25"/>
      <c r="L51" s="40"/>
      <c r="M51" s="8"/>
    </row>
    <row r="52" customFormat="false" ht="15.75" hidden="false" customHeight="false" outlineLevel="0" collapsed="false">
      <c r="A52" s="1" t="s">
        <v>91</v>
      </c>
      <c r="B52" s="3" t="s">
        <v>92</v>
      </c>
      <c r="C52" s="19" t="n">
        <f aca="false">1/D52</f>
        <v>0.390625</v>
      </c>
      <c r="D52" s="24" t="n">
        <f aca="false">G52</f>
        <v>2.56</v>
      </c>
      <c r="E52" s="19" t="n">
        <f aca="false">$E$12/$C52</f>
        <v>3.46496</v>
      </c>
      <c r="F52" s="26" t="n">
        <f aca="false">$F$12/D52</f>
        <v>0.422265625</v>
      </c>
      <c r="G52" s="22" t="n">
        <v>2.56</v>
      </c>
      <c r="H52" s="3"/>
      <c r="I52" s="3" t="str">
        <f aca="false">B52</f>
        <v>LTT-Lithuania</v>
      </c>
      <c r="J52" s="3"/>
      <c r="K52" s="25"/>
      <c r="L52" s="40"/>
      <c r="M52" s="8"/>
    </row>
    <row r="53" customFormat="false" ht="15.75" hidden="false" customHeight="false" outlineLevel="0" collapsed="false">
      <c r="A53" s="1" t="s">
        <v>93</v>
      </c>
      <c r="B53" s="3" t="s">
        <v>94</v>
      </c>
      <c r="C53" s="19" t="n">
        <f aca="false">1/D53</f>
        <v>0.0221643486452042</v>
      </c>
      <c r="D53" s="24" t="n">
        <f aca="false">G53</f>
        <v>45.1175</v>
      </c>
      <c r="E53" s="19" t="n">
        <f aca="false">$E$12/$C53</f>
        <v>61.06653625</v>
      </c>
      <c r="F53" s="26" t="n">
        <f aca="false">$F$12/D53</f>
        <v>0.0239596608854657</v>
      </c>
      <c r="G53" s="22" t="n">
        <v>45.1175</v>
      </c>
      <c r="H53" s="3"/>
      <c r="I53" s="3" t="str">
        <f aca="false">B53</f>
        <v>MKD-Macedonia</v>
      </c>
      <c r="J53" s="3"/>
      <c r="K53" s="25"/>
      <c r="L53" s="40"/>
      <c r="M53" s="8"/>
    </row>
    <row r="54" customFormat="false" ht="15.75" hidden="false" customHeight="false" outlineLevel="0" collapsed="false">
      <c r="A54" s="1" t="s">
        <v>95</v>
      </c>
      <c r="B54" s="3" t="s">
        <v>96</v>
      </c>
      <c r="C54" s="19" t="n">
        <f aca="false">1/D54</f>
        <v>0.00663129533733731</v>
      </c>
      <c r="D54" s="28" t="n">
        <f aca="false">G54</f>
        <v>150.8001</v>
      </c>
      <c r="E54" s="26" t="n">
        <f aca="false">$E$12/$C54</f>
        <v>204.10793535</v>
      </c>
      <c r="F54" s="26" t="n">
        <f aca="false">$F$12/D54</f>
        <v>0.00716843025966163</v>
      </c>
      <c r="G54" s="22" t="n">
        <v>150.8001</v>
      </c>
      <c r="H54" s="3"/>
      <c r="I54" s="3" t="str">
        <f aca="false">B54</f>
        <v>MWK-Malawi</v>
      </c>
      <c r="J54" s="3"/>
      <c r="K54" s="3"/>
      <c r="L54" s="23"/>
      <c r="M54" s="8"/>
    </row>
    <row r="55" customFormat="false" ht="15.75" hidden="false" customHeight="false" outlineLevel="0" collapsed="false">
      <c r="A55" s="1" t="s">
        <v>97</v>
      </c>
      <c r="B55" s="3" t="s">
        <v>98</v>
      </c>
      <c r="C55" s="19" t="n">
        <f aca="false">1/D55</f>
        <v>0.294767870302137</v>
      </c>
      <c r="D55" s="20" t="n">
        <f aca="false">G55</f>
        <v>3.3925</v>
      </c>
      <c r="E55" s="21" t="n">
        <f aca="false">$E$12/$C55</f>
        <v>4.59174875</v>
      </c>
      <c r="F55" s="21" t="n">
        <f aca="false">$F$12/D55</f>
        <v>0.31864406779661</v>
      </c>
      <c r="G55" s="22" t="n">
        <v>3.3925</v>
      </c>
      <c r="H55" s="3"/>
      <c r="I55" s="3" t="str">
        <f aca="false">B55</f>
        <v>MYR-Malaysia</v>
      </c>
      <c r="J55" s="3"/>
      <c r="K55" s="3"/>
      <c r="L55" s="23"/>
      <c r="M55" s="8"/>
    </row>
    <row r="56" customFormat="false" ht="15.75" hidden="false" customHeight="false" outlineLevel="0" collapsed="false">
      <c r="A56" s="1" t="s">
        <v>26</v>
      </c>
      <c r="B56" s="3" t="s">
        <v>99</v>
      </c>
      <c r="C56" s="19" t="n">
        <f aca="false">G56</f>
        <v>1.3535</v>
      </c>
      <c r="D56" s="24" t="n">
        <f aca="false">1/C56</f>
        <v>0.73882526782416</v>
      </c>
      <c r="E56" s="21" t="n">
        <f aca="false">$E$12/$C56</f>
        <v>1</v>
      </c>
      <c r="F56" s="21" t="n">
        <f aca="false">$F$12/D56</f>
        <v>1.4631335</v>
      </c>
      <c r="G56" s="22" t="n">
        <v>1.3535</v>
      </c>
      <c r="H56" s="3"/>
      <c r="I56" s="3" t="str">
        <f aca="false">B56</f>
        <v>EUR-Malta</v>
      </c>
      <c r="J56" s="3"/>
      <c r="K56" s="3"/>
      <c r="L56" s="23"/>
      <c r="M56" s="8"/>
    </row>
    <row r="57" customFormat="false" ht="15.75" hidden="false" customHeight="false" outlineLevel="0" collapsed="false">
      <c r="A57" s="1" t="s">
        <v>100</v>
      </c>
      <c r="B57" s="3" t="s">
        <v>101</v>
      </c>
      <c r="C57" s="19" t="n">
        <f aca="false">1/D57</f>
        <v>0.0324675324675325</v>
      </c>
      <c r="D57" s="24" t="n">
        <f aca="false">G57</f>
        <v>30.8</v>
      </c>
      <c r="E57" s="19" t="n">
        <f aca="false">$E$12/$C57</f>
        <v>41.6878</v>
      </c>
      <c r="F57" s="26" t="n">
        <f aca="false">$F$12/D57</f>
        <v>0.0350974025974026</v>
      </c>
      <c r="G57" s="22" t="n">
        <v>30.8</v>
      </c>
      <c r="H57" s="3"/>
      <c r="I57" s="3" t="str">
        <f aca="false">B57</f>
        <v>MAU-Mauritius</v>
      </c>
      <c r="J57" s="3"/>
      <c r="K57" s="3"/>
      <c r="L57" s="23"/>
      <c r="M57" s="8"/>
    </row>
    <row r="58" customFormat="false" ht="15.75" hidden="false" customHeight="false" outlineLevel="0" collapsed="false">
      <c r="A58" s="1" t="s">
        <v>102</v>
      </c>
      <c r="B58" s="3" t="s">
        <v>103</v>
      </c>
      <c r="C58" s="19" t="n">
        <f aca="false">1/D58</f>
        <v>0.0778816199376947</v>
      </c>
      <c r="D58" s="30" t="n">
        <f aca="false">G58</f>
        <v>12.84</v>
      </c>
      <c r="E58" s="31" t="n">
        <f aca="false">$E$12/$C58</f>
        <v>17.37894</v>
      </c>
      <c r="F58" s="21" t="n">
        <f aca="false">$F$12/D58</f>
        <v>0.084190031152648</v>
      </c>
      <c r="G58" s="22" t="n">
        <v>12.84</v>
      </c>
      <c r="H58" s="3"/>
      <c r="I58" s="3" t="str">
        <f aca="false">B58</f>
        <v>MXP-Mexico</v>
      </c>
      <c r="J58" s="3"/>
      <c r="K58" s="25"/>
      <c r="L58" s="23"/>
      <c r="M58" s="8"/>
    </row>
    <row r="59" customFormat="false" ht="15.75" hidden="false" customHeight="false" outlineLevel="0" collapsed="false">
      <c r="A59" s="1" t="s">
        <v>104</v>
      </c>
      <c r="B59" s="3" t="s">
        <v>105</v>
      </c>
      <c r="C59" s="19" t="n">
        <f aca="false">1/D59</f>
        <v>0.120940920360404</v>
      </c>
      <c r="D59" s="30" t="n">
        <f aca="false">G59</f>
        <v>8.2685</v>
      </c>
      <c r="E59" s="31" t="n">
        <f aca="false">$E$12/$C59</f>
        <v>11.19141475</v>
      </c>
      <c r="F59" s="21" t="n">
        <f aca="false">$F$12/D59</f>
        <v>0.130737134909597</v>
      </c>
      <c r="G59" s="22" t="n">
        <v>8.2685</v>
      </c>
      <c r="H59" s="3"/>
      <c r="I59" s="3" t="str">
        <f aca="false">B59</f>
        <v>DHM-Morocco</v>
      </c>
      <c r="J59" s="3"/>
      <c r="K59" s="3"/>
      <c r="L59" s="23"/>
      <c r="M59" s="8"/>
    </row>
    <row r="60" customFormat="false" ht="15.75" hidden="false" customHeight="false" outlineLevel="0" collapsed="false">
      <c r="A60" s="1" t="s">
        <v>106</v>
      </c>
      <c r="B60" s="3" t="s">
        <v>107</v>
      </c>
      <c r="C60" s="19" t="n">
        <f aca="false">1/D60</f>
        <v>3.13479682786147E-005</v>
      </c>
      <c r="D60" s="28" t="n">
        <f aca="false">G60</f>
        <v>31899.994</v>
      </c>
      <c r="E60" s="26" t="n">
        <f aca="false">$E$12/$C60</f>
        <v>43176.641879</v>
      </c>
      <c r="F60" s="26" t="n">
        <f aca="false">$F$12/D60</f>
        <v>3.38871537091825E-005</v>
      </c>
      <c r="G60" s="22" t="n">
        <v>31899.994</v>
      </c>
      <c r="H60" s="3"/>
      <c r="I60" s="3" t="str">
        <f aca="false">B60</f>
        <v>MOZ-Mozambique</v>
      </c>
      <c r="J60" s="3"/>
      <c r="K60" s="3"/>
      <c r="L60" s="23"/>
      <c r="M60" s="8"/>
    </row>
    <row r="61" customFormat="false" ht="15.75" hidden="false" customHeight="false" outlineLevel="0" collapsed="false">
      <c r="A61" s="1" t="s">
        <v>26</v>
      </c>
      <c r="B61" s="3" t="s">
        <v>108</v>
      </c>
      <c r="C61" s="19" t="n">
        <f aca="false">G61</f>
        <v>1.3535</v>
      </c>
      <c r="D61" s="24" t="n">
        <f aca="false">1/C61</f>
        <v>0.73882526782416</v>
      </c>
      <c r="E61" s="21" t="n">
        <f aca="false">$E$12/$C61</f>
        <v>1</v>
      </c>
      <c r="F61" s="21" t="n">
        <f aca="false">$F$12/D61</f>
        <v>1.4631335</v>
      </c>
      <c r="G61" s="22" t="n">
        <v>1.3535</v>
      </c>
      <c r="H61" s="3"/>
      <c r="I61" s="3" t="str">
        <f aca="false">B61</f>
        <v>EUR-Netherlands</v>
      </c>
      <c r="J61" s="3"/>
      <c r="K61" s="3"/>
      <c r="L61" s="23"/>
      <c r="M61" s="8"/>
    </row>
    <row r="62" customFormat="false" ht="15.75" hidden="false" customHeight="false" outlineLevel="0" collapsed="false">
      <c r="A62" s="1" t="s">
        <v>109</v>
      </c>
      <c r="B62" s="3" t="s">
        <v>110</v>
      </c>
      <c r="C62" s="19" t="n">
        <f aca="false">G62</f>
        <v>0.6935</v>
      </c>
      <c r="D62" s="20" t="n">
        <f aca="false">1/C62</f>
        <v>1.44196106705119</v>
      </c>
      <c r="E62" s="21" t="n">
        <f aca="false">$E$12/$C62</f>
        <v>1.95169430425379</v>
      </c>
      <c r="F62" s="21" t="n">
        <f aca="false">$F$12/D62</f>
        <v>0.7496735</v>
      </c>
      <c r="G62" s="22" t="n">
        <v>0.6935</v>
      </c>
      <c r="H62" s="3"/>
      <c r="I62" s="3" t="str">
        <f aca="false">B62</f>
        <v>NZD-New Zealand</v>
      </c>
      <c r="J62" s="3"/>
      <c r="K62" s="3"/>
      <c r="L62" s="23"/>
      <c r="M62" s="8"/>
    </row>
    <row r="63" customFormat="false" ht="15.75" hidden="false" customHeight="false" outlineLevel="0" collapsed="false">
      <c r="A63" s="1" t="s">
        <v>111</v>
      </c>
      <c r="B63" s="3" t="s">
        <v>112</v>
      </c>
      <c r="C63" s="19" t="n">
        <f aca="false">1/D63</f>
        <v>0.00665158972994546</v>
      </c>
      <c r="D63" s="28" t="n">
        <f aca="false">G63</f>
        <v>150.34</v>
      </c>
      <c r="E63" s="26" t="n">
        <f aca="false">$E$12/$C63</f>
        <v>203.48519</v>
      </c>
      <c r="F63" s="26" t="n">
        <f aca="false">$F$12/D63</f>
        <v>0.00719036849807104</v>
      </c>
      <c r="G63" s="22" t="n">
        <v>150.34</v>
      </c>
      <c r="H63" s="3"/>
      <c r="I63" s="3" t="str">
        <f aca="false">B63</f>
        <v>NGN-Nigeria</v>
      </c>
      <c r="J63" s="3"/>
      <c r="K63" s="3"/>
      <c r="L63" s="23"/>
      <c r="M63" s="8"/>
    </row>
    <row r="64" customFormat="false" ht="15.75" hidden="false" customHeight="false" outlineLevel="0" collapsed="false">
      <c r="A64" s="1" t="s">
        <v>113</v>
      </c>
      <c r="B64" s="3" t="s">
        <v>114</v>
      </c>
      <c r="C64" s="19" t="n">
        <f aca="false">1/D64</f>
        <v>0.168067226890756</v>
      </c>
      <c r="D64" s="20" t="n">
        <f aca="false">G64</f>
        <v>5.95</v>
      </c>
      <c r="E64" s="21" t="n">
        <f aca="false">$E$12/$C64</f>
        <v>8.053325</v>
      </c>
      <c r="F64" s="21" t="n">
        <f aca="false">$F$12/D64</f>
        <v>0.181680672268908</v>
      </c>
      <c r="G64" s="22" t="n">
        <v>5.95</v>
      </c>
      <c r="H64" s="3"/>
      <c r="I64" s="3" t="str">
        <f aca="false">B64</f>
        <v>NOK-Norway</v>
      </c>
      <c r="J64" s="3"/>
      <c r="K64" s="3"/>
      <c r="L64" s="23"/>
      <c r="M64" s="8"/>
    </row>
    <row r="65" customFormat="false" ht="15.75" hidden="false" customHeight="false" outlineLevel="0" collapsed="false">
      <c r="A65" s="1" t="s">
        <v>115</v>
      </c>
      <c r="B65" s="3" t="s">
        <v>116</v>
      </c>
      <c r="C65" s="19" t="n">
        <f aca="false">1/D65</f>
        <v>0.000212765957446809</v>
      </c>
      <c r="D65" s="28" t="n">
        <f aca="false">G65</f>
        <v>4700</v>
      </c>
      <c r="E65" s="26" t="n">
        <f aca="false">$E$12/$C65</f>
        <v>6361.45</v>
      </c>
      <c r="F65" s="26" t="n">
        <f aca="false">$F$12/D65</f>
        <v>0.00023</v>
      </c>
      <c r="G65" s="22" t="n">
        <v>4700</v>
      </c>
      <c r="H65" s="3"/>
      <c r="I65" s="3" t="str">
        <f aca="false">B65</f>
        <v>PGY-Paraguay</v>
      </c>
      <c r="J65" s="3"/>
      <c r="K65" s="3"/>
      <c r="L65" s="23"/>
      <c r="M65" s="8"/>
    </row>
    <row r="66" customFormat="false" ht="15.75" hidden="false" customHeight="false" outlineLevel="0" collapsed="false">
      <c r="A66" s="1" t="s">
        <v>117</v>
      </c>
      <c r="B66" s="3" t="s">
        <v>118</v>
      </c>
      <c r="C66" s="19" t="n">
        <f aca="false">1/D66</f>
        <v>0.351000351000351</v>
      </c>
      <c r="D66" s="20" t="n">
        <f aca="false">G66</f>
        <v>2.849</v>
      </c>
      <c r="E66" s="21" t="n">
        <f aca="false">$E$12/$C66</f>
        <v>3.8561215</v>
      </c>
      <c r="F66" s="21" t="n">
        <f aca="false">$F$12/D66</f>
        <v>0.379431379431379</v>
      </c>
      <c r="G66" s="22" t="n">
        <v>2.849</v>
      </c>
      <c r="H66" s="3"/>
      <c r="I66" s="3" t="str">
        <f aca="false">B66</f>
        <v>PEN-Peru</v>
      </c>
      <c r="J66" s="3"/>
      <c r="K66" s="3"/>
      <c r="L66" s="23"/>
      <c r="M66" s="8"/>
    </row>
    <row r="67" customFormat="false" ht="15.75" hidden="false" customHeight="false" outlineLevel="0" collapsed="false">
      <c r="A67" s="1" t="s">
        <v>119</v>
      </c>
      <c r="B67" s="3" t="s">
        <v>120</v>
      </c>
      <c r="C67" s="19" t="n">
        <f aca="false">1/D67</f>
        <v>0.0217178846780324</v>
      </c>
      <c r="D67" s="20" t="n">
        <f aca="false">G67</f>
        <v>46.045</v>
      </c>
      <c r="E67" s="21" t="n">
        <f aca="false">$E$12/$C67</f>
        <v>62.3219075</v>
      </c>
      <c r="F67" s="21" t="n">
        <f aca="false">$F$12/D67</f>
        <v>0.023477033336953</v>
      </c>
      <c r="G67" s="22" t="n">
        <v>46.045</v>
      </c>
      <c r="H67" s="3"/>
      <c r="I67" s="3" t="str">
        <f aca="false">B67</f>
        <v>PHP-Philippines</v>
      </c>
      <c r="J67" s="3"/>
      <c r="K67" s="3"/>
      <c r="L67" s="23"/>
      <c r="M67" s="8"/>
    </row>
    <row r="68" customFormat="false" ht="15.75" hidden="false" customHeight="false" outlineLevel="0" collapsed="false">
      <c r="A68" s="1" t="s">
        <v>121</v>
      </c>
      <c r="B68" s="3" t="s">
        <v>122</v>
      </c>
      <c r="C68" s="19" t="n">
        <f aca="false">1/D68</f>
        <v>0.338237781160156</v>
      </c>
      <c r="D68" s="20" t="n">
        <f aca="false">G68</f>
        <v>2.9565</v>
      </c>
      <c r="E68" s="21" t="n">
        <f aca="false">$E$12/$C68</f>
        <v>4.00162275</v>
      </c>
      <c r="F68" s="21" t="n">
        <f aca="false">$F$12/D68</f>
        <v>0.365635041434128</v>
      </c>
      <c r="G68" s="22" t="n">
        <v>2.9565</v>
      </c>
      <c r="H68" s="3"/>
      <c r="I68" s="3" t="str">
        <f aca="false">B68</f>
        <v>PLD-Poland</v>
      </c>
      <c r="J68" s="3"/>
      <c r="K68" s="3"/>
      <c r="L68" s="27"/>
      <c r="M68" s="8"/>
    </row>
    <row r="69" customFormat="false" ht="15.75" hidden="false" customHeight="false" outlineLevel="0" collapsed="false">
      <c r="A69" s="1" t="s">
        <v>26</v>
      </c>
      <c r="B69" s="3" t="s">
        <v>123</v>
      </c>
      <c r="C69" s="19" t="n">
        <f aca="false">G69</f>
        <v>1.3535</v>
      </c>
      <c r="D69" s="24" t="n">
        <f aca="false">1/C69</f>
        <v>0.73882526782416</v>
      </c>
      <c r="E69" s="21" t="n">
        <f aca="false">$E$12/$C69</f>
        <v>1</v>
      </c>
      <c r="F69" s="21" t="n">
        <f aca="false">$F$12/D69</f>
        <v>1.4631335</v>
      </c>
      <c r="G69" s="22" t="n">
        <v>1.3535</v>
      </c>
      <c r="H69" s="3"/>
      <c r="I69" s="3" t="str">
        <f aca="false">B69</f>
        <v>EUR-Portugal</v>
      </c>
      <c r="J69" s="3"/>
      <c r="K69" s="3"/>
      <c r="L69" s="23"/>
      <c r="M69" s="8"/>
    </row>
    <row r="70" customFormat="false" ht="15.75" hidden="false" customHeight="false" outlineLevel="0" collapsed="false">
      <c r="A70" s="1" t="s">
        <v>124</v>
      </c>
      <c r="B70" s="3" t="s">
        <v>125</v>
      </c>
      <c r="C70" s="19" t="n">
        <f aca="false">1/D70</f>
        <v>0.328569081649417</v>
      </c>
      <c r="D70" s="28" t="n">
        <f aca="false">G70</f>
        <v>3.0435</v>
      </c>
      <c r="E70" s="26" t="n">
        <f aca="false">$E$12/$C70</f>
        <v>4.11937725</v>
      </c>
      <c r="F70" s="26" t="n">
        <f aca="false">$F$12/D70</f>
        <v>0.35518317726302</v>
      </c>
      <c r="G70" s="22" t="n">
        <v>3.0435</v>
      </c>
      <c r="H70" s="3"/>
      <c r="I70" s="3" t="str">
        <f aca="false">B70</f>
        <v>RON-Romania</v>
      </c>
      <c r="J70" s="3"/>
      <c r="K70" s="3"/>
      <c r="L70" s="23"/>
      <c r="M70" s="8"/>
    </row>
    <row r="71" customFormat="false" ht="15.75" hidden="false" customHeight="false" outlineLevel="0" collapsed="false">
      <c r="A71" s="1" t="s">
        <v>126</v>
      </c>
      <c r="B71" s="3" t="s">
        <v>127</v>
      </c>
      <c r="C71" s="19" t="n">
        <f aca="false">1/D71</f>
        <v>0.0333444481493831</v>
      </c>
      <c r="D71" s="20" t="n">
        <f aca="false">G71</f>
        <v>29.99</v>
      </c>
      <c r="E71" s="21" t="n">
        <f aca="false">$E$12/$C71</f>
        <v>40.591465</v>
      </c>
      <c r="F71" s="21" t="n">
        <f aca="false">$F$12/D71</f>
        <v>0.0360453484494832</v>
      </c>
      <c r="G71" s="22" t="n">
        <v>29.99</v>
      </c>
      <c r="H71" s="3"/>
      <c r="I71" s="3" t="str">
        <f aca="false">B71</f>
        <v>RUR - Russia</v>
      </c>
      <c r="J71" s="3"/>
      <c r="K71" s="25"/>
      <c r="L71" s="23"/>
      <c r="M71" s="8"/>
    </row>
    <row r="72" customFormat="false" ht="15.75" hidden="false" customHeight="false" outlineLevel="0" collapsed="false">
      <c r="A72" s="1" t="s">
        <v>128</v>
      </c>
      <c r="B72" s="3" t="s">
        <v>129</v>
      </c>
      <c r="C72" s="19" t="n">
        <f aca="false">1/D72</f>
        <v>0.708466170740347</v>
      </c>
      <c r="D72" s="20" t="n">
        <f aca="false">G72</f>
        <v>1.4115</v>
      </c>
      <c r="E72" s="21" t="n">
        <f aca="false">$E$12/$C72</f>
        <v>1.91046525</v>
      </c>
      <c r="F72" s="21" t="n">
        <f aca="false">$F$12/D72</f>
        <v>0.765851930570315</v>
      </c>
      <c r="G72" s="22" t="n">
        <v>1.4115</v>
      </c>
      <c r="H72" s="3"/>
      <c r="I72" s="3" t="str">
        <f aca="false">B72</f>
        <v>SGD-Singapore</v>
      </c>
      <c r="J72" s="3"/>
      <c r="K72" s="3"/>
      <c r="L72" s="23"/>
      <c r="M72" s="8"/>
    </row>
    <row r="73" customFormat="false" ht="15.75" hidden="false" customHeight="false" outlineLevel="0" collapsed="false">
      <c r="A73" s="1" t="s">
        <v>26</v>
      </c>
      <c r="B73" s="3" t="s">
        <v>130</v>
      </c>
      <c r="C73" s="19" t="n">
        <f aca="false">G73</f>
        <v>1.3535</v>
      </c>
      <c r="D73" s="24" t="n">
        <f aca="false">1/C73</f>
        <v>0.73882526782416</v>
      </c>
      <c r="E73" s="21" t="n">
        <f aca="false">$E$12/$C73</f>
        <v>1</v>
      </c>
      <c r="F73" s="21" t="n">
        <f aca="false">$F$12/D73</f>
        <v>1.4631335</v>
      </c>
      <c r="G73" s="22" t="n">
        <v>1.3535</v>
      </c>
      <c r="H73" s="3"/>
      <c r="I73" s="3" t="str">
        <f aca="false">B73</f>
        <v>EUR-Slovakia</v>
      </c>
      <c r="J73" s="3"/>
      <c r="K73" s="3"/>
      <c r="L73" s="23"/>
      <c r="M73" s="8"/>
    </row>
    <row r="74" customFormat="false" ht="15.75" hidden="false" customHeight="false" outlineLevel="0" collapsed="false">
      <c r="A74" s="1" t="s">
        <v>26</v>
      </c>
      <c r="B74" s="3" t="s">
        <v>131</v>
      </c>
      <c r="C74" s="19" t="n">
        <f aca="false">G74</f>
        <v>1.3535</v>
      </c>
      <c r="D74" s="24" t="n">
        <f aca="false">1/C74</f>
        <v>0.73882526782416</v>
      </c>
      <c r="E74" s="21" t="n">
        <f aca="false">$E$12/$C74</f>
        <v>1</v>
      </c>
      <c r="F74" s="21" t="n">
        <f aca="false">$F$12/D74</f>
        <v>1.4631335</v>
      </c>
      <c r="G74" s="22" t="n">
        <v>1.3535</v>
      </c>
      <c r="H74" s="3"/>
      <c r="I74" s="3" t="str">
        <f aca="false">B74</f>
        <v>EUR-Slovenia</v>
      </c>
      <c r="J74" s="3"/>
      <c r="K74" s="3"/>
      <c r="L74" s="23"/>
      <c r="M74" s="8"/>
    </row>
    <row r="75" customFormat="false" ht="15.75" hidden="false" customHeight="false" outlineLevel="0" collapsed="false">
      <c r="A75" s="1" t="s">
        <v>132</v>
      </c>
      <c r="B75" s="3" t="s">
        <v>133</v>
      </c>
      <c r="C75" s="19" t="n">
        <f aca="false">1/D75</f>
        <v>0.130208333333333</v>
      </c>
      <c r="D75" s="20" t="n">
        <f aca="false">G75</f>
        <v>7.68</v>
      </c>
      <c r="E75" s="21" t="n">
        <f aca="false">$E$12/$C75</f>
        <v>10.39488</v>
      </c>
      <c r="F75" s="21" t="n">
        <f aca="false">$F$12/D75</f>
        <v>0.140755208333333</v>
      </c>
      <c r="G75" s="22" t="n">
        <v>7.68</v>
      </c>
      <c r="H75" s="3"/>
      <c r="I75" s="3" t="str">
        <f aca="false">B75</f>
        <v>ZAR-South Africa</v>
      </c>
      <c r="J75" s="3"/>
      <c r="K75" s="3"/>
      <c r="L75" s="23"/>
      <c r="M75" s="8"/>
    </row>
    <row r="76" customFormat="false" ht="15.75" hidden="false" customHeight="false" outlineLevel="0" collapsed="false">
      <c r="A76" s="1" t="s">
        <v>26</v>
      </c>
      <c r="B76" s="3" t="s">
        <v>134</v>
      </c>
      <c r="C76" s="19" t="n">
        <f aca="false">G76</f>
        <v>1.3535</v>
      </c>
      <c r="D76" s="24" t="n">
        <f aca="false">1/C76</f>
        <v>0.73882526782416</v>
      </c>
      <c r="E76" s="21" t="n">
        <f aca="false">$E$12/$C76</f>
        <v>1</v>
      </c>
      <c r="F76" s="21" t="n">
        <f aca="false">$F$12/D76</f>
        <v>1.4631335</v>
      </c>
      <c r="G76" s="22" t="n">
        <v>1.3535</v>
      </c>
      <c r="H76" s="3"/>
      <c r="I76" s="3" t="str">
        <f aca="false">B76</f>
        <v>EUR-Spain</v>
      </c>
      <c r="J76" s="3"/>
      <c r="K76" s="25"/>
      <c r="L76" s="23"/>
      <c r="M76" s="8"/>
    </row>
    <row r="77" customFormat="false" ht="15.75" hidden="false" customHeight="false" outlineLevel="0" collapsed="false">
      <c r="A77" s="1" t="s">
        <v>135</v>
      </c>
      <c r="B77" s="3" t="s">
        <v>136</v>
      </c>
      <c r="C77" s="19" t="n">
        <f aca="false">1/D77</f>
        <v>0.137504297009282</v>
      </c>
      <c r="D77" s="20" t="n">
        <f aca="false">G77</f>
        <v>7.2725</v>
      </c>
      <c r="E77" s="21" t="n">
        <f aca="false">$E$12/$C77</f>
        <v>9.84332875</v>
      </c>
      <c r="F77" s="21" t="n">
        <f aca="false">$F$12/D77</f>
        <v>0.148642145067033</v>
      </c>
      <c r="G77" s="22" t="n">
        <v>7.2725</v>
      </c>
      <c r="H77" s="3"/>
      <c r="I77" s="3" t="str">
        <f aca="false">B77</f>
        <v>SEK-Sweden</v>
      </c>
      <c r="J77" s="3"/>
      <c r="K77" s="3"/>
      <c r="L77" s="23"/>
      <c r="M77" s="8"/>
    </row>
    <row r="78" customFormat="false" ht="15.75" hidden="false" customHeight="false" outlineLevel="0" collapsed="false">
      <c r="A78" s="1" t="s">
        <v>12</v>
      </c>
      <c r="B78" s="3" t="s">
        <v>137</v>
      </c>
      <c r="C78" s="19" t="n">
        <f aca="false">1/D78</f>
        <v>0.925069380203515</v>
      </c>
      <c r="D78" s="20" t="n">
        <f aca="false">G78</f>
        <v>1.081</v>
      </c>
      <c r="E78" s="21" t="n">
        <f aca="false">$E$12/$C78</f>
        <v>1.4631335</v>
      </c>
      <c r="F78" s="21" t="n">
        <f aca="false">$F$12/D78</f>
        <v>1</v>
      </c>
      <c r="G78" s="22" t="n">
        <v>1.081</v>
      </c>
      <c r="H78" s="3"/>
      <c r="I78" s="3" t="str">
        <f aca="false">B78</f>
        <v>CHF-Switzerland</v>
      </c>
      <c r="J78" s="3"/>
      <c r="K78" s="3"/>
      <c r="L78" s="23"/>
      <c r="M78" s="8"/>
    </row>
    <row r="79" customFormat="false" ht="15.75" hidden="false" customHeight="false" outlineLevel="0" collapsed="false">
      <c r="A79" s="1" t="s">
        <v>138</v>
      </c>
      <c r="B79" s="3" t="s">
        <v>139</v>
      </c>
      <c r="C79" s="19" t="n">
        <f aca="false">1/D79</f>
        <v>0.0312090381374446</v>
      </c>
      <c r="D79" s="20" t="n">
        <f aca="false">G79</f>
        <v>32.042</v>
      </c>
      <c r="E79" s="21" t="n">
        <f aca="false">$E$12/$C79</f>
        <v>43.368847</v>
      </c>
      <c r="F79" s="21" t="n">
        <f aca="false">$F$12/D79</f>
        <v>0.0337369702265776</v>
      </c>
      <c r="G79" s="22" t="n">
        <v>32.042</v>
      </c>
      <c r="H79" s="3"/>
      <c r="I79" s="3" t="str">
        <f aca="false">B79</f>
        <v>TWD-Taiwan</v>
      </c>
      <c r="J79" s="3"/>
      <c r="K79" s="3"/>
      <c r="L79" s="23"/>
      <c r="M79" s="8"/>
    </row>
    <row r="80" customFormat="false" ht="15.75" hidden="false" customHeight="false" outlineLevel="0" collapsed="false">
      <c r="A80" s="1" t="s">
        <v>140</v>
      </c>
      <c r="B80" s="3" t="s">
        <v>141</v>
      </c>
      <c r="C80" s="19" t="n">
        <f aca="false">1/D80</f>
        <v>0.0302388872089507</v>
      </c>
      <c r="D80" s="20" t="n">
        <f aca="false">G80</f>
        <v>33.07</v>
      </c>
      <c r="E80" s="21" t="n">
        <f aca="false">$E$12/$C80</f>
        <v>44.760245</v>
      </c>
      <c r="F80" s="21" t="n">
        <f aca="false">$F$12/D80</f>
        <v>0.0326882370728757</v>
      </c>
      <c r="G80" s="22" t="n">
        <v>33.07</v>
      </c>
      <c r="H80" s="3"/>
      <c r="I80" s="3" t="str">
        <f aca="false">B80</f>
        <v>THB-Thailand</v>
      </c>
      <c r="J80" s="3"/>
      <c r="K80" s="3"/>
      <c r="L80" s="23"/>
      <c r="M80" s="8"/>
    </row>
    <row r="81" customFormat="false" ht="15.75" hidden="false" customHeight="false" outlineLevel="0" collapsed="false">
      <c r="A81" s="1" t="s">
        <v>142</v>
      </c>
      <c r="B81" s="3" t="s">
        <v>143</v>
      </c>
      <c r="C81" s="19" t="n">
        <f aca="false">1/D81</f>
        <v>0.715973365790793</v>
      </c>
      <c r="D81" s="24" t="n">
        <f aca="false">G81</f>
        <v>1.3967</v>
      </c>
      <c r="E81" s="19" t="n">
        <f aca="false">$E$12/$C81</f>
        <v>1.89043345</v>
      </c>
      <c r="F81" s="26" t="n">
        <f aca="false">$F$12/D81</f>
        <v>0.773967208419847</v>
      </c>
      <c r="G81" s="22" t="n">
        <v>1.3967</v>
      </c>
      <c r="H81" s="3"/>
      <c r="I81" s="3" t="str">
        <f aca="false">B81</f>
        <v>TND-Tunisia</v>
      </c>
      <c r="J81" s="3"/>
      <c r="K81" s="25"/>
      <c r="L81" s="40"/>
      <c r="M81" s="8"/>
    </row>
    <row r="82" customFormat="false" ht="15.75" hidden="false" customHeight="false" outlineLevel="0" collapsed="false">
      <c r="A82" s="1" t="s">
        <v>144</v>
      </c>
      <c r="B82" s="3" t="s">
        <v>145</v>
      </c>
      <c r="C82" s="19" t="n">
        <f aca="false">1/D82</f>
        <v>0.650660420326632</v>
      </c>
      <c r="D82" s="41" t="n">
        <f aca="false">G82</f>
        <v>1.5369</v>
      </c>
      <c r="E82" s="42" t="n">
        <f aca="false">$E$12/$C82</f>
        <v>2.08019415</v>
      </c>
      <c r="F82" s="21" t="n">
        <f aca="false">$F$12/D82</f>
        <v>0.703363914373089</v>
      </c>
      <c r="G82" s="22" t="n">
        <v>1.5369</v>
      </c>
      <c r="H82" s="3"/>
      <c r="I82" s="3" t="str">
        <f aca="false">B82</f>
        <v>TRY-Turkey</v>
      </c>
      <c r="J82" s="3"/>
      <c r="K82" s="3"/>
      <c r="L82" s="27"/>
      <c r="M82" s="8"/>
    </row>
    <row r="83" customFormat="false" ht="15.75" hidden="false" customHeight="false" outlineLevel="0" collapsed="false">
      <c r="A83" s="1" t="s">
        <v>146</v>
      </c>
      <c r="B83" s="3" t="s">
        <v>147</v>
      </c>
      <c r="C83" s="19" t="n">
        <f aca="false">1/D83</f>
        <v>0.00049838026414154</v>
      </c>
      <c r="D83" s="28" t="n">
        <f aca="false">G83</f>
        <v>2006.5</v>
      </c>
      <c r="E83" s="26" t="n">
        <f aca="false">$E$12/$C83</f>
        <v>2715.79775</v>
      </c>
      <c r="F83" s="26" t="n">
        <f aca="false">$F$12/D83</f>
        <v>0.000538749065537005</v>
      </c>
      <c r="G83" s="22" t="n">
        <v>2006.5</v>
      </c>
      <c r="H83" s="3"/>
      <c r="I83" s="3" t="str">
        <f aca="false">B83</f>
        <v>UGD-Uganda</v>
      </c>
      <c r="J83" s="3"/>
      <c r="K83" s="3"/>
      <c r="L83" s="23"/>
      <c r="M83" s="8"/>
    </row>
    <row r="84" customFormat="false" ht="15.75" hidden="false" customHeight="false" outlineLevel="0" collapsed="false">
      <c r="A84" s="1" t="s">
        <v>148</v>
      </c>
      <c r="B84" s="3" t="s">
        <v>149</v>
      </c>
      <c r="C84" s="19" t="n">
        <f aca="false">1/D84</f>
        <v>0.125328988595062</v>
      </c>
      <c r="D84" s="28" t="n">
        <f aca="false">G84</f>
        <v>7.979</v>
      </c>
      <c r="E84" s="26" t="n">
        <f aca="false">$E$12/$C84</f>
        <v>10.7995765</v>
      </c>
      <c r="F84" s="26" t="n">
        <f aca="false">$F$12/D84</f>
        <v>0.135480636671262</v>
      </c>
      <c r="G84" s="22" t="n">
        <v>7.979</v>
      </c>
      <c r="H84" s="3"/>
      <c r="I84" s="3" t="str">
        <f aca="false">B84</f>
        <v>UAK- Ukraine</v>
      </c>
      <c r="J84" s="3"/>
      <c r="K84" s="3"/>
      <c r="L84" s="23"/>
      <c r="M84" s="8"/>
    </row>
    <row r="85" customFormat="false" ht="15.75" hidden="false" customHeight="false" outlineLevel="0" collapsed="false">
      <c r="A85" s="1" t="s">
        <v>150</v>
      </c>
      <c r="B85" s="3" t="s">
        <v>151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9714055</v>
      </c>
      <c r="F85" s="21" t="n">
        <f aca="false">$F$12/D85</f>
        <v>0.294309828478083</v>
      </c>
      <c r="G85" s="22" t="n">
        <v>3.673</v>
      </c>
      <c r="H85" s="3"/>
      <c r="I85" s="3" t="str">
        <f aca="false">B85</f>
        <v>UAE-United Arab Emirates</v>
      </c>
      <c r="J85" s="3"/>
      <c r="K85" s="3"/>
      <c r="L85" s="23"/>
      <c r="M85" s="8"/>
    </row>
    <row r="86" customFormat="false" ht="15.75" hidden="false" customHeight="false" outlineLevel="0" collapsed="false">
      <c r="A86" s="1" t="s">
        <v>152</v>
      </c>
      <c r="B86" s="3" t="s">
        <v>153</v>
      </c>
      <c r="C86" s="19" t="n">
        <f aca="false">G86</f>
        <v>1.5425</v>
      </c>
      <c r="D86" s="20" t="n">
        <f aca="false">1/C86</f>
        <v>0.648298217179903</v>
      </c>
      <c r="E86" s="21" t="n">
        <f aca="false">$E$12/$C86</f>
        <v>0.877471636952998</v>
      </c>
      <c r="F86" s="21" t="n">
        <f aca="false">$F$12/D86</f>
        <v>1.6674425</v>
      </c>
      <c r="G86" s="22" t="n">
        <v>1.5425</v>
      </c>
      <c r="H86" s="3"/>
      <c r="I86" s="3" t="str">
        <f aca="false">B86</f>
        <v>GBP-Britain</v>
      </c>
      <c r="J86" s="3"/>
      <c r="K86" s="3"/>
      <c r="L86" s="23"/>
      <c r="M86" s="8"/>
    </row>
    <row r="87" customFormat="false" ht="15.75" hidden="false" customHeight="false" outlineLevel="0" collapsed="false">
      <c r="A87" s="1" t="s">
        <v>154</v>
      </c>
      <c r="B87" s="3" t="s">
        <v>155</v>
      </c>
      <c r="C87" s="19" t="n">
        <f aca="false">1/D87</f>
        <v>0.050761421319797</v>
      </c>
      <c r="D87" s="20" t="n">
        <f aca="false">G87</f>
        <v>19.7</v>
      </c>
      <c r="E87" s="21" t="n">
        <f aca="false">$E$12/$C87</f>
        <v>26.66395</v>
      </c>
      <c r="F87" s="21" t="n">
        <f aca="false">$F$12/D87</f>
        <v>0.0548730964467005</v>
      </c>
      <c r="G87" s="22" t="n">
        <v>19.7</v>
      </c>
      <c r="H87" s="3"/>
      <c r="I87" s="3" t="str">
        <f aca="false">B87</f>
        <v>UYP-Uruguay</v>
      </c>
      <c r="J87" s="3"/>
      <c r="K87" s="3"/>
      <c r="L87" s="23"/>
      <c r="M87" s="8"/>
    </row>
    <row r="88" customFormat="false" ht="15.75" hidden="false" customHeight="false" outlineLevel="0" collapsed="false">
      <c r="A88" s="1" t="s">
        <v>156</v>
      </c>
      <c r="B88" s="3" t="s">
        <v>157</v>
      </c>
      <c r="C88" s="19" t="n">
        <f aca="false">1/D88</f>
        <v>0.23284513470091</v>
      </c>
      <c r="D88" s="20" t="n">
        <f aca="false">G88</f>
        <v>4.2947</v>
      </c>
      <c r="E88" s="21" t="n">
        <f aca="false">$E$12/$C88</f>
        <v>5.81287645</v>
      </c>
      <c r="F88" s="21" t="n">
        <f aca="false">$F$12/D88</f>
        <v>0.251705590611684</v>
      </c>
      <c r="G88" s="22" t="n">
        <v>4.2947</v>
      </c>
      <c r="H88" s="3"/>
      <c r="I88" s="3" t="str">
        <f aca="false">B88</f>
        <v>VEF-Venezuela</v>
      </c>
      <c r="J88" s="3"/>
      <c r="K88" s="25"/>
      <c r="L88" s="23"/>
      <c r="M88" s="8"/>
    </row>
    <row r="89" s="39" customFormat="true" ht="15.75" hidden="false" customHeight="false" outlineLevel="0" collapsed="false">
      <c r="A89" s="39" t="s">
        <v>156</v>
      </c>
      <c r="B89" s="35" t="s">
        <v>158</v>
      </c>
      <c r="C89" s="43" t="n">
        <f aca="false">1/D89</f>
        <v>0.151285930408472</v>
      </c>
      <c r="D89" s="44" t="n">
        <f aca="false">G89</f>
        <v>6.61</v>
      </c>
      <c r="E89" s="44" t="n">
        <f aca="false">$E$12/$C89</f>
        <v>8.946635</v>
      </c>
      <c r="F89" s="44" t="n">
        <f aca="false">$F$12/D89</f>
        <v>0.163540090771558</v>
      </c>
      <c r="G89" s="45" t="n">
        <v>6.61</v>
      </c>
      <c r="H89" s="35"/>
      <c r="I89" s="35" t="str">
        <f aca="false">B89</f>
        <v>PARALLEL RATE</v>
      </c>
      <c r="J89" s="35"/>
      <c r="K89" s="46"/>
      <c r="L89" s="37"/>
      <c r="M89" s="38"/>
    </row>
    <row r="90" customFormat="false" ht="15.75" hidden="false" customHeight="false" outlineLevel="0" collapsed="false">
      <c r="A90" s="1" t="s">
        <v>159</v>
      </c>
      <c r="B90" s="3" t="s">
        <v>160</v>
      </c>
      <c r="C90" s="19" t="n">
        <f aca="false">1/D90</f>
        <v>0.000211416490486258</v>
      </c>
      <c r="D90" s="28" t="n">
        <f aca="false">G90</f>
        <v>4730</v>
      </c>
      <c r="E90" s="26" t="n">
        <f aca="false">$E$12/$C90</f>
        <v>6402.055</v>
      </c>
      <c r="F90" s="26" t="n">
        <f aca="false">$F$12/D90</f>
        <v>0.000228541226215645</v>
      </c>
      <c r="G90" s="22" t="n">
        <v>4730</v>
      </c>
      <c r="H90" s="3"/>
      <c r="I90" s="3" t="str">
        <f aca="false">B90</f>
        <v>ZAM-Zambia</v>
      </c>
      <c r="J90" s="3"/>
      <c r="K90" s="3"/>
      <c r="L90" s="23"/>
      <c r="M90" s="8"/>
    </row>
    <row r="91" customFormat="false" ht="15.75" hidden="false" customHeight="false" outlineLevel="0" collapsed="false">
      <c r="A91" s="1" t="s">
        <v>161</v>
      </c>
      <c r="B91" s="3" t="s">
        <v>162</v>
      </c>
      <c r="C91" s="19" t="n">
        <f aca="false">1/D91</f>
        <v>0.00310216996789254</v>
      </c>
      <c r="D91" s="47" t="n">
        <f aca="false">G91</f>
        <v>322.355</v>
      </c>
      <c r="E91" s="48" t="n">
        <f aca="false">$E$12/$C91</f>
        <v>436.3074925</v>
      </c>
      <c r="F91" s="26" t="n">
        <f aca="false">$F$12/D91</f>
        <v>0.00335344573529184</v>
      </c>
      <c r="G91" s="49" t="n">
        <v>322.355</v>
      </c>
      <c r="H91" s="3"/>
      <c r="I91" s="3" t="str">
        <f aca="false">B91</f>
        <v>ZWD-ZWDbabwe</v>
      </c>
      <c r="J91" s="3"/>
      <c r="K91" s="3"/>
      <c r="L91" s="23"/>
      <c r="M91" s="8"/>
    </row>
    <row r="92" s="39" customFormat="true" ht="15.75" hidden="false" customHeight="false" outlineLevel="0" collapsed="false">
      <c r="A92" s="1" t="s">
        <v>26</v>
      </c>
      <c r="B92" s="3" t="s">
        <v>163</v>
      </c>
      <c r="C92" s="19" t="n">
        <f aca="false">G92</f>
        <v>1.3535</v>
      </c>
      <c r="D92" s="24" t="n">
        <f aca="false">1/C92</f>
        <v>0.73882526782416</v>
      </c>
      <c r="E92" s="21" t="n">
        <f aca="false">$E$12/$C92</f>
        <v>1</v>
      </c>
      <c r="F92" s="21" t="n">
        <f aca="false">$F$12/D92</f>
        <v>1.4631335</v>
      </c>
      <c r="G92" s="22" t="n">
        <v>1.3535</v>
      </c>
      <c r="H92" s="35"/>
      <c r="I92" s="3" t="str">
        <f aca="false">B92</f>
        <v>EUR-Cyprus</v>
      </c>
      <c r="J92" s="3"/>
      <c r="K92" s="3"/>
      <c r="L92" s="37"/>
      <c r="M92" s="38"/>
      <c r="N92" s="35"/>
    </row>
    <row r="93" customFormat="false" ht="15.75" hidden="false" customHeight="false" outlineLevel="0" collapsed="false">
      <c r="A93" s="1" t="s">
        <v>164</v>
      </c>
      <c r="B93" s="3" t="s">
        <v>165</v>
      </c>
      <c r="C93" s="19" t="n">
        <f aca="false">1/D93</f>
        <v>0.0136193023648557</v>
      </c>
      <c r="D93" s="50" t="n">
        <f aca="false">G93</f>
        <v>73.4252</v>
      </c>
      <c r="E93" s="26" t="n">
        <f aca="false">$E$12/$C93</f>
        <v>99.3810082</v>
      </c>
      <c r="F93" s="26" t="n">
        <f aca="false">$F$12/D93</f>
        <v>0.014722465856409</v>
      </c>
      <c r="G93" s="22" t="n">
        <v>73.4252</v>
      </c>
      <c r="H93" s="3"/>
      <c r="I93" s="3" t="str">
        <f aca="false">B93</f>
        <v>DIN-Serbia</v>
      </c>
      <c r="J93" s="3"/>
      <c r="K93" s="3"/>
      <c r="L93" s="23"/>
      <c r="M93" s="8"/>
    </row>
    <row r="94" customFormat="false" ht="15.75" hidden="false" customHeight="false" outlineLevel="0" collapsed="false">
      <c r="A94" s="1" t="s">
        <v>166</v>
      </c>
      <c r="B94" s="3" t="s">
        <v>167</v>
      </c>
      <c r="C94" s="19" t="n">
        <f aca="false">1/D94</f>
        <v>0.693769945885944</v>
      </c>
      <c r="D94" s="50" t="n">
        <f aca="false">G94</f>
        <v>1.4414</v>
      </c>
      <c r="E94" s="21" t="n">
        <f aca="false">$E$12/$C94</f>
        <v>1.9509349</v>
      </c>
      <c r="F94" s="21" t="n">
        <f aca="false">$F$12/D94</f>
        <v>0.749965311502706</v>
      </c>
      <c r="G94" s="22" t="n">
        <v>1.4414</v>
      </c>
      <c r="H94" s="3"/>
      <c r="I94" s="3" t="str">
        <f aca="false">B94</f>
        <v>BAM-Bosnia</v>
      </c>
      <c r="J94" s="3"/>
      <c r="K94" s="3"/>
      <c r="L94" s="23"/>
      <c r="M94" s="8"/>
    </row>
    <row r="95" customFormat="false" ht="15.75" hidden="false" customHeight="false" outlineLevel="0" collapsed="false">
      <c r="A95" s="1" t="s">
        <v>168</v>
      </c>
      <c r="B95" s="3" t="s">
        <v>169</v>
      </c>
      <c r="C95" s="19" t="n">
        <f aca="false">1/D95</f>
        <v>0.142450142450142</v>
      </c>
      <c r="D95" s="50" t="n">
        <f aca="false">G95</f>
        <v>7.02</v>
      </c>
      <c r="E95" s="21" t="n">
        <f aca="false">$E$12/$C95</f>
        <v>9.50157</v>
      </c>
      <c r="F95" s="21" t="n">
        <f aca="false">$F$12/D95</f>
        <v>0.153988603988604</v>
      </c>
      <c r="G95" s="22" t="n">
        <v>7.02</v>
      </c>
      <c r="H95" s="3"/>
      <c r="I95" s="3" t="s">
        <v>170</v>
      </c>
      <c r="J95" s="3"/>
      <c r="K95" s="3"/>
      <c r="L95" s="23"/>
      <c r="M95" s="8"/>
    </row>
    <row r="96" customFormat="false" ht="15.75" hidden="false" customHeight="false" outlineLevel="0" collapsed="false">
      <c r="A96" s="1" t="s">
        <v>171</v>
      </c>
      <c r="B96" s="3" t="s">
        <v>172</v>
      </c>
      <c r="C96" s="19" t="n">
        <f aca="false">1/D96</f>
        <v>0.709823963657013</v>
      </c>
      <c r="D96" s="50" t="n">
        <f aca="false">G96</f>
        <v>1.4088</v>
      </c>
      <c r="E96" s="21" t="n">
        <f aca="false">$E$12/$C96</f>
        <v>1.9068108</v>
      </c>
      <c r="F96" s="21" t="n">
        <f aca="false">$F$12/D96</f>
        <v>0.767319704713231</v>
      </c>
      <c r="G96" s="22" t="n">
        <v>1.4088</v>
      </c>
      <c r="H96" s="3"/>
      <c r="I96" s="3" t="s">
        <v>173</v>
      </c>
      <c r="J96" s="3"/>
      <c r="K96" s="3"/>
      <c r="L96" s="23"/>
      <c r="M96" s="8"/>
    </row>
    <row r="97" customFormat="false" ht="15.75" hidden="false" customHeight="false" outlineLevel="0" collapsed="false">
      <c r="A97" s="1" t="s">
        <v>174</v>
      </c>
      <c r="B97" s="3" t="s">
        <v>175</v>
      </c>
      <c r="C97" s="19" t="n">
        <f aca="false">1/D97</f>
        <v>0.130208333333333</v>
      </c>
      <c r="D97" s="50" t="n">
        <f aca="false">G97</f>
        <v>7.68</v>
      </c>
      <c r="E97" s="21" t="n">
        <f aca="false">$E$12/$C97</f>
        <v>10.39488</v>
      </c>
      <c r="F97" s="21" t="n">
        <f aca="false">$F$12/D97</f>
        <v>0.140755208333333</v>
      </c>
      <c r="G97" s="22" t="n">
        <v>7.68</v>
      </c>
      <c r="H97" s="3"/>
      <c r="I97" s="1" t="s">
        <v>173</v>
      </c>
      <c r="J97" s="3"/>
      <c r="K97" s="3"/>
      <c r="L97" s="27"/>
      <c r="M97" s="3"/>
    </row>
    <row r="98" customFormat="false" ht="15.75" hidden="false" customHeight="false" outlineLevel="0" collapsed="false">
      <c r="A98" s="1" t="s">
        <v>176</v>
      </c>
      <c r="B98" s="3" t="s">
        <v>177</v>
      </c>
      <c r="C98" s="19" t="n">
        <f aca="false">1/D98</f>
        <v>0.000739371534195933</v>
      </c>
      <c r="D98" s="50" t="n">
        <f aca="false">G98</f>
        <v>1352.5</v>
      </c>
      <c r="E98" s="21" t="n">
        <f aca="false">$E$12/$C98</f>
        <v>1830.60875</v>
      </c>
      <c r="F98" s="21" t="n">
        <f aca="false">$F$12/D98</f>
        <v>0.000799260628465804</v>
      </c>
      <c r="G98" s="22" t="n">
        <v>1352.5</v>
      </c>
      <c r="H98" s="3"/>
      <c r="I98" s="3" t="s">
        <v>178</v>
      </c>
      <c r="J98" s="3"/>
      <c r="K98" s="3"/>
      <c r="L98" s="27"/>
      <c r="M98" s="3"/>
    </row>
    <row r="99" customFormat="false" ht="15.75" hidden="false" customHeight="false" outlineLevel="0" collapsed="false">
      <c r="A99" s="1" t="s">
        <v>179</v>
      </c>
      <c r="B99" s="3" t="s">
        <v>180</v>
      </c>
      <c r="C99" s="19" t="n">
        <f aca="false">1/D99</f>
        <v>0.130208333333333</v>
      </c>
      <c r="D99" s="50" t="n">
        <f aca="false">G99</f>
        <v>7.68</v>
      </c>
      <c r="E99" s="21" t="n">
        <f aca="false">$E$12/$C99</f>
        <v>10.39488</v>
      </c>
      <c r="F99" s="21" t="n">
        <f aca="false">$F$12/D99</f>
        <v>0.140755208333333</v>
      </c>
      <c r="G99" s="22" t="n">
        <v>7.68</v>
      </c>
      <c r="H99" s="3"/>
      <c r="I99" s="3" t="s">
        <v>181</v>
      </c>
      <c r="K99" s="3"/>
      <c r="L99" s="27"/>
      <c r="M99" s="25"/>
    </row>
    <row r="100" customFormat="false" ht="15.75" hidden="false" customHeight="false" outlineLevel="0" collapsed="false">
      <c r="A100" s="1" t="s">
        <v>182</v>
      </c>
      <c r="B100" s="3" t="s">
        <v>183</v>
      </c>
      <c r="C100" s="19" t="n">
        <f aca="false">1/D100</f>
        <v>0.130208333333333</v>
      </c>
      <c r="D100" s="50" t="n">
        <f aca="false">G100</f>
        <v>7.68</v>
      </c>
      <c r="E100" s="21" t="n">
        <f aca="false">$E$12/$C100</f>
        <v>10.39488</v>
      </c>
      <c r="F100" s="21" t="n">
        <f aca="false">$F$12/D100</f>
        <v>0.140755208333333</v>
      </c>
      <c r="G100" s="22" t="n">
        <v>7.68</v>
      </c>
      <c r="I100" s="3" t="s">
        <v>184</v>
      </c>
      <c r="K100" s="3"/>
    </row>
    <row r="101" customFormat="false" ht="15.75" hidden="false" customHeight="false" outlineLevel="0" collapsed="false">
      <c r="A101" s="1" t="s">
        <v>185</v>
      </c>
      <c r="B101" s="3" t="s">
        <v>186</v>
      </c>
      <c r="C101" s="19" t="n">
        <f aca="false">1/D101</f>
        <v>0.00677414984419455</v>
      </c>
      <c r="D101" s="50" t="n">
        <f aca="false">G101</f>
        <v>147.62</v>
      </c>
      <c r="E101" s="21" t="n">
        <f aca="false">$E$12/$C101</f>
        <v>199.80367</v>
      </c>
      <c r="F101" s="21" t="n">
        <f aca="false">$F$12/D101</f>
        <v>0.00732285598157431</v>
      </c>
      <c r="G101" s="22" t="n">
        <v>147.62</v>
      </c>
      <c r="I101" s="3" t="s">
        <v>187</v>
      </c>
      <c r="K101" s="3" t="s">
        <v>188</v>
      </c>
    </row>
    <row r="102" customFormat="false" ht="15.75" hidden="false" customHeight="false" outlineLevel="0" collapsed="false">
      <c r="A102" s="1" t="s">
        <v>189</v>
      </c>
      <c r="B102" s="3" t="s">
        <v>190</v>
      </c>
      <c r="C102" s="19" t="n">
        <f aca="false">1/D102</f>
        <v>1.24208172897777</v>
      </c>
      <c r="D102" s="50" t="n">
        <f aca="false">G102</f>
        <v>0.8051</v>
      </c>
      <c r="E102" s="21" t="n">
        <f aca="false">$E$12/$C102</f>
        <v>1.08970285</v>
      </c>
      <c r="F102" s="21" t="n">
        <f aca="false">$F$12/D102</f>
        <v>1.34269034902497</v>
      </c>
      <c r="G102" s="22" t="n">
        <v>0.8051</v>
      </c>
      <c r="I102" s="3" t="s">
        <v>191</v>
      </c>
      <c r="K102" s="3" t="s">
        <v>188</v>
      </c>
    </row>
    <row r="103" customFormat="false" ht="15.75" hidden="false" customHeight="false" outlineLevel="0" collapsed="false">
      <c r="A103" s="1" t="s">
        <v>192</v>
      </c>
      <c r="B103" s="3" t="s">
        <v>193</v>
      </c>
      <c r="C103" s="19" t="n">
        <f aca="false">1/D103</f>
        <v>0.098445544846868</v>
      </c>
      <c r="D103" s="50" t="n">
        <f aca="false">G103</f>
        <v>10.1579</v>
      </c>
      <c r="E103" s="21" t="n">
        <v>13.7603</v>
      </c>
      <c r="F103" s="21" t="n">
        <f aca="false">$E$11/D103</f>
        <v>0</v>
      </c>
      <c r="G103" s="22" t="n">
        <v>10.1579</v>
      </c>
      <c r="I103" s="3" t="str">
        <f aca="false">B103</f>
        <v>ATS-Austria</v>
      </c>
      <c r="J103" s="3"/>
      <c r="K103" s="3"/>
    </row>
    <row r="104" customFormat="false" ht="15.75" hidden="false" customHeight="false" outlineLevel="0" collapsed="false">
      <c r="A104" s="1" t="s">
        <v>194</v>
      </c>
      <c r="B104" s="3" t="s">
        <v>195</v>
      </c>
      <c r="C104" s="19" t="n">
        <f aca="false">1/D104</f>
        <v>0.033580598473426</v>
      </c>
      <c r="D104" s="50" t="n">
        <f aca="false">G104</f>
        <v>29.7791</v>
      </c>
      <c r="E104" s="21" t="n">
        <v>40.3399</v>
      </c>
      <c r="F104" s="21" t="n">
        <f aca="false">$E$11/D104</f>
        <v>0</v>
      </c>
      <c r="G104" s="22" t="n">
        <v>29.7791</v>
      </c>
      <c r="H104" s="3"/>
      <c r="I104" s="3" t="str">
        <f aca="false">B104</f>
        <v>BEF-Belgium</v>
      </c>
      <c r="J104" s="3"/>
      <c r="K104" s="25"/>
      <c r="L104" s="23"/>
      <c r="M104" s="8"/>
      <c r="N104" s="3"/>
    </row>
    <row r="105" customFormat="false" ht="15.75" hidden="false" customHeight="false" outlineLevel="0" collapsed="false">
      <c r="A105" s="1" t="s">
        <v>196</v>
      </c>
      <c r="B105" s="3" t="s">
        <v>197</v>
      </c>
      <c r="C105" s="19" t="n">
        <f aca="false">1/D105</f>
        <v>2.31481481481482</v>
      </c>
      <c r="D105" s="50" t="n">
        <f aca="false">G105</f>
        <v>0.432</v>
      </c>
      <c r="E105" s="21" t="n">
        <v>0.585274</v>
      </c>
      <c r="F105" s="21" t="n">
        <f aca="false">$E$11/D105</f>
        <v>0</v>
      </c>
      <c r="G105" s="22" t="n">
        <v>0.432</v>
      </c>
      <c r="H105" s="3"/>
      <c r="I105" s="3" t="str">
        <f aca="false">B105</f>
        <v>CYP-Cyprus</v>
      </c>
      <c r="J105" s="3"/>
      <c r="K105" s="3"/>
      <c r="L105" s="23"/>
      <c r="M105" s="8"/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0.614703712810425</v>
      </c>
      <c r="D106" s="50" t="n">
        <f aca="false">G106</f>
        <v>1.6268</v>
      </c>
      <c r="E106" s="21" t="n">
        <v>2.20371</v>
      </c>
      <c r="F106" s="21" t="n">
        <f aca="false">$E$11/D106</f>
        <v>0</v>
      </c>
      <c r="G106" s="22" t="n">
        <v>1.6268</v>
      </c>
      <c r="H106" s="3"/>
      <c r="I106" s="3" t="str">
        <f aca="false">B106</f>
        <v>NLG-Netherlands</v>
      </c>
      <c r="J106" s="3"/>
      <c r="K106" s="3"/>
      <c r="L106" s="40"/>
      <c r="M106" s="8"/>
      <c r="N106" s="25"/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0.22783195115283</v>
      </c>
      <c r="D107" s="50" t="n">
        <f aca="false">G107</f>
        <v>4.3892</v>
      </c>
      <c r="E107" s="21" t="n">
        <v>5.94573</v>
      </c>
      <c r="F107" s="21" t="n">
        <f aca="false">$E$11/D107</f>
        <v>0</v>
      </c>
      <c r="G107" s="22" t="n">
        <v>4.3892</v>
      </c>
      <c r="H107" s="3"/>
      <c r="I107" s="3" t="str">
        <f aca="false">B107</f>
        <v>FIM-Finland</v>
      </c>
      <c r="J107" s="3"/>
      <c r="K107" s="3"/>
      <c r="L107" s="23"/>
      <c r="M107" s="8"/>
      <c r="N107" s="25"/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0.206513433698862</v>
      </c>
      <c r="D108" s="50" t="n">
        <f aca="false">G108</f>
        <v>4.8423</v>
      </c>
      <c r="E108" s="21" t="n">
        <v>6.55957</v>
      </c>
      <c r="F108" s="21" t="n">
        <f aca="false">$E$11/D108</f>
        <v>0</v>
      </c>
      <c r="G108" s="22" t="n">
        <v>4.8423</v>
      </c>
      <c r="H108" s="3"/>
      <c r="I108" s="3" t="str">
        <f aca="false">B108</f>
        <v>FRF-France</v>
      </c>
      <c r="J108" s="3"/>
      <c r="K108" s="3"/>
      <c r="L108" s="23"/>
      <c r="M108" s="8"/>
      <c r="N108" s="3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693288962839712</v>
      </c>
      <c r="D109" s="50" t="n">
        <f aca="false">G109</f>
        <v>1.4424</v>
      </c>
      <c r="E109" s="21" t="n">
        <v>1.95583</v>
      </c>
      <c r="F109" s="21" t="n">
        <f aca="false">$E$11/D109</f>
        <v>0</v>
      </c>
      <c r="G109" s="22" t="n">
        <v>1.4424</v>
      </c>
      <c r="H109" s="3"/>
      <c r="I109" s="3" t="str">
        <f aca="false">B109</f>
        <v>DEM-Germany</v>
      </c>
      <c r="J109" s="3"/>
      <c r="K109" s="3"/>
      <c r="L109" s="23"/>
      <c r="M109" s="8"/>
      <c r="N109" s="3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00397551085314463</v>
      </c>
      <c r="D110" s="50" t="n">
        <f aca="false">G110</f>
        <v>251.54</v>
      </c>
      <c r="E110" s="21" t="n">
        <v>340.75</v>
      </c>
      <c r="F110" s="21" t="n">
        <f aca="false">$E$11/D110</f>
        <v>0</v>
      </c>
      <c r="G110" s="22" t="n">
        <v>251.54</v>
      </c>
      <c r="H110" s="3"/>
      <c r="I110" s="3" t="str">
        <f aca="false">B110</f>
        <v>GRD-Greece</v>
      </c>
      <c r="J110" s="3"/>
      <c r="K110" s="3"/>
      <c r="L110" s="23"/>
      <c r="M110" s="8"/>
      <c r="N110" s="3"/>
    </row>
    <row r="111" customFormat="false" ht="15.75" hidden="false" customHeight="false" outlineLevel="0" collapsed="false">
      <c r="A111" s="1" t="s">
        <v>208</v>
      </c>
      <c r="B111" s="3" t="s">
        <v>209</v>
      </c>
      <c r="C111" s="51" t="n">
        <f aca="false">G111</f>
        <v>1.72</v>
      </c>
      <c r="D111" s="50" t="n">
        <f aca="false">G111</f>
        <v>1.72</v>
      </c>
      <c r="E111" s="21" t="n">
        <v>0.787564</v>
      </c>
      <c r="F111" s="21" t="n">
        <f aca="false">F68/D111</f>
        <v>0.212578512461702</v>
      </c>
      <c r="G111" s="22" t="n">
        <v>1.72</v>
      </c>
      <c r="H111" s="3"/>
      <c r="I111" s="3" t="str">
        <f aca="false">B111</f>
        <v>IEP-Ireland</v>
      </c>
      <c r="J111" s="3"/>
      <c r="K111" s="3"/>
      <c r="L111" s="23"/>
      <c r="M111" s="8"/>
      <c r="N111" s="3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9" t="n">
        <f aca="false">1/D112</f>
        <v>0.000700270304337474</v>
      </c>
      <c r="D112" s="50" t="n">
        <f aca="false">G112</f>
        <v>1428.02</v>
      </c>
      <c r="E112" s="21" t="n">
        <v>1936.27</v>
      </c>
      <c r="F112" s="21" t="n">
        <f aca="false">F67/D112</f>
        <v>1.64402692798091E-005</v>
      </c>
      <c r="G112" s="22" t="n">
        <v>1428.02</v>
      </c>
      <c r="H112" s="23"/>
      <c r="I112" s="3" t="str">
        <f aca="false">B112</f>
        <v>ITL-Italy</v>
      </c>
      <c r="J112" s="3"/>
      <c r="K112" s="25"/>
      <c r="L112" s="23"/>
      <c r="M112" s="8"/>
      <c r="N112" s="3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316315556399064</v>
      </c>
      <c r="D113" s="50" t="n">
        <f aca="false">G113</f>
        <v>3.1614</v>
      </c>
      <c r="E113" s="21" t="n">
        <v>0.4293</v>
      </c>
      <c r="F113" s="21" t="n">
        <f aca="false">$E$11/D113</f>
        <v>0</v>
      </c>
      <c r="G113" s="22" t="n">
        <v>3.1614</v>
      </c>
      <c r="H113" s="3"/>
      <c r="I113" s="1" t="s">
        <v>214</v>
      </c>
      <c r="L113" s="23"/>
      <c r="M113" s="8"/>
    </row>
    <row r="114" customFormat="false" ht="15.75" hidden="false" customHeight="false" outlineLevel="0" collapsed="false">
      <c r="A114" s="1" t="s">
        <v>215</v>
      </c>
      <c r="B114" s="3" t="s">
        <v>216</v>
      </c>
      <c r="C114" s="19" t="n">
        <f aca="false">1/D114</f>
        <v>0.00675689372081866</v>
      </c>
      <c r="D114" s="50" t="n">
        <f aca="false">G114</f>
        <v>147.997</v>
      </c>
      <c r="E114" s="21" t="n">
        <v>200.482</v>
      </c>
      <c r="F114" s="21" t="n">
        <f aca="false">$E$11/D114</f>
        <v>0</v>
      </c>
      <c r="G114" s="22" t="n">
        <v>147.997</v>
      </c>
      <c r="H114" s="3"/>
      <c r="I114" s="3" t="str">
        <f aca="false">B114</f>
        <v>PTE-Portugal</v>
      </c>
      <c r="J114" s="3"/>
      <c r="K114" s="3"/>
      <c r="L114" s="23"/>
      <c r="M114" s="8"/>
      <c r="N114" s="3"/>
    </row>
    <row r="115" customFormat="false" ht="15.75" hidden="false" customHeight="false" outlineLevel="0" collapsed="false">
      <c r="A115" s="1" t="s">
        <v>217</v>
      </c>
      <c r="B115" s="3" t="s">
        <v>218</v>
      </c>
      <c r="C115" s="19" t="n">
        <f aca="false">1/D115</f>
        <v>0.0450342936145875</v>
      </c>
      <c r="D115" s="50" t="n">
        <f aca="false">G115</f>
        <v>22.2053</v>
      </c>
      <c r="E115" s="21" t="n">
        <v>30.126</v>
      </c>
      <c r="F115" s="21" t="n">
        <f aca="false">$E$11/D115</f>
        <v>0</v>
      </c>
      <c r="G115" s="22" t="n">
        <v>22.2053</v>
      </c>
      <c r="H115" s="3"/>
      <c r="I115" s="1" t="s">
        <v>214</v>
      </c>
      <c r="L115" s="23"/>
      <c r="M115" s="8"/>
    </row>
    <row r="116" customFormat="false" ht="15.75" hidden="false" customHeight="false" outlineLevel="0" collapsed="false">
      <c r="A116" s="1" t="s">
        <v>219</v>
      </c>
      <c r="B116" s="3" t="s">
        <v>220</v>
      </c>
      <c r="C116" s="19" t="n">
        <f aca="false">1/D116</f>
        <v>0.00565812798572341</v>
      </c>
      <c r="D116" s="50" t="n">
        <f aca="false">G116</f>
        <v>176.7369</v>
      </c>
      <c r="E116" s="21" t="n">
        <v>239.64</v>
      </c>
      <c r="F116" s="21" t="n">
        <f aca="false">$E$11/D116</f>
        <v>0</v>
      </c>
      <c r="G116" s="22" t="n">
        <v>176.7369</v>
      </c>
      <c r="H116" s="3"/>
      <c r="I116" s="3" t="str">
        <f aca="false">B116</f>
        <v>SLO-Slovenia</v>
      </c>
      <c r="J116" s="3"/>
      <c r="K116" s="3"/>
      <c r="L116" s="23"/>
      <c r="M116" s="8"/>
      <c r="N116" s="25"/>
    </row>
    <row r="117" customFormat="false" ht="15.75" hidden="false" customHeight="false" outlineLevel="0" collapsed="false">
      <c r="A117" s="1" t="s">
        <v>221</v>
      </c>
      <c r="B117" s="3" t="s">
        <v>222</v>
      </c>
      <c r="C117" s="19" t="n">
        <f aca="false">1/D117</f>
        <v>0.00814133355043556</v>
      </c>
      <c r="D117" s="50" t="n">
        <f aca="false">G117</f>
        <v>122.83</v>
      </c>
      <c r="E117" s="21" t="n">
        <v>166.386</v>
      </c>
      <c r="F117" s="21" t="n">
        <f aca="false">$E$11/D117</f>
        <v>0</v>
      </c>
      <c r="G117" s="22" t="n">
        <v>122.83</v>
      </c>
      <c r="H117" s="3"/>
      <c r="I117" s="3" t="str">
        <f aca="false">B117</f>
        <v>ESP-Spain</v>
      </c>
      <c r="J117" s="3"/>
      <c r="K117" s="25"/>
      <c r="L117" s="23"/>
      <c r="M117" s="8"/>
      <c r="N117" s="25"/>
    </row>
  </sheetData>
  <printOptions headings="false" gridLines="false" gridLinesSet="true" horizontalCentered="false" verticalCentered="false"/>
  <pageMargins left="0.629861111111111" right="0.25" top="0.340277777777778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ll008</cp:lastModifiedBy>
  <cp:lastPrinted>2010-02-24T07:52:14Z</cp:lastPrinted>
  <dcterms:modified xsi:type="dcterms:W3CDTF">2010-02-24T09:39:05Z</dcterms:modified>
  <cp:revision>0</cp:revision>
  <dc:subject/>
  <dc:title/>
</cp:coreProperties>
</file>