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2:$F$103</definedName>
    <definedName function="false" hidden="false" localSheetId="0" name="_xlnm.Print_Titles" vbProcedure="false">Sheet1!$1:$8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I$6:$I$61</definedName>
    <definedName function="false" hidden="false" name="\P" vbProcedure="false">'[1]'!$E$98</definedName>
    <definedName function="false" hidden="false" name="\P2" vbProcedure="false">'[1]'!$E$99</definedName>
    <definedName function="false" hidden="false" name="\P4" vbProcedure="false">'[1]'!$E$100</definedName>
    <definedName function="false" hidden="false" name="\P5" vbProcedure="false">'[1]'!$E$101</definedName>
    <definedName function="false" hidden="false" name="\W" vbProcedure="false">'[1]'!$E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10</t>
  </si>
  <si>
    <t xml:space="preserve">PROVISIONAL</t>
  </si>
  <si>
    <t xml:space="preserve">October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4 (nuevo)</t>
  </si>
  <si>
    <t xml:space="preserve">PDVSA 2015</t>
  </si>
  <si>
    <t xml:space="preserve">PDVSA 2016</t>
  </si>
  <si>
    <t xml:space="preserve">PDVSA 2017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June 2010 Venezuela Parallel Rate Calculation" xfId="21"/>
    <cellStyle name="Normal_sit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es002/Local%20Settings/Temporary%20Internet%20Files/OLK1E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F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8.25" hidden="false" customHeight="tru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6.75" hidden="false" customHeight="tru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0.5" hidden="false" customHeight="true" outlineLevel="0" collapsed="false">
      <c r="B11" s="4"/>
      <c r="C11" s="12" t="s">
        <v>20</v>
      </c>
      <c r="D11" s="4"/>
      <c r="E11" s="4"/>
      <c r="F11" s="4"/>
      <c r="G11" s="20" t="n">
        <v>40442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143</v>
      </c>
      <c r="F12" s="23" t="n">
        <f aca="false">D78</f>
        <v>1.002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53017230473395</v>
      </c>
      <c r="D13" s="22" t="n">
        <f aca="false">G13</f>
        <v>3.9523</v>
      </c>
      <c r="E13" s="23" t="n">
        <f aca="false">$E$12/$C13</f>
        <v>5.19450789</v>
      </c>
      <c r="F13" s="23" t="n">
        <f aca="false">$F$12/D13</f>
        <v>0.253523264934342</v>
      </c>
      <c r="G13" s="24" t="n">
        <v>3.9523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497</v>
      </c>
      <c r="D14" s="22" t="n">
        <f aca="false">1/C14</f>
        <v>1.0529640939244</v>
      </c>
      <c r="E14" s="23" t="n">
        <f aca="false">$E$12/$C14</f>
        <v>1.38391070864484</v>
      </c>
      <c r="F14" s="23" t="n">
        <f aca="false">$F$12/D14</f>
        <v>0.9515994</v>
      </c>
      <c r="G14" s="24" t="n">
        <v>0.9497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143</v>
      </c>
      <c r="D15" s="25" t="n">
        <f aca="false">1/C15</f>
        <v>0.760861294985924</v>
      </c>
      <c r="E15" s="23" t="n">
        <f aca="false">$E$12/$C15</f>
        <v>1</v>
      </c>
      <c r="F15" s="23" t="n">
        <f aca="false">$F$12/D15</f>
        <v>1.3169286</v>
      </c>
      <c r="G15" s="24" t="n">
        <v>1.3143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143</v>
      </c>
      <c r="D16" s="25" t="n">
        <f aca="false">1/C16</f>
        <v>0.760861294985924</v>
      </c>
      <c r="E16" s="23" t="n">
        <f aca="false">$E$12/$C16</f>
        <v>1</v>
      </c>
      <c r="F16" s="23" t="n">
        <f aca="false">$F$12/D16</f>
        <v>1.3169286</v>
      </c>
      <c r="G16" s="24" t="n">
        <v>1.3143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491</v>
      </c>
      <c r="D17" s="25" t="n">
        <f aca="false">1/C17</f>
        <v>6.70690811535882</v>
      </c>
      <c r="E17" s="27" t="n">
        <f aca="false">$E$12/$C17</f>
        <v>8.8148893360161</v>
      </c>
      <c r="F17" s="27" t="n">
        <f aca="false">$F$12/D17</f>
        <v>0.1493982</v>
      </c>
      <c r="G17" s="24" t="n">
        <v>0.1491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77834277129319</v>
      </c>
      <c r="D18" s="22" t="n">
        <f aca="false">G18</f>
        <v>1.7306</v>
      </c>
      <c r="E18" s="23" t="n">
        <f aca="false">$E$12/$C18</f>
        <v>2.27452758</v>
      </c>
      <c r="F18" s="23" t="n">
        <f aca="false">$F$12/D18</f>
        <v>0.578989945683578</v>
      </c>
      <c r="G18" s="24" t="n">
        <v>1.7306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71591672263264</v>
      </c>
      <c r="D19" s="29" t="n">
        <f aca="false">G19</f>
        <v>1.489</v>
      </c>
      <c r="E19" s="27" t="n">
        <f aca="false">$E$12/$C19</f>
        <v>1.9569927</v>
      </c>
      <c r="F19" s="27" t="n">
        <f aca="false">$F$12/D19</f>
        <v>0.672934855607791</v>
      </c>
      <c r="G19" s="24" t="n">
        <v>1.489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68710646130001</v>
      </c>
      <c r="D20" s="22" t="n">
        <f aca="false">G20</f>
        <v>1.0323</v>
      </c>
      <c r="E20" s="23" t="n">
        <f aca="false">$E$12/$C20</f>
        <v>1.35675189</v>
      </c>
      <c r="F20" s="23" t="n">
        <f aca="false">$F$12/D20</f>
        <v>0.970648067422261</v>
      </c>
      <c r="G20" s="24" t="n">
        <v>1.0323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1369311316955</v>
      </c>
      <c r="D21" s="22" t="n">
        <f aca="false">G21</f>
        <v>496.6</v>
      </c>
      <c r="E21" s="23" t="n">
        <f aca="false">$E$12/$C21</f>
        <v>652.68138</v>
      </c>
      <c r="F21" s="23" t="n">
        <f aca="false">$F$12/D21</f>
        <v>0.00201772049939589</v>
      </c>
      <c r="G21" s="24" t="n">
        <v>496.6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49117967223871</v>
      </c>
      <c r="D22" s="31" t="n">
        <f aca="false">G22</f>
        <v>6.7061</v>
      </c>
      <c r="E22" s="32" t="n">
        <f aca="false">$E$12/$C22</f>
        <v>8.81382723</v>
      </c>
      <c r="F22" s="23" t="n">
        <f aca="false">$F$12/D22</f>
        <v>0.149416203158319</v>
      </c>
      <c r="G22" s="24" t="n">
        <v>6.7061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54016620498615</v>
      </c>
      <c r="D23" s="22" t="n">
        <f aca="false">G23</f>
        <v>1805</v>
      </c>
      <c r="E23" s="23" t="n">
        <f aca="false">$E$12/$C23</f>
        <v>2372.3115</v>
      </c>
      <c r="F23" s="23" t="n">
        <f aca="false">$F$12/D23</f>
        <v>0.000555124653739612</v>
      </c>
      <c r="G23" s="24" t="n">
        <v>1805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9187355427328</v>
      </c>
      <c r="D24" s="29" t="n">
        <f aca="false">G24</f>
        <v>502.0399</v>
      </c>
      <c r="E24" s="27" t="n">
        <f aca="false">$E$12/$C24</f>
        <v>659.83104057</v>
      </c>
      <c r="F24" s="27" t="n">
        <f aca="false">$F$12/D24</f>
        <v>0.00199585730138182</v>
      </c>
      <c r="G24" s="24" t="n">
        <v>502.0399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0316636012839</v>
      </c>
      <c r="D25" s="29" t="n">
        <f aca="false">G25</f>
        <v>5.5458</v>
      </c>
      <c r="E25" s="27" t="n">
        <f aca="false">$E$12/$C25</f>
        <v>7.28884494</v>
      </c>
      <c r="F25" s="27" t="n">
        <f aca="false">$F$12/D25</f>
        <v>0.180677269284864</v>
      </c>
      <c r="G25" s="24" t="n">
        <v>5.5458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28893449125739</v>
      </c>
      <c r="D26" s="29" t="n">
        <f aca="false">G26</f>
        <v>18.9074</v>
      </c>
      <c r="E26" s="23" t="n">
        <f aca="false">$E$12/$C26</f>
        <v>24.84999582</v>
      </c>
      <c r="F26" s="23" t="n">
        <f aca="false">$F$12/D26</f>
        <v>0.0529951236023991</v>
      </c>
      <c r="G26" s="24" t="n">
        <v>18.9074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75626547708952</v>
      </c>
      <c r="D27" s="29" t="n">
        <f aca="false">G27</f>
        <v>5.6939</v>
      </c>
      <c r="E27" s="23" t="n">
        <f aca="false">$E$12/$C27</f>
        <v>7.48349277</v>
      </c>
      <c r="F27" s="23" t="n">
        <f aca="false">$F$12/D27</f>
        <v>0.17597780080437</v>
      </c>
      <c r="G27" s="24" t="n">
        <v>5.6939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3228589032656</v>
      </c>
      <c r="F28" s="23" t="n">
        <f aca="false">D95</f>
        <v>6.97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7531556802244</v>
      </c>
      <c r="D29" s="25" t="n">
        <f aca="false">G29</f>
        <v>5.704</v>
      </c>
      <c r="E29" s="21" t="n">
        <f aca="false">$E$12/$C29</f>
        <v>7.4967672</v>
      </c>
      <c r="F29" s="27" t="n">
        <f aca="false">$F$12/D29</f>
        <v>0.175666199158485</v>
      </c>
      <c r="G29" s="24" t="n">
        <v>5.704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49683925</v>
      </c>
      <c r="F30" s="27" t="n">
        <f aca="false">$F$12/D30</f>
        <v>0.114547013432409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56</v>
      </c>
      <c r="B31" s="4" t="s">
        <v>57</v>
      </c>
      <c r="C31" s="21" t="n">
        <f aca="false">1/D31</f>
        <v>0.0837913929481164</v>
      </c>
      <c r="D31" s="25" t="n">
        <f aca="false">G31</f>
        <v>11.9344</v>
      </c>
      <c r="E31" s="21" t="n">
        <f aca="false">$E$12/$C31</f>
        <v>15.68538192</v>
      </c>
      <c r="F31" s="27" t="n">
        <f aca="false">$F$12/D31</f>
        <v>0.0839589757340126</v>
      </c>
      <c r="G31" s="24" t="n">
        <v>11.9344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143</v>
      </c>
      <c r="D32" s="25" t="n">
        <f aca="false">1/C32</f>
        <v>0.760861294985924</v>
      </c>
      <c r="E32" s="23" t="n">
        <f aca="false">$E$12/$C32</f>
        <v>1</v>
      </c>
      <c r="F32" s="23" t="n">
        <f aca="false">$F$12/D32</f>
        <v>1.3169286</v>
      </c>
      <c r="G32" s="24" t="n">
        <v>1.3143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8</v>
      </c>
      <c r="C33" s="21" t="n">
        <f aca="false">G33</f>
        <v>1.3143</v>
      </c>
      <c r="D33" s="25" t="n">
        <f aca="false">1/C33</f>
        <v>0.760861294985924</v>
      </c>
      <c r="E33" s="23" t="n">
        <f aca="false">$E$12/$C33</f>
        <v>1</v>
      </c>
      <c r="F33" s="23" t="n">
        <f aca="false">$F$12/D33</f>
        <v>1.3169286</v>
      </c>
      <c r="G33" s="24" t="n">
        <v>1.3143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9</v>
      </c>
      <c r="C34" s="21" t="n">
        <f aca="false">G34</f>
        <v>1.3143</v>
      </c>
      <c r="D34" s="25" t="n">
        <f aca="false">1/C34</f>
        <v>0.760861294985924</v>
      </c>
      <c r="E34" s="23" t="n">
        <f aca="false">$E$12/$C34</f>
        <v>1</v>
      </c>
      <c r="F34" s="23" t="n">
        <f aca="false">$F$12/D34</f>
        <v>1.3169286</v>
      </c>
      <c r="G34" s="24" t="n">
        <v>1.3143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60</v>
      </c>
      <c r="C35" s="21" t="n">
        <f aca="false">G35</f>
        <v>1.3143</v>
      </c>
      <c r="D35" s="25" t="n">
        <f aca="false">1/C35</f>
        <v>0.760861294985924</v>
      </c>
      <c r="E35" s="23" t="n">
        <f aca="false">$E$12/$C35</f>
        <v>1</v>
      </c>
      <c r="F35" s="23" t="n">
        <f aca="false">$F$12/D35</f>
        <v>1.3169286</v>
      </c>
      <c r="G35" s="24" t="n">
        <v>1.3143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1</v>
      </c>
      <c r="C36" s="21" t="n">
        <f aca="false">G36</f>
        <v>1.3143</v>
      </c>
      <c r="D36" s="25" t="n">
        <f aca="false">1/C36</f>
        <v>0.760861294985924</v>
      </c>
      <c r="E36" s="23" t="n">
        <f aca="false">$E$12/$C36</f>
        <v>1</v>
      </c>
      <c r="F36" s="23" t="n">
        <f aca="false">$F$12/D36</f>
        <v>1.3169286</v>
      </c>
      <c r="G36" s="24" t="n">
        <v>1.3143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2</v>
      </c>
      <c r="B37" s="4" t="s">
        <v>63</v>
      </c>
      <c r="C37" s="21" t="n">
        <f aca="false">1/D37</f>
        <v>0.123762376237624</v>
      </c>
      <c r="D37" s="29" t="n">
        <f aca="false">G37</f>
        <v>8.08</v>
      </c>
      <c r="E37" s="27" t="n">
        <f aca="false">$E$12/$C37</f>
        <v>10.619544</v>
      </c>
      <c r="F37" s="27" t="n">
        <f aca="false">$F$12/D37</f>
        <v>0.124009900990099</v>
      </c>
      <c r="G37" s="24" t="n">
        <v>8.08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4</v>
      </c>
      <c r="B38" s="4" t="s">
        <v>65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4.8336985</v>
      </c>
      <c r="F38" s="27" t="n">
        <f aca="false">$F$12/D38</f>
        <v>0.0530299020905001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6</v>
      </c>
      <c r="B39" s="4" t="s">
        <v>67</v>
      </c>
      <c r="C39" s="21" t="n">
        <f aca="false">1/D39</f>
        <v>0.128811201422076</v>
      </c>
      <c r="D39" s="22" t="n">
        <f aca="false">G39</f>
        <v>7.7633</v>
      </c>
      <c r="E39" s="23" t="n">
        <f aca="false">$E$12/$C39</f>
        <v>10.20330519</v>
      </c>
      <c r="F39" s="23" t="n">
        <f aca="false">$F$12/D39</f>
        <v>0.12906882382492</v>
      </c>
      <c r="G39" s="24" t="n">
        <v>7.7633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8</v>
      </c>
      <c r="B40" s="4" t="s">
        <v>69</v>
      </c>
      <c r="C40" s="21" t="n">
        <f aca="false">1/D40</f>
        <v>0.00469726149654751</v>
      </c>
      <c r="D40" s="22" t="n">
        <f aca="false">G40</f>
        <v>212.89</v>
      </c>
      <c r="E40" s="23" t="n">
        <f aca="false">$E$12/$C40</f>
        <v>279.801327</v>
      </c>
      <c r="F40" s="23" t="n">
        <f aca="false">$F$12/D40</f>
        <v>0.00470665601954061</v>
      </c>
      <c r="G40" s="24" t="n">
        <v>212.89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70</v>
      </c>
      <c r="B41" s="4" t="s">
        <v>71</v>
      </c>
      <c r="C41" s="21" t="n">
        <f aca="false">1/D41</f>
        <v>0.00856384345294168</v>
      </c>
      <c r="D41" s="25" t="n">
        <f aca="false">G41</f>
        <v>116.77</v>
      </c>
      <c r="E41" s="21" t="n">
        <f aca="false">$E$12/$C41</f>
        <v>153.470811</v>
      </c>
      <c r="F41" s="27" t="n">
        <f aca="false">$F$12/D41</f>
        <v>0.00858097113984756</v>
      </c>
      <c r="G41" s="24" t="n">
        <v>116.77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2</v>
      </c>
      <c r="B42" s="4" t="s">
        <v>73</v>
      </c>
      <c r="C42" s="21" t="n">
        <f aca="false">1/D42</f>
        <v>0.0218938149972633</v>
      </c>
      <c r="D42" s="31" t="n">
        <f aca="false">G42</f>
        <v>45.675</v>
      </c>
      <c r="E42" s="32" t="n">
        <f aca="false">$E$12/$C42</f>
        <v>60.0306525</v>
      </c>
      <c r="F42" s="23" t="n">
        <f aca="false">$F$12/D42</f>
        <v>0.0219376026272578</v>
      </c>
      <c r="G42" s="24" t="n">
        <v>45.67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4</v>
      </c>
      <c r="B43" s="4" t="s">
        <v>75</v>
      </c>
      <c r="C43" s="21" t="n">
        <f aca="false">1/D43</f>
        <v>0.000111513302421846</v>
      </c>
      <c r="D43" s="22" t="n">
        <f aca="false">G43</f>
        <v>8967.54</v>
      </c>
      <c r="E43" s="23" t="n">
        <f aca="false">$E$12/$C43</f>
        <v>11786.037822</v>
      </c>
      <c r="F43" s="23" t="n">
        <f aca="false">$F$12/D43</f>
        <v>0.00011173632902669</v>
      </c>
      <c r="G43" s="24" t="n">
        <v>8967.54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6</v>
      </c>
      <c r="C44" s="21" t="n">
        <f aca="false">G44</f>
        <v>1.3143</v>
      </c>
      <c r="D44" s="25" t="n">
        <f aca="false">1/C44</f>
        <v>0.760861294985924</v>
      </c>
      <c r="E44" s="23" t="n">
        <f aca="false">$E$12/$C44</f>
        <v>1</v>
      </c>
      <c r="F44" s="23" t="n">
        <f aca="false">$F$12/D44</f>
        <v>1.3169286</v>
      </c>
      <c r="G44" s="24" t="n">
        <v>1.3143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7</v>
      </c>
      <c r="B45" s="4" t="s">
        <v>78</v>
      </c>
      <c r="C45" s="21" t="n">
        <f aca="false">1/D45</f>
        <v>0.269585377689114</v>
      </c>
      <c r="D45" s="22" t="n">
        <f aca="false">G45</f>
        <v>3.7094</v>
      </c>
      <c r="E45" s="23" t="n">
        <f aca="false">$E$12/$C45</f>
        <v>4.87526442</v>
      </c>
      <c r="F45" s="23" t="n">
        <f aca="false">$F$12/D45</f>
        <v>0.270124548444492</v>
      </c>
      <c r="G45" s="24" t="n">
        <v>3.7094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9</v>
      </c>
      <c r="C46" s="21" t="n">
        <f aca="false">G46</f>
        <v>1.3143</v>
      </c>
      <c r="D46" s="25" t="n">
        <f aca="false">1/C46</f>
        <v>0.760861294985924</v>
      </c>
      <c r="E46" s="23" t="n">
        <f aca="false">$E$12/$C46</f>
        <v>1</v>
      </c>
      <c r="F46" s="23" t="n">
        <f aca="false">$F$12/D46</f>
        <v>1.3169286</v>
      </c>
      <c r="G46" s="24" t="n">
        <v>1.3143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80</v>
      </c>
      <c r="B47" s="4" t="s">
        <v>81</v>
      </c>
      <c r="C47" s="21" t="n">
        <f aca="false">1/D47</f>
        <v>0.0116631677163518</v>
      </c>
      <c r="D47" s="22" t="n">
        <f aca="false">G47</f>
        <v>85.74</v>
      </c>
      <c r="E47" s="23" t="n">
        <f aca="false">$E$12/$C47</f>
        <v>112.688082</v>
      </c>
      <c r="F47" s="23" t="n">
        <f aca="false">$F$12/D47</f>
        <v>0.0116864940517845</v>
      </c>
      <c r="G47" s="24" t="n">
        <v>85.74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2</v>
      </c>
      <c r="B48" s="4" t="s">
        <v>83</v>
      </c>
      <c r="C48" s="21" t="n">
        <f aca="false">1/D48</f>
        <v>0.0123228589032656</v>
      </c>
      <c r="D48" s="25" t="n">
        <f aca="false">G48</f>
        <v>81.15</v>
      </c>
      <c r="E48" s="21" t="n">
        <f aca="false">$E$12/$C48</f>
        <v>106.655445</v>
      </c>
      <c r="F48" s="27" t="n">
        <f aca="false">$F$12/D48</f>
        <v>0.0123475046210721</v>
      </c>
      <c r="G48" s="24" t="n">
        <v>81.1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4</v>
      </c>
      <c r="B49" s="4" t="s">
        <v>85</v>
      </c>
      <c r="C49" s="21" t="n">
        <f aca="false">1/D49</f>
        <v>0.000860585197934596</v>
      </c>
      <c r="D49" s="22" t="n">
        <f aca="false">G49</f>
        <v>1162</v>
      </c>
      <c r="E49" s="23" t="n">
        <f aca="false">$E$12/$C49</f>
        <v>1527.2166</v>
      </c>
      <c r="F49" s="23" t="n">
        <f aca="false">$F$12/D49</f>
        <v>0.000862306368330465</v>
      </c>
      <c r="G49" s="24" t="n">
        <v>1162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6</v>
      </c>
      <c r="B50" s="4" t="s">
        <v>87</v>
      </c>
      <c r="C50" s="21" t="n">
        <f aca="false">1/D50</f>
        <v>1.84365781710914</v>
      </c>
      <c r="D50" s="25" t="n">
        <f aca="false">G50</f>
        <v>0.5424</v>
      </c>
      <c r="E50" s="21" t="n">
        <f aca="false">$E$12/$C50</f>
        <v>0.71287632</v>
      </c>
      <c r="F50" s="27" t="n">
        <f aca="false">$F$12/D50</f>
        <v>1.84734513274336</v>
      </c>
      <c r="G50" s="24" t="n">
        <v>0.5424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8</v>
      </c>
      <c r="B51" s="4" t="s">
        <v>89</v>
      </c>
      <c r="C51" s="21" t="n">
        <f aca="false">1/D51</f>
        <v>0.000666444518493835</v>
      </c>
      <c r="D51" s="22" t="n">
        <f aca="false">G51</f>
        <v>1500.5</v>
      </c>
      <c r="E51" s="23" t="n">
        <f aca="false">$E$12/$C51</f>
        <v>1972.10715</v>
      </c>
      <c r="F51" s="23" t="n">
        <f aca="false">$F$12/D51</f>
        <v>0.000667777407530823</v>
      </c>
      <c r="G51" s="24" t="n">
        <v>1500.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90</v>
      </c>
      <c r="B52" s="4" t="s">
        <v>91</v>
      </c>
      <c r="C52" s="21" t="n">
        <f aca="false">1/D52</f>
        <v>0.378802227357097</v>
      </c>
      <c r="D52" s="25" t="n">
        <f aca="false">G52</f>
        <v>2.6399</v>
      </c>
      <c r="E52" s="21" t="n">
        <f aca="false">$E$12/$C52</f>
        <v>3.46962057</v>
      </c>
      <c r="F52" s="27" t="n">
        <f aca="false">$F$12/D52</f>
        <v>0.379559831811811</v>
      </c>
      <c r="G52" s="24" t="n">
        <v>2.6399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2</v>
      </c>
      <c r="B53" s="4" t="s">
        <v>93</v>
      </c>
      <c r="C53" s="21" t="n">
        <f aca="false">1/D53</f>
        <v>0.0211859918222072</v>
      </c>
      <c r="D53" s="25" t="n">
        <f aca="false">G53</f>
        <v>47.201</v>
      </c>
      <c r="E53" s="21" t="n">
        <f aca="false">$E$12/$C53</f>
        <v>62.0362743</v>
      </c>
      <c r="F53" s="27" t="n">
        <f aca="false">$F$12/D53</f>
        <v>0.0212283638058516</v>
      </c>
      <c r="G53" s="24" t="n">
        <v>47.201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4</v>
      </c>
      <c r="B54" s="4" t="s">
        <v>95</v>
      </c>
      <c r="C54" s="21" t="n">
        <f aca="false">1/D54</f>
        <v>0.00661043390888178</v>
      </c>
      <c r="D54" s="29" t="n">
        <f aca="false">G54</f>
        <v>151.276</v>
      </c>
      <c r="E54" s="27" t="n">
        <f aca="false">$E$12/$C54</f>
        <v>198.8220468</v>
      </c>
      <c r="F54" s="27" t="n">
        <f aca="false">$F$12/D54</f>
        <v>0.00662365477669954</v>
      </c>
      <c r="G54" s="24" t="n">
        <v>151.276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6</v>
      </c>
      <c r="B55" s="4" t="s">
        <v>97</v>
      </c>
      <c r="C55" s="21" t="n">
        <f aca="false">1/D55</f>
        <v>0.322445426111631</v>
      </c>
      <c r="D55" s="22" t="n">
        <f aca="false">G55</f>
        <v>3.1013</v>
      </c>
      <c r="E55" s="23" t="n">
        <f aca="false">$E$12/$C55</f>
        <v>4.07603859</v>
      </c>
      <c r="F55" s="23" t="n">
        <f aca="false">$F$12/D55</f>
        <v>0.323090316963854</v>
      </c>
      <c r="G55" s="24" t="n">
        <v>3.1013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8</v>
      </c>
      <c r="C56" s="21" t="n">
        <f aca="false">G56</f>
        <v>1.3143</v>
      </c>
      <c r="D56" s="25" t="n">
        <f aca="false">1/C56</f>
        <v>0.760861294985924</v>
      </c>
      <c r="E56" s="23" t="n">
        <f aca="false">$E$12/$C56</f>
        <v>1</v>
      </c>
      <c r="F56" s="23" t="n">
        <f aca="false">$F$12/D56</f>
        <v>1.3169286</v>
      </c>
      <c r="G56" s="24" t="n">
        <v>1.3143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9</v>
      </c>
      <c r="B57" s="4" t="s">
        <v>100</v>
      </c>
      <c r="C57" s="21" t="n">
        <f aca="false">1/D57</f>
        <v>0.0324091328936494</v>
      </c>
      <c r="D57" s="25" t="n">
        <f aca="false">G57</f>
        <v>30.8555</v>
      </c>
      <c r="E57" s="21" t="n">
        <f aca="false">$E$12/$C57</f>
        <v>40.55338365</v>
      </c>
      <c r="F57" s="27" t="n">
        <f aca="false">$F$12/D57</f>
        <v>0.0324739511594367</v>
      </c>
      <c r="G57" s="24" t="n">
        <v>30.855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1</v>
      </c>
      <c r="B58" s="4" t="s">
        <v>102</v>
      </c>
      <c r="C58" s="21" t="n">
        <f aca="false">1/D58</f>
        <v>0.0783269366335083</v>
      </c>
      <c r="D58" s="31" t="n">
        <f aca="false">G58</f>
        <v>12.767</v>
      </c>
      <c r="E58" s="32" t="n">
        <f aca="false">$E$12/$C58</f>
        <v>16.7796681</v>
      </c>
      <c r="F58" s="23" t="n">
        <f aca="false">$F$12/D58</f>
        <v>0.0784835905067753</v>
      </c>
      <c r="G58" s="24" t="n">
        <v>12.767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3</v>
      </c>
      <c r="B59" s="4" t="s">
        <v>104</v>
      </c>
      <c r="C59" s="21" t="n">
        <f aca="false">1/D59</f>
        <v>0.117805056193012</v>
      </c>
      <c r="D59" s="31" t="n">
        <f aca="false">G59</f>
        <v>8.4886</v>
      </c>
      <c r="E59" s="32" t="n">
        <f aca="false">$E$12/$C59</f>
        <v>11.15656698</v>
      </c>
      <c r="F59" s="23" t="n">
        <f aca="false">$F$12/D59</f>
        <v>0.118040666305398</v>
      </c>
      <c r="G59" s="24" t="n">
        <v>8.488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5</v>
      </c>
      <c r="B60" s="4" t="s">
        <v>106</v>
      </c>
      <c r="C60" s="21" t="n">
        <f aca="false">1/D60</f>
        <v>2.75862068965517E-005</v>
      </c>
      <c r="D60" s="29" t="n">
        <f aca="false">G60</f>
        <v>36250</v>
      </c>
      <c r="E60" s="27" t="n">
        <f aca="false">$E$12/$C60</f>
        <v>47643.375</v>
      </c>
      <c r="F60" s="27" t="n">
        <f aca="false">$F$12/D60</f>
        <v>2.76413793103448E-005</v>
      </c>
      <c r="G60" s="24" t="n">
        <v>36250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7</v>
      </c>
      <c r="C61" s="21" t="n">
        <f aca="false">G61</f>
        <v>1.3143</v>
      </c>
      <c r="D61" s="25" t="n">
        <f aca="false">1/C61</f>
        <v>0.760861294985924</v>
      </c>
      <c r="E61" s="23" t="n">
        <f aca="false">$E$12/$C61</f>
        <v>1</v>
      </c>
      <c r="F61" s="23" t="n">
        <f aca="false">$F$12/D61</f>
        <v>1.3169286</v>
      </c>
      <c r="G61" s="24" t="n">
        <v>1.3143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8</v>
      </c>
      <c r="B62" s="4" t="s">
        <v>109</v>
      </c>
      <c r="C62" s="21" t="n">
        <f aca="false">G62</f>
        <v>0.7296</v>
      </c>
      <c r="D62" s="22" t="n">
        <f aca="false">1/C62</f>
        <v>1.37061403508772</v>
      </c>
      <c r="E62" s="23" t="n">
        <f aca="false">$E$12/$C62</f>
        <v>1.80139802631579</v>
      </c>
      <c r="F62" s="23" t="n">
        <f aca="false">$F$12/D62</f>
        <v>0.7310592</v>
      </c>
      <c r="G62" s="24" t="n">
        <v>0.7296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10</v>
      </c>
      <c r="B63" s="4" t="s">
        <v>111</v>
      </c>
      <c r="C63" s="21" t="n">
        <f aca="false">1/D63</f>
        <v>0.00653167864141084</v>
      </c>
      <c r="D63" s="29" t="n">
        <f aca="false">G63</f>
        <v>153.1</v>
      </c>
      <c r="E63" s="27" t="n">
        <f aca="false">$E$12/$C63</f>
        <v>201.21933</v>
      </c>
      <c r="F63" s="27" t="n">
        <f aca="false">$F$12/D63</f>
        <v>0.00654474199869367</v>
      </c>
      <c r="G63" s="24" t="n">
        <v>153.1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2</v>
      </c>
      <c r="B64" s="4" t="s">
        <v>113</v>
      </c>
      <c r="C64" s="21" t="n">
        <f aca="false">1/D64</f>
        <v>0.165125495376486</v>
      </c>
      <c r="D64" s="22" t="n">
        <f aca="false">G64</f>
        <v>6.056</v>
      </c>
      <c r="E64" s="23" t="n">
        <f aca="false">$E$12/$C64</f>
        <v>7.9594008</v>
      </c>
      <c r="F64" s="23" t="n">
        <f aca="false">$F$12/D64</f>
        <v>0.165455746367239</v>
      </c>
      <c r="G64" s="24" t="n">
        <v>6.056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4</v>
      </c>
      <c r="B65" s="4" t="s">
        <v>115</v>
      </c>
      <c r="C65" s="21" t="n">
        <f aca="false">1/D65</f>
        <v>0.000208550573514077</v>
      </c>
      <c r="D65" s="29" t="n">
        <f aca="false">G65</f>
        <v>4795</v>
      </c>
      <c r="E65" s="27" t="n">
        <f aca="false">$E$12/$C65</f>
        <v>6302.0685</v>
      </c>
      <c r="F65" s="27" t="n">
        <f aca="false">$F$12/D65</f>
        <v>0.000208967674661105</v>
      </c>
      <c r="G65" s="24" t="n">
        <v>479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6</v>
      </c>
      <c r="B66" s="4" t="s">
        <v>117</v>
      </c>
      <c r="C66" s="21" t="n">
        <f aca="false">1/D66</f>
        <v>0.357973867907643</v>
      </c>
      <c r="D66" s="22" t="n">
        <f aca="false">G66</f>
        <v>2.7935</v>
      </c>
      <c r="E66" s="23" t="n">
        <f aca="false">$E$12/$C66</f>
        <v>3.67149705</v>
      </c>
      <c r="F66" s="23" t="n">
        <f aca="false">$F$12/D66</f>
        <v>0.358689815643458</v>
      </c>
      <c r="G66" s="24" t="n">
        <v>2.7935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8</v>
      </c>
      <c r="B67" s="4" t="s">
        <v>119</v>
      </c>
      <c r="C67" s="21" t="n">
        <f aca="false">1/D67</f>
        <v>0.022737608003638</v>
      </c>
      <c r="D67" s="22" t="n">
        <f aca="false">G67</f>
        <v>43.98</v>
      </c>
      <c r="E67" s="23" t="n">
        <f aca="false">$E$12/$C67</f>
        <v>57.802914</v>
      </c>
      <c r="F67" s="23" t="n">
        <f aca="false">$F$12/D67</f>
        <v>0.0227830832196453</v>
      </c>
      <c r="G67" s="24" t="n">
        <v>43.98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20</v>
      </c>
      <c r="B68" s="4" t="s">
        <v>121</v>
      </c>
      <c r="C68" s="21" t="n">
        <f aca="false">1/D68</f>
        <v>0.332391557254446</v>
      </c>
      <c r="D68" s="22" t="n">
        <f aca="false">G68</f>
        <v>3.0085</v>
      </c>
      <c r="E68" s="23" t="n">
        <f aca="false">$E$12/$C68</f>
        <v>3.95407155</v>
      </c>
      <c r="F68" s="23" t="n">
        <f aca="false">$F$12/D68</f>
        <v>0.333056340368955</v>
      </c>
      <c r="G68" s="24" t="n">
        <v>3.0085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2</v>
      </c>
      <c r="C69" s="21" t="n">
        <f aca="false">G69</f>
        <v>1.3143</v>
      </c>
      <c r="D69" s="25" t="n">
        <f aca="false">1/C69</f>
        <v>0.760861294985924</v>
      </c>
      <c r="E69" s="23" t="n">
        <f aca="false">$E$12/$C69</f>
        <v>1</v>
      </c>
      <c r="F69" s="23" t="n">
        <f aca="false">$F$12/D69</f>
        <v>1.3169286</v>
      </c>
      <c r="G69" s="24" t="n">
        <v>1.3143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3</v>
      </c>
      <c r="B70" s="4" t="s">
        <v>124</v>
      </c>
      <c r="C70" s="21" t="n">
        <f aca="false">1/D70</f>
        <v>0.308537225016198</v>
      </c>
      <c r="D70" s="29" t="n">
        <f aca="false">G70</f>
        <v>3.2411</v>
      </c>
      <c r="E70" s="27" t="n">
        <f aca="false">$E$12/$C70</f>
        <v>4.25977773</v>
      </c>
      <c r="F70" s="27" t="n">
        <f aca="false">$F$12/D70</f>
        <v>0.309154299466231</v>
      </c>
      <c r="G70" s="24" t="n">
        <v>3.2411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5</v>
      </c>
      <c r="B71" s="4" t="s">
        <v>126</v>
      </c>
      <c r="C71" s="21" t="n">
        <f aca="false">1/D71</f>
        <v>0.032220024100578</v>
      </c>
      <c r="D71" s="22" t="n">
        <f aca="false">G71</f>
        <v>31.0366</v>
      </c>
      <c r="E71" s="23" t="n">
        <f aca="false">$E$12/$C71</f>
        <v>40.79140338</v>
      </c>
      <c r="F71" s="23" t="n">
        <f aca="false">$F$12/D71</f>
        <v>0.0322844641487792</v>
      </c>
      <c r="G71" s="24" t="n">
        <v>31.0366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7</v>
      </c>
      <c r="B72" s="4" t="s">
        <v>128</v>
      </c>
      <c r="C72" s="21" t="n">
        <f aca="false">1/D72</f>
        <v>0.749512816669165</v>
      </c>
      <c r="D72" s="22" t="n">
        <f aca="false">G72</f>
        <v>1.3342</v>
      </c>
      <c r="E72" s="23" t="n">
        <f aca="false">$E$12/$C72</f>
        <v>1.75353906</v>
      </c>
      <c r="F72" s="23" t="n">
        <f aca="false">$F$12/D72</f>
        <v>0.751011842302503</v>
      </c>
      <c r="G72" s="24" t="n">
        <v>1.3342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9</v>
      </c>
      <c r="C73" s="21" t="n">
        <f aca="false">G73</f>
        <v>1.3143</v>
      </c>
      <c r="D73" s="25" t="n">
        <f aca="false">1/C73</f>
        <v>0.760861294985924</v>
      </c>
      <c r="E73" s="23" t="n">
        <f aca="false">$E$12/$C73</f>
        <v>1</v>
      </c>
      <c r="F73" s="23" t="n">
        <f aca="false">$F$12/D73</f>
        <v>1.3169286</v>
      </c>
      <c r="G73" s="24" t="n">
        <v>1.3143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30</v>
      </c>
      <c r="C74" s="21" t="n">
        <f aca="false">G74</f>
        <v>1.3143</v>
      </c>
      <c r="D74" s="25" t="n">
        <f aca="false">1/C74</f>
        <v>0.760861294985924</v>
      </c>
      <c r="E74" s="23" t="n">
        <f aca="false">$E$12/$C74</f>
        <v>1</v>
      </c>
      <c r="F74" s="23" t="n">
        <f aca="false">$F$12/D74</f>
        <v>1.3169286</v>
      </c>
      <c r="G74" s="24" t="n">
        <v>1.3143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1</v>
      </c>
      <c r="B75" s="4" t="s">
        <v>132</v>
      </c>
      <c r="C75" s="21" t="n">
        <f aca="false">1/D75</f>
        <v>0.140997983728833</v>
      </c>
      <c r="D75" s="22" t="n">
        <f aca="false">G75</f>
        <v>7.0923</v>
      </c>
      <c r="E75" s="23" t="n">
        <f aca="false">$E$12/$C75</f>
        <v>9.32140989</v>
      </c>
      <c r="F75" s="23" t="n">
        <f aca="false">$F$12/D75</f>
        <v>0.14127997969629</v>
      </c>
      <c r="G75" s="24" t="n">
        <v>7.0923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3</v>
      </c>
      <c r="C76" s="21" t="n">
        <f aca="false">G76</f>
        <v>1.3143</v>
      </c>
      <c r="D76" s="25" t="n">
        <f aca="false">1/C76</f>
        <v>0.760861294985924</v>
      </c>
      <c r="E76" s="23" t="n">
        <f aca="false">$E$12/$C76</f>
        <v>1</v>
      </c>
      <c r="F76" s="23" t="n">
        <f aca="false">$F$12/D76</f>
        <v>1.3169286</v>
      </c>
      <c r="G76" s="24" t="n">
        <v>1.3143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4</v>
      </c>
      <c r="B77" s="4" t="s">
        <v>135</v>
      </c>
      <c r="C77" s="21" t="n">
        <f aca="false">1/D77</f>
        <v>0.143163922691482</v>
      </c>
      <c r="D77" s="22" t="n">
        <f aca="false">G77</f>
        <v>6.985</v>
      </c>
      <c r="E77" s="23" t="n">
        <f aca="false">$E$12/$C77</f>
        <v>9.1803855</v>
      </c>
      <c r="F77" s="23" t="n">
        <f aca="false">$F$12/D77</f>
        <v>0.143450250536865</v>
      </c>
      <c r="G77" s="24" t="n">
        <v>6.985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6</v>
      </c>
      <c r="C78" s="21" t="n">
        <f aca="false">1/D78</f>
        <v>0.998003992015968</v>
      </c>
      <c r="D78" s="22" t="n">
        <f aca="false">G78</f>
        <v>1.002</v>
      </c>
      <c r="E78" s="23" t="n">
        <f aca="false">$E$12/$C78</f>
        <v>1.3169286</v>
      </c>
      <c r="F78" s="23" t="n">
        <f aca="false">$F$12/D78</f>
        <v>1</v>
      </c>
      <c r="G78" s="24" t="n">
        <v>1.002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7</v>
      </c>
      <c r="B79" s="4" t="s">
        <v>138</v>
      </c>
      <c r="C79" s="21" t="n">
        <f aca="false">1/D79</f>
        <v>0.0315826043015507</v>
      </c>
      <c r="D79" s="22" t="n">
        <f aca="false">G79</f>
        <v>31.663</v>
      </c>
      <c r="E79" s="23" t="n">
        <f aca="false">$E$12/$C79</f>
        <v>41.6146809</v>
      </c>
      <c r="F79" s="23" t="n">
        <f aca="false">$F$12/D79</f>
        <v>0.0316457695101538</v>
      </c>
      <c r="G79" s="24" t="n">
        <v>31.663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9</v>
      </c>
      <c r="B80" s="4" t="s">
        <v>140</v>
      </c>
      <c r="C80" s="21" t="n">
        <f aca="false">1/D80</f>
        <v>0.032478077297824</v>
      </c>
      <c r="D80" s="22" t="n">
        <f aca="false">G80</f>
        <v>30.79</v>
      </c>
      <c r="E80" s="23" t="n">
        <f aca="false">$E$12/$C80</f>
        <v>40.467297</v>
      </c>
      <c r="F80" s="23" t="n">
        <f aca="false">$F$12/D80</f>
        <v>0.0325430334524196</v>
      </c>
      <c r="G80" s="24" t="n">
        <v>30.79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1</v>
      </c>
      <c r="B81" s="4" t="s">
        <v>142</v>
      </c>
      <c r="C81" s="21" t="n">
        <f aca="false">1/D81</f>
        <v>0.686294694942008</v>
      </c>
      <c r="D81" s="25" t="n">
        <f aca="false">G81</f>
        <v>1.4571</v>
      </c>
      <c r="E81" s="21" t="n">
        <f aca="false">$E$12/$C81</f>
        <v>1.91506653</v>
      </c>
      <c r="F81" s="27" t="n">
        <f aca="false">$F$12/D81</f>
        <v>0.687667284331892</v>
      </c>
      <c r="G81" s="24" t="n">
        <v>1.4571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3</v>
      </c>
      <c r="B82" s="4" t="s">
        <v>144</v>
      </c>
      <c r="C82" s="21" t="n">
        <f aca="false">1/D82</f>
        <v>0.66997186118183</v>
      </c>
      <c r="D82" s="40" t="n">
        <f aca="false">G82</f>
        <v>1.4926</v>
      </c>
      <c r="E82" s="41" t="n">
        <f aca="false">$E$12/$C82</f>
        <v>1.96172418</v>
      </c>
      <c r="F82" s="23" t="n">
        <f aca="false">$F$12/D82</f>
        <v>0.671311804904194</v>
      </c>
      <c r="G82" s="24" t="n">
        <v>1.4926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5</v>
      </c>
      <c r="B83" s="4" t="s">
        <v>146</v>
      </c>
      <c r="C83" s="21" t="n">
        <f aca="false">1/D83</f>
        <v>0.000443066016836509</v>
      </c>
      <c r="D83" s="29" t="n">
        <f aca="false">G83</f>
        <v>2257</v>
      </c>
      <c r="E83" s="27" t="n">
        <f aca="false">$E$12/$C83</f>
        <v>2966.3751</v>
      </c>
      <c r="F83" s="27" t="n">
        <f aca="false">$F$12/D83</f>
        <v>0.000443952148870182</v>
      </c>
      <c r="G83" s="24" t="n">
        <v>2257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7</v>
      </c>
      <c r="B84" s="4" t="s">
        <v>148</v>
      </c>
      <c r="C84" s="21" t="n">
        <f aca="false">1/D84</f>
        <v>0.12586532410321</v>
      </c>
      <c r="D84" s="29" t="n">
        <f aca="false">G84</f>
        <v>7.945</v>
      </c>
      <c r="E84" s="27" t="n">
        <f aca="false">$E$12/$C84</f>
        <v>10.4421135</v>
      </c>
      <c r="F84" s="27" t="n">
        <f aca="false">$F$12/D84</f>
        <v>0.126117054751416</v>
      </c>
      <c r="G84" s="24" t="n">
        <v>7.94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9</v>
      </c>
      <c r="B85" s="4" t="s">
        <v>150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8274239</v>
      </c>
      <c r="F85" s="23" t="n">
        <f aca="false">$F$12/D85</f>
        <v>0.272801524639259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1</v>
      </c>
      <c r="B86" s="4" t="s">
        <v>152</v>
      </c>
      <c r="C86" s="21" t="n">
        <f aca="false">G86</f>
        <v>1.5529</v>
      </c>
      <c r="D86" s="22" t="n">
        <f aca="false">1/C86</f>
        <v>0.643956468542727</v>
      </c>
      <c r="E86" s="23" t="n">
        <f aca="false">$E$12/$C86</f>
        <v>0.846351986605706</v>
      </c>
      <c r="F86" s="23" t="n">
        <f aca="false">$F$12/D86</f>
        <v>1.5560058</v>
      </c>
      <c r="G86" s="24" t="n">
        <v>1.5529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3</v>
      </c>
      <c r="B87" s="4" t="s">
        <v>154</v>
      </c>
      <c r="C87" s="21" t="n">
        <f aca="false">1/D87</f>
        <v>0.0490196078431373</v>
      </c>
      <c r="D87" s="22" t="n">
        <f aca="false">G87</f>
        <v>20.4</v>
      </c>
      <c r="E87" s="23" t="n">
        <f aca="false">$E$12/$C87</f>
        <v>26.81172</v>
      </c>
      <c r="F87" s="23" t="n">
        <f aca="false">$F$12/D87</f>
        <v>0.0491176470588235</v>
      </c>
      <c r="G87" s="24" t="n">
        <v>20.4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5</v>
      </c>
      <c r="B88" s="4" t="s">
        <v>156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64452421</v>
      </c>
      <c r="F88" s="23" t="n">
        <f aca="false">$F$12/D88</f>
        <v>0.233310824970312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5</v>
      </c>
      <c r="B89" s="34" t="s">
        <v>157</v>
      </c>
      <c r="C89" s="42" t="n">
        <f aca="false">1/D89</f>
        <v>0.188914350254644</v>
      </c>
      <c r="D89" s="43" t="n">
        <f aca="false">G89</f>
        <v>5.29340412018498</v>
      </c>
      <c r="E89" s="43" t="n">
        <f aca="false">$E$12/$C89</f>
        <v>6.95712103515912</v>
      </c>
      <c r="F89" s="43" t="n">
        <f aca="false">$F$12/D89</f>
        <v>0.189292178955153</v>
      </c>
      <c r="G89" s="44" t="n">
        <f aca="false">'VEF Parallel Rate Verification'!F30</f>
        <v>5.29340412018498</v>
      </c>
      <c r="H89" s="34"/>
      <c r="I89" s="34" t="str">
        <f aca="false">B89</f>
        <v>PARALLEL RATE</v>
      </c>
      <c r="J89" s="34"/>
      <c r="K89" s="45"/>
      <c r="L89" s="36"/>
      <c r="M89" s="37"/>
    </row>
    <row r="90" s="38" customFormat="true" ht="15.75" hidden="false" customHeight="false" outlineLevel="0" collapsed="false">
      <c r="A90" s="1" t="s">
        <v>158</v>
      </c>
      <c r="B90" s="4" t="s">
        <v>159</v>
      </c>
      <c r="C90" s="21" t="n">
        <f aca="false">1/D90</f>
        <v>0.00020550760378134</v>
      </c>
      <c r="D90" s="22" t="n">
        <f aca="false">G90</f>
        <v>4866</v>
      </c>
      <c r="E90" s="23" t="n">
        <f aca="false">$E$12/$C90</f>
        <v>6395.3838</v>
      </c>
      <c r="F90" s="23" t="n">
        <f aca="false">$F$12/D90</f>
        <v>0.000205918618988903</v>
      </c>
      <c r="G90" s="24" t="n">
        <v>4866</v>
      </c>
      <c r="H90" s="34"/>
      <c r="I90" s="4" t="str">
        <f aca="false">B90</f>
        <v>ZAM-Zambia</v>
      </c>
      <c r="J90" s="36"/>
      <c r="K90" s="45"/>
      <c r="L90" s="36"/>
      <c r="M90" s="37"/>
    </row>
    <row r="91" customFormat="false" ht="15.75" hidden="false" customHeight="false" outlineLevel="0" collapsed="false">
      <c r="A91" s="1" t="s">
        <v>160</v>
      </c>
      <c r="B91" s="4" t="s">
        <v>161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23.6711765</v>
      </c>
      <c r="F91" s="23" t="n">
        <f aca="false">$F$12/D91</f>
        <v>0.00310837430782833</v>
      </c>
      <c r="G91" s="46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2</v>
      </c>
      <c r="C92" s="21" t="n">
        <f aca="false">G92</f>
        <v>1.3143</v>
      </c>
      <c r="D92" s="25" t="n">
        <f aca="false">1/C92</f>
        <v>0.760861294985924</v>
      </c>
      <c r="E92" s="23" t="n">
        <f aca="false">$E$12/$C92</f>
        <v>1</v>
      </c>
      <c r="F92" s="23" t="n">
        <f aca="false">$F$12/D92</f>
        <v>1.3169286</v>
      </c>
      <c r="G92" s="24" t="n">
        <v>1.3143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3</v>
      </c>
      <c r="B93" s="4" t="s">
        <v>164</v>
      </c>
      <c r="C93" s="21" t="n">
        <f aca="false">1/D93</f>
        <v>0.0124811223025174</v>
      </c>
      <c r="D93" s="22" t="n">
        <f aca="false">G93</f>
        <v>80.121</v>
      </c>
      <c r="E93" s="23" t="n">
        <f aca="false">$E$12/$C93</f>
        <v>105.3030303</v>
      </c>
      <c r="F93" s="23" t="n">
        <f aca="false">$F$12/D93</f>
        <v>0.0125060845471225</v>
      </c>
      <c r="G93" s="24" t="n">
        <v>80.121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5</v>
      </c>
      <c r="B94" s="4" t="s">
        <v>166</v>
      </c>
      <c r="C94" s="21" t="n">
        <f aca="false">1/D94</f>
        <v>0.671050865655617</v>
      </c>
      <c r="D94" s="22" t="n">
        <f aca="false">G94</f>
        <v>1.4902</v>
      </c>
      <c r="E94" s="23" t="n">
        <f aca="false">$E$12/$C94</f>
        <v>1.95856986</v>
      </c>
      <c r="F94" s="23" t="n">
        <f aca="false">$F$12/D94</f>
        <v>0.672392967386928</v>
      </c>
      <c r="G94" s="24" t="n">
        <v>1.4902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7</v>
      </c>
      <c r="B95" s="4" t="s">
        <v>168</v>
      </c>
      <c r="C95" s="21" t="n">
        <f aca="false">1/D95</f>
        <v>0.143472022955524</v>
      </c>
      <c r="D95" s="22" t="n">
        <f aca="false">G95</f>
        <v>6.97</v>
      </c>
      <c r="E95" s="23" t="n">
        <f aca="false">$E$12/$C95</f>
        <v>9.160671</v>
      </c>
      <c r="F95" s="23" t="n">
        <f aca="false">$F$12/D95</f>
        <v>0.143758967001435</v>
      </c>
      <c r="G95" s="24" t="n">
        <v>6.97</v>
      </c>
      <c r="H95" s="4"/>
      <c r="I95" s="4" t="s">
        <v>169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70</v>
      </c>
      <c r="B96" s="4" t="s">
        <v>171</v>
      </c>
      <c r="C96" s="21" t="n">
        <f aca="false">1/D96</f>
        <v>0.750750750750751</v>
      </c>
      <c r="D96" s="22" t="n">
        <f aca="false">G96</f>
        <v>1.332</v>
      </c>
      <c r="E96" s="23" t="n">
        <f aca="false">$E$12/$C96</f>
        <v>1.7506476</v>
      </c>
      <c r="F96" s="23" t="n">
        <f aca="false">$F$12/D96</f>
        <v>0.752252252252252</v>
      </c>
      <c r="G96" s="24" t="n">
        <v>1.332</v>
      </c>
      <c r="H96" s="4"/>
      <c r="I96" s="4" t="s">
        <v>172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3</v>
      </c>
      <c r="B97" s="4" t="s">
        <v>174</v>
      </c>
      <c r="C97" s="21" t="n">
        <f aca="false">1/D97</f>
        <v>0.140997983728833</v>
      </c>
      <c r="D97" s="22" t="n">
        <f aca="false">G97</f>
        <v>7.0923</v>
      </c>
      <c r="E97" s="23" t="n">
        <f aca="false">$E$12/$C97</f>
        <v>9.32140989</v>
      </c>
      <c r="F97" s="23" t="n">
        <f aca="false">$F$12/D97</f>
        <v>0.14127997969629</v>
      </c>
      <c r="G97" s="24" t="n">
        <v>7.0923</v>
      </c>
      <c r="H97" s="4"/>
      <c r="I97" s="1" t="s">
        <v>172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5</v>
      </c>
      <c r="B98" s="4" t="s">
        <v>176</v>
      </c>
      <c r="C98" s="21" t="n">
        <f aca="false">1/D98</f>
        <v>0.000659848234905972</v>
      </c>
      <c r="D98" s="22" t="n">
        <f aca="false">G98</f>
        <v>1515.5</v>
      </c>
      <c r="E98" s="23" t="n">
        <f aca="false">$E$12/$C98</f>
        <v>1991.82165</v>
      </c>
      <c r="F98" s="23" t="n">
        <f aca="false">$F$12/D98</f>
        <v>0.000661167931375784</v>
      </c>
      <c r="G98" s="24" t="n">
        <v>1515.5</v>
      </c>
      <c r="H98" s="4"/>
      <c r="I98" s="4" t="s">
        <v>177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8</v>
      </c>
      <c r="B99" s="4" t="s">
        <v>179</v>
      </c>
      <c r="C99" s="21" t="n">
        <f aca="false">1/D99</f>
        <v>0.140997983728833</v>
      </c>
      <c r="D99" s="22" t="n">
        <f aca="false">G99</f>
        <v>7.0923</v>
      </c>
      <c r="E99" s="23" t="n">
        <f aca="false">$E$12/$C99</f>
        <v>9.32140989</v>
      </c>
      <c r="F99" s="23" t="n">
        <f aca="false">$F$12/D99</f>
        <v>0.14127997969629</v>
      </c>
      <c r="G99" s="24" t="n">
        <v>7.0923</v>
      </c>
      <c r="H99" s="4"/>
      <c r="I99" s="4" t="s">
        <v>180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1</v>
      </c>
      <c r="B100" s="4" t="s">
        <v>182</v>
      </c>
      <c r="C100" s="21" t="n">
        <f aca="false">1/D100</f>
        <v>0.140997983728833</v>
      </c>
      <c r="D100" s="22" t="n">
        <f aca="false">G100</f>
        <v>7.0923</v>
      </c>
      <c r="E100" s="23" t="n">
        <f aca="false">$E$12/$C100</f>
        <v>9.32140989</v>
      </c>
      <c r="F100" s="23" t="n">
        <f aca="false">$F$12/D100</f>
        <v>0.14127997969629</v>
      </c>
      <c r="G100" s="24" t="n">
        <v>7.0923</v>
      </c>
      <c r="H100" s="4"/>
      <c r="I100" s="4" t="s">
        <v>183</v>
      </c>
      <c r="K100" s="4"/>
      <c r="L100" s="28"/>
      <c r="M100" s="26"/>
    </row>
    <row r="101" customFormat="false" ht="15.75" hidden="false" customHeight="false" outlineLevel="0" collapsed="false">
      <c r="A101" s="1" t="s">
        <v>184</v>
      </c>
      <c r="B101" s="6" t="s">
        <v>185</v>
      </c>
      <c r="C101" s="21" t="n">
        <f aca="false">1/D101</f>
        <v>0.000329924117452986</v>
      </c>
      <c r="D101" s="22" t="n">
        <f aca="false">G101</f>
        <v>3031</v>
      </c>
      <c r="E101" s="23" t="n">
        <f aca="false">$E$12/$C101</f>
        <v>3983.6433</v>
      </c>
      <c r="F101" s="23" t="n">
        <f aca="false">$F$12/D101</f>
        <v>0.000330583965687892</v>
      </c>
      <c r="G101" s="24" t="n">
        <v>3031</v>
      </c>
      <c r="H101" s="4"/>
      <c r="I101" s="6" t="s">
        <v>186</v>
      </c>
      <c r="K101" s="4"/>
    </row>
    <row r="102" s="2" customFormat="true" ht="15.75" hidden="false" customHeight="false" outlineLevel="0" collapsed="false">
      <c r="A102" s="1" t="s">
        <v>187</v>
      </c>
      <c r="B102" s="4" t="s">
        <v>188</v>
      </c>
      <c r="C102" s="21" t="n">
        <f aca="false">1/D102</f>
        <v>0.00678345515288212</v>
      </c>
      <c r="D102" s="22" t="n">
        <f aca="false">G102</f>
        <v>147.4175</v>
      </c>
      <c r="E102" s="23" t="n">
        <f aca="false">$E$12/$C102</f>
        <v>193.75082025</v>
      </c>
      <c r="F102" s="23" t="n">
        <f aca="false">$F$12/D102</f>
        <v>0.00679702206318789</v>
      </c>
      <c r="G102" s="24" t="n">
        <v>147.4175</v>
      </c>
      <c r="H102" s="1"/>
      <c r="I102" s="4" t="s">
        <v>189</v>
      </c>
      <c r="J102" s="47"/>
      <c r="K102" s="6"/>
    </row>
    <row r="103" customFormat="false" ht="15.75" hidden="false" customHeight="false" outlineLevel="0" collapsed="false">
      <c r="A103" s="1" t="s">
        <v>190</v>
      </c>
      <c r="B103" s="4" t="s">
        <v>191</v>
      </c>
      <c r="C103" s="21" t="n">
        <f aca="false">1/D103</f>
        <v>1.24440019910403</v>
      </c>
      <c r="D103" s="22" t="n">
        <f aca="false">G103</f>
        <v>0.8036</v>
      </c>
      <c r="E103" s="23" t="n">
        <f aca="false">$E$12/$C103</f>
        <v>1.05617148</v>
      </c>
      <c r="F103" s="23" t="n">
        <f aca="false">$F$12/D103</f>
        <v>1.24688899950224</v>
      </c>
      <c r="G103" s="24" t="n">
        <v>0.8036</v>
      </c>
      <c r="I103" s="4" t="s">
        <v>192</v>
      </c>
      <c r="K103" s="4"/>
    </row>
    <row r="104" customFormat="false" ht="15.75" hidden="false" customHeight="false" outlineLevel="0" collapsed="false">
      <c r="A104" s="1" t="s">
        <v>193</v>
      </c>
      <c r="B104" s="4" t="s">
        <v>194</v>
      </c>
      <c r="C104" s="21" t="n">
        <f aca="false">1/D104</f>
        <v>0.0954617484773851</v>
      </c>
      <c r="D104" s="48" t="n">
        <f aca="false">G104</f>
        <v>10.4754</v>
      </c>
      <c r="E104" s="23" t="n">
        <v>13.7603</v>
      </c>
      <c r="F104" s="23" t="n">
        <f aca="false">$E$11/D104</f>
        <v>0</v>
      </c>
      <c r="G104" s="24" t="n">
        <v>10.4754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325628952321409</v>
      </c>
      <c r="D105" s="48" t="n">
        <f aca="false">G105</f>
        <v>30.7098</v>
      </c>
      <c r="E105" s="23" t="n">
        <v>40.3399</v>
      </c>
      <c r="F105" s="23" t="n">
        <f aca="false">$E$11/D105</f>
        <v>0</v>
      </c>
      <c r="G105" s="24" t="n">
        <v>30.7098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2.24215246636771</v>
      </c>
      <c r="D106" s="48" t="n">
        <f aca="false">G106</f>
        <v>0.446</v>
      </c>
      <c r="E106" s="23" t="n">
        <v>0.585274</v>
      </c>
      <c r="F106" s="23" t="n">
        <f aca="false">$E$11/D106</f>
        <v>0</v>
      </c>
      <c r="G106" s="24" t="n">
        <v>0.446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0.596089651883643</v>
      </c>
      <c r="D107" s="48" t="n">
        <f aca="false">G107</f>
        <v>1.6776</v>
      </c>
      <c r="E107" s="23" t="n">
        <v>2.20371</v>
      </c>
      <c r="F107" s="23" t="n">
        <f aca="false">$E$11/D107</f>
        <v>0</v>
      </c>
      <c r="G107" s="24" t="n">
        <v>1.6776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220931003247686</v>
      </c>
      <c r="D108" s="48" t="n">
        <f aca="false">G108</f>
        <v>4.5263</v>
      </c>
      <c r="E108" s="23" t="n">
        <v>5.94573</v>
      </c>
      <c r="F108" s="23" t="n">
        <f aca="false">$E$11/D108</f>
        <v>0</v>
      </c>
      <c r="G108" s="24" t="n">
        <v>4.5263</v>
      </c>
      <c r="H108" s="4"/>
      <c r="I108" s="4" t="str">
        <f aca="false">B108</f>
        <v>FIM-Finland</v>
      </c>
      <c r="J108" s="7"/>
      <c r="K108" s="4"/>
      <c r="L108" s="39"/>
      <c r="M108" s="10"/>
      <c r="N108" s="26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200256328099968</v>
      </c>
      <c r="D109" s="48" t="n">
        <f aca="false">G109</f>
        <v>4.9936</v>
      </c>
      <c r="E109" s="23" t="n">
        <v>6.55957</v>
      </c>
      <c r="F109" s="23" t="n">
        <f aca="false">$E$11/D109</f>
        <v>0</v>
      </c>
      <c r="G109" s="24" t="n">
        <v>4.9936</v>
      </c>
      <c r="H109" s="4"/>
      <c r="I109" s="4" t="str">
        <f aca="false">B109</f>
        <v>FRF-France</v>
      </c>
      <c r="J109" s="7"/>
      <c r="K109" s="4"/>
      <c r="L109" s="7"/>
      <c r="M109" s="10"/>
      <c r="N109" s="26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671636778830009</v>
      </c>
      <c r="D110" s="48" t="n">
        <f aca="false">G110</f>
        <v>1.4889</v>
      </c>
      <c r="E110" s="23" t="n">
        <v>1.95583</v>
      </c>
      <c r="F110" s="23" t="n">
        <f aca="false">$E$11/D110</f>
        <v>0</v>
      </c>
      <c r="G110" s="24" t="n">
        <v>1.4889</v>
      </c>
      <c r="H110" s="4"/>
      <c r="I110" s="4" t="str">
        <f aca="false">B110</f>
        <v>DEM-Germany</v>
      </c>
      <c r="J110" s="7"/>
      <c r="K110" s="4"/>
      <c r="L110" s="7"/>
      <c r="M110" s="10"/>
      <c r="N110" s="4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0038550501156515</v>
      </c>
      <c r="D111" s="48" t="n">
        <f aca="false">G111</f>
        <v>259.4</v>
      </c>
      <c r="E111" s="23" t="n">
        <v>340.75</v>
      </c>
      <c r="F111" s="23" t="n">
        <f aca="false">$E$11/D111</f>
        <v>0</v>
      </c>
      <c r="G111" s="24" t="n">
        <v>259.4</v>
      </c>
      <c r="H111" s="4"/>
      <c r="I111" s="4" t="str">
        <f aca="false">B111</f>
        <v>GRD-Greece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9</v>
      </c>
      <c r="B112" s="4" t="s">
        <v>210</v>
      </c>
      <c r="C112" s="49" t="n">
        <f aca="false">G112</f>
        <v>1.6678</v>
      </c>
      <c r="D112" s="48" t="n">
        <f aca="false">G112</f>
        <v>1.6678</v>
      </c>
      <c r="E112" s="23" t="n">
        <v>0.787564</v>
      </c>
      <c r="F112" s="23" t="n">
        <f aca="false">F67/D112</f>
        <v>0.0136605607504769</v>
      </c>
      <c r="G112" s="24" t="n">
        <v>1.6678</v>
      </c>
      <c r="H112" s="4"/>
      <c r="I112" s="4" t="str">
        <f aca="false">B112</f>
        <v>IEP-Ireland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0678412243984179</v>
      </c>
      <c r="D113" s="48" t="n">
        <f aca="false">G113</f>
        <v>1474.03</v>
      </c>
      <c r="E113" s="23" t="n">
        <v>1936.27</v>
      </c>
      <c r="F113" s="23" t="n">
        <f aca="false">F66/D113</f>
        <v>0.00024333956272495</v>
      </c>
      <c r="G113" s="24" t="n">
        <v>1474.03</v>
      </c>
      <c r="H113" s="7"/>
      <c r="I113" s="4" t="str">
        <f aca="false">B113</f>
        <v>ITL-Ital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21" t="n">
        <f aca="false">1/D114</f>
        <v>0.326840109818277</v>
      </c>
      <c r="D114" s="48" t="n">
        <f aca="false">G114</f>
        <v>3.0596</v>
      </c>
      <c r="E114" s="23" t="n">
        <v>0.4293</v>
      </c>
      <c r="F114" s="23" t="n">
        <f aca="false">$E$11/D114</f>
        <v>0</v>
      </c>
      <c r="G114" s="24" t="n">
        <v>3.0596</v>
      </c>
      <c r="H114" s="4"/>
      <c r="I114" s="1" t="s">
        <v>215</v>
      </c>
      <c r="J114" s="7"/>
      <c r="K114" s="26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21" t="n">
        <f aca="false">1/D115</f>
        <v>0.0065521353409076</v>
      </c>
      <c r="D115" s="48" t="n">
        <f aca="false">G115</f>
        <v>152.622</v>
      </c>
      <c r="E115" s="23" t="n">
        <v>200.482</v>
      </c>
      <c r="F115" s="23" t="n">
        <f aca="false">$E$11/D115</f>
        <v>0</v>
      </c>
      <c r="G115" s="24" t="n">
        <v>152.622</v>
      </c>
      <c r="H115" s="4"/>
      <c r="I115" s="4" t="str">
        <f aca="false">B115</f>
        <v>PTE-Portugal</v>
      </c>
      <c r="L115" s="7"/>
      <c r="M115" s="10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436030033748725</v>
      </c>
      <c r="D116" s="48" t="n">
        <f aca="false">G116</f>
        <v>22.9342</v>
      </c>
      <c r="E116" s="23" t="n">
        <v>30.126</v>
      </c>
      <c r="F116" s="23" t="n">
        <f aca="false">$E$11/D116</f>
        <v>0</v>
      </c>
      <c r="G116" s="24" t="n">
        <v>22.9342</v>
      </c>
      <c r="H116" s="4"/>
      <c r="I116" s="1" t="s">
        <v>215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548149146997705</v>
      </c>
      <c r="D117" s="48" t="n">
        <f aca="false">G117</f>
        <v>182.4321</v>
      </c>
      <c r="E117" s="23" t="n">
        <v>239.64</v>
      </c>
      <c r="F117" s="23" t="n">
        <f aca="false">$E$11/D117</f>
        <v>0</v>
      </c>
      <c r="G117" s="24" t="n">
        <v>182.4321</v>
      </c>
      <c r="H117" s="4"/>
      <c r="I117" s="4" t="str">
        <f aca="false">B117</f>
        <v>SLO-Slovenia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078945290913397</v>
      </c>
      <c r="D118" s="48" t="n">
        <f aca="false">G118</f>
        <v>126.67</v>
      </c>
      <c r="E118" s="23" t="n">
        <v>166.386</v>
      </c>
      <c r="F118" s="23" t="n">
        <f aca="false">$E$11/D118</f>
        <v>0</v>
      </c>
      <c r="G118" s="24" t="n">
        <v>126.67</v>
      </c>
      <c r="H118" s="4"/>
      <c r="I118" s="4" t="str">
        <f aca="false">B118</f>
        <v>ESP-Spain</v>
      </c>
      <c r="J118" s="7"/>
      <c r="K118" s="4"/>
      <c r="L118" s="7"/>
      <c r="M118" s="10"/>
      <c r="N118" s="26"/>
    </row>
    <row r="119" customFormat="false" ht="15.75" hidden="false" customHeight="false" outlineLevel="0" collapsed="false">
      <c r="H119" s="4"/>
      <c r="J119" s="7"/>
      <c r="K119" s="26"/>
      <c r="L119" s="7"/>
      <c r="M119" s="10"/>
      <c r="N119" s="26"/>
    </row>
    <row r="131" s="38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6"/>
      <c r="K131" s="45"/>
      <c r="L131" s="36"/>
      <c r="M131" s="37"/>
    </row>
  </sheetData>
  <printOptions headings="false" gridLines="false" gridLinesSet="true" horizontalCentered="false" verticalCentered="false"/>
  <pageMargins left="0.747916666666667" right="0.747916666666667" top="0.4" bottom="0.1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30" activeCellId="0" sqref="F30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4</v>
      </c>
      <c r="C1" s="54"/>
    </row>
    <row r="2" customFormat="false" ht="79.5" hidden="false" customHeight="true" outlineLevel="0" collapsed="false">
      <c r="B2" s="55" t="s">
        <v>225</v>
      </c>
      <c r="C2" s="55"/>
    </row>
    <row r="3" customFormat="false" ht="27.75" hidden="false" customHeight="true" outlineLevel="0" collapsed="false">
      <c r="B3" s="56" t="s">
        <v>226</v>
      </c>
      <c r="C3" s="57" t="s">
        <v>227</v>
      </c>
    </row>
    <row r="4" customFormat="false" ht="16.5" hidden="false" customHeight="false" outlineLevel="0" collapsed="false">
      <c r="B4" s="56"/>
      <c r="C4" s="58" t="s">
        <v>228</v>
      </c>
    </row>
    <row r="5" customFormat="false" ht="44.25" hidden="false" customHeight="true" outlineLevel="0" collapsed="false">
      <c r="A5" s="59" t="s">
        <v>229</v>
      </c>
      <c r="B5" s="60" t="s">
        <v>230</v>
      </c>
      <c r="C5" s="60" t="s">
        <v>231</v>
      </c>
      <c r="D5" s="61" t="s">
        <v>232</v>
      </c>
      <c r="E5" s="61" t="s">
        <v>233</v>
      </c>
      <c r="F5" s="61" t="s">
        <v>234</v>
      </c>
    </row>
    <row r="6" customFormat="false" ht="38.25" hidden="false" customHeight="true" outlineLevel="0" collapsed="false">
      <c r="A6" s="62" t="s">
        <v>235</v>
      </c>
      <c r="B6" s="63" t="n">
        <v>91</v>
      </c>
      <c r="C6" s="63" t="n">
        <v>112.16</v>
      </c>
      <c r="D6" s="52" t="n">
        <f aca="false">C6/B6</f>
        <v>1.23252747252747</v>
      </c>
      <c r="E6" s="64" t="n">
        <v>4.2947</v>
      </c>
      <c r="F6" s="52" t="n">
        <f aca="false">D6*E6</f>
        <v>5.29333573626374</v>
      </c>
    </row>
    <row r="7" customFormat="false" ht="38.25" hidden="false" customHeight="true" outlineLevel="0" collapsed="false">
      <c r="A7" s="62" t="s">
        <v>236</v>
      </c>
      <c r="B7" s="63" t="n">
        <v>61.59</v>
      </c>
      <c r="C7" s="63" t="n">
        <v>75.91</v>
      </c>
      <c r="D7" s="52" t="n">
        <f aca="false">C7/B7</f>
        <v>1.23250527683065</v>
      </c>
      <c r="E7" s="64" t="n">
        <v>4.2947</v>
      </c>
      <c r="F7" s="52" t="n">
        <f aca="false">D7*E7</f>
        <v>5.29324041240461</v>
      </c>
    </row>
    <row r="8" customFormat="false" ht="38.25" hidden="false" customHeight="true" outlineLevel="0" collapsed="false">
      <c r="A8" s="62" t="s">
        <v>237</v>
      </c>
      <c r="B8" s="63" t="n">
        <v>61.59</v>
      </c>
      <c r="C8" s="63" t="n">
        <v>75.91</v>
      </c>
      <c r="D8" s="52" t="n">
        <f aca="false">C8/B8</f>
        <v>1.23250527683065</v>
      </c>
      <c r="E8" s="64" t="n">
        <v>4.2947</v>
      </c>
      <c r="F8" s="52" t="n">
        <f aca="false">D8*E8</f>
        <v>5.29324041240461</v>
      </c>
    </row>
    <row r="9" customFormat="false" ht="38.25" hidden="false" customHeight="true" outlineLevel="0" collapsed="false">
      <c r="A9" s="62" t="s">
        <v>238</v>
      </c>
      <c r="B9" s="63" t="n">
        <v>56.92</v>
      </c>
      <c r="C9" s="63" t="n">
        <v>70.16</v>
      </c>
      <c r="D9" s="52" t="n">
        <f aca="false">C9/B9</f>
        <v>1.23260716795502</v>
      </c>
      <c r="E9" s="64" t="n">
        <v>4.2947</v>
      </c>
      <c r="F9" s="65" t="n">
        <f aca="false">D9*E9</f>
        <v>5.29367800421644</v>
      </c>
    </row>
    <row r="10" customFormat="false" ht="38.25" hidden="false" customHeight="true" outlineLevel="0" collapsed="false">
      <c r="A10" s="62" t="s">
        <v>239</v>
      </c>
      <c r="B10" s="63" t="n">
        <v>53.63</v>
      </c>
      <c r="C10" s="63" t="n">
        <v>66.1</v>
      </c>
      <c r="D10" s="52" t="n">
        <f aca="false">C10/B10</f>
        <v>1.23251911243707</v>
      </c>
      <c r="E10" s="64" t="n">
        <v>4.2947</v>
      </c>
      <c r="F10" s="52" t="n">
        <f aca="false">D10*E10</f>
        <v>5.29329983218348</v>
      </c>
    </row>
    <row r="11" customFormat="false" ht="38.25" hidden="false" customHeight="true" outlineLevel="0" collapsed="false">
      <c r="A11" s="62" t="s">
        <v>240</v>
      </c>
      <c r="B11" s="63" t="n">
        <v>56.86</v>
      </c>
      <c r="C11" s="63" t="n">
        <v>70.08</v>
      </c>
      <c r="D11" s="52" t="n">
        <f aca="false">C11/B11</f>
        <v>1.2325008793528</v>
      </c>
      <c r="E11" s="64" t="n">
        <v>4.2947</v>
      </c>
      <c r="F11" s="52" t="n">
        <f aca="false">D11*E11</f>
        <v>5.29322152655645</v>
      </c>
    </row>
    <row r="12" customFormat="false" ht="38.25" hidden="false" customHeight="true" outlineLevel="0" collapsed="false">
      <c r="A12" s="62" t="s">
        <v>241</v>
      </c>
      <c r="B12" s="63" t="n">
        <v>45.94</v>
      </c>
      <c r="C12" s="63" t="n">
        <v>56.62</v>
      </c>
      <c r="D12" s="52" t="n">
        <f aca="false">C12/B12</f>
        <v>1.232477144101</v>
      </c>
      <c r="E12" s="64" t="n">
        <v>4.2947</v>
      </c>
      <c r="F12" s="52" t="n">
        <f aca="false">D12*E12</f>
        <v>5.29311959077057</v>
      </c>
    </row>
    <row r="13" customFormat="false" ht="38.25" hidden="false" customHeight="true" outlineLevel="0" collapsed="false">
      <c r="A13" s="62" t="s">
        <v>242</v>
      </c>
      <c r="B13" s="63" t="n">
        <v>44.94</v>
      </c>
      <c r="C13" s="63" t="n">
        <v>55.39</v>
      </c>
      <c r="D13" s="52" t="n">
        <f aca="false">C13/B13</f>
        <v>1.23253226524255</v>
      </c>
      <c r="E13" s="64" t="n">
        <v>4.2947</v>
      </c>
      <c r="F13" s="52" t="n">
        <f aca="false">D13*E13</f>
        <v>5.29335631953716</v>
      </c>
    </row>
    <row r="14" customFormat="false" ht="38.25" hidden="false" customHeight="true" outlineLevel="0" collapsed="false">
      <c r="A14" s="62" t="s">
        <v>243</v>
      </c>
      <c r="B14" s="63" t="n">
        <v>95.97</v>
      </c>
      <c r="C14" s="63" t="n">
        <v>118.29</v>
      </c>
      <c r="D14" s="52" t="n">
        <f aca="false">C14/B14</f>
        <v>1.23257267896218</v>
      </c>
      <c r="E14" s="64" t="n">
        <v>4.2947</v>
      </c>
      <c r="F14" s="52" t="n">
        <f aca="false">D14*E14</f>
        <v>5.29352988433886</v>
      </c>
    </row>
    <row r="15" customFormat="false" ht="38.25" hidden="false" customHeight="true" outlineLevel="0" collapsed="false">
      <c r="A15" s="62" t="s">
        <v>244</v>
      </c>
      <c r="B15" s="63" t="n">
        <v>91.03</v>
      </c>
      <c r="C15" s="63" t="n">
        <v>112.2</v>
      </c>
      <c r="D15" s="52" t="n">
        <f aca="false">C15/B15</f>
        <v>1.23256069427661</v>
      </c>
      <c r="E15" s="64" t="n">
        <v>4.2947</v>
      </c>
      <c r="F15" s="52" t="n">
        <f aca="false">D15*E15</f>
        <v>5.29347841370977</v>
      </c>
    </row>
    <row r="16" customFormat="false" ht="38.25" hidden="false" customHeight="true" outlineLevel="0" collapsed="false">
      <c r="A16" s="62" t="s">
        <v>245</v>
      </c>
      <c r="B16" s="63" t="n">
        <v>80.64</v>
      </c>
      <c r="C16" s="63" t="n">
        <v>99.39</v>
      </c>
      <c r="D16" s="52" t="n">
        <f aca="false">C16/B16</f>
        <v>1.23251488095238</v>
      </c>
      <c r="E16" s="64" t="n">
        <v>4.2947</v>
      </c>
      <c r="F16" s="52" t="n">
        <f aca="false">D16*E16</f>
        <v>5.29328165922619</v>
      </c>
    </row>
    <row r="17" customFormat="false" ht="38.25" hidden="false" customHeight="true" outlineLevel="0" collapsed="false">
      <c r="A17" s="62" t="s">
        <v>246</v>
      </c>
      <c r="B17" s="63" t="n">
        <v>65.35</v>
      </c>
      <c r="C17" s="63" t="n">
        <v>80.55</v>
      </c>
      <c r="D17" s="52" t="n">
        <f aca="false">C17/B17</f>
        <v>1.23259372609028</v>
      </c>
      <c r="E17" s="64" t="n">
        <v>4.2947</v>
      </c>
      <c r="F17" s="52" t="n">
        <f aca="false">D17*E17</f>
        <v>5.29362027543994</v>
      </c>
    </row>
    <row r="18" customFormat="false" ht="38.25" hidden="false" customHeight="true" outlineLevel="0" collapsed="false">
      <c r="A18" s="62" t="s">
        <v>247</v>
      </c>
      <c r="B18" s="63" t="n">
        <v>91.5</v>
      </c>
      <c r="C18" s="63" t="n">
        <v>112.78</v>
      </c>
      <c r="D18" s="52" t="n">
        <f aca="false">C18/B18</f>
        <v>1.23256830601093</v>
      </c>
      <c r="E18" s="64" t="n">
        <v>4.2947</v>
      </c>
      <c r="F18" s="52" t="n">
        <f aca="false">D18*E18</f>
        <v>5.29351110382514</v>
      </c>
    </row>
    <row r="19" customFormat="false" ht="38.25" hidden="false" customHeight="true" outlineLevel="0" collapsed="false">
      <c r="A19" s="62" t="s">
        <v>248</v>
      </c>
      <c r="B19" s="63" t="n">
        <v>62.71</v>
      </c>
      <c r="C19" s="63" t="n">
        <v>77.29</v>
      </c>
      <c r="D19" s="52" t="n">
        <f aca="false">C19/B19</f>
        <v>1.2324988040185</v>
      </c>
      <c r="E19" s="64" t="n">
        <v>4.2947</v>
      </c>
      <c r="F19" s="52" t="n">
        <f aca="false">D19*E19</f>
        <v>5.29321261361824</v>
      </c>
    </row>
    <row r="20" customFormat="false" ht="38.25" hidden="false" customHeight="true" outlineLevel="0" collapsed="false">
      <c r="A20" s="62" t="s">
        <v>249</v>
      </c>
      <c r="B20" s="63" t="n">
        <v>63.76</v>
      </c>
      <c r="C20" s="63" t="n">
        <v>78.59</v>
      </c>
      <c r="D20" s="52" t="n">
        <f aca="false">C20/B20</f>
        <v>1.23259096612296</v>
      </c>
      <c r="E20" s="64" t="n">
        <v>4.2947</v>
      </c>
      <c r="F20" s="52" t="n">
        <f aca="false">D20*E20</f>
        <v>5.29360842220828</v>
      </c>
    </row>
    <row r="21" customFormat="false" ht="38.25" hidden="false" customHeight="true" outlineLevel="0" collapsed="false">
      <c r="A21" s="62" t="s">
        <v>250</v>
      </c>
      <c r="B21" s="63" t="n">
        <v>55.03</v>
      </c>
      <c r="C21" s="63" t="n">
        <v>67.83</v>
      </c>
      <c r="D21" s="52" t="n">
        <f aca="false">C21/B21</f>
        <v>1.23260039978194</v>
      </c>
      <c r="E21" s="64" t="n">
        <v>4.2947</v>
      </c>
      <c r="F21" s="52" t="n">
        <f aca="false">D21*E21</f>
        <v>5.29364893694349</v>
      </c>
    </row>
    <row r="22" customFormat="false" ht="38.25" hidden="false" customHeight="true" outlineLevel="0" collapsed="false">
      <c r="A22" s="62" t="s">
        <v>251</v>
      </c>
      <c r="B22" s="63" t="n">
        <v>81.73</v>
      </c>
      <c r="C22" s="63" t="n">
        <v>100.74</v>
      </c>
      <c r="D22" s="52" t="n">
        <f aca="false">C22/B22</f>
        <v>1.23259513030711</v>
      </c>
      <c r="E22" s="64" t="n">
        <v>4.2947</v>
      </c>
      <c r="F22" s="52" t="n">
        <f aca="false">D22*E22</f>
        <v>5.29362630612994</v>
      </c>
    </row>
    <row r="23" customFormat="false" ht="38.25" hidden="false" customHeight="true" outlineLevel="0" collapsed="false">
      <c r="A23" s="62" t="s">
        <v>252</v>
      </c>
      <c r="B23" s="63" t="n">
        <v>64.94</v>
      </c>
      <c r="C23" s="63" t="n">
        <v>80.04</v>
      </c>
      <c r="D23" s="52" t="n">
        <f aca="false">C23/B23</f>
        <v>1.23252232830305</v>
      </c>
      <c r="E23" s="64" t="n">
        <v>4.2947</v>
      </c>
      <c r="F23" s="52" t="n">
        <f aca="false">D23*E23</f>
        <v>5.2933136433631</v>
      </c>
    </row>
    <row r="24" customFormat="false" ht="38.25" hidden="false" customHeight="true" outlineLevel="0" collapsed="false">
      <c r="A24" s="62" t="s">
        <v>253</v>
      </c>
      <c r="B24" s="63" t="n">
        <v>60.95</v>
      </c>
      <c r="C24" s="63" t="n">
        <v>75.12</v>
      </c>
      <c r="D24" s="52" t="n">
        <f aca="false">C24/B24</f>
        <v>1.23248564397047</v>
      </c>
      <c r="E24" s="64" t="n">
        <v>4.2947</v>
      </c>
      <c r="F24" s="52" t="n">
        <f aca="false">D24*E24</f>
        <v>5.29315609515997</v>
      </c>
    </row>
    <row r="25" customFormat="false" ht="38.25" hidden="false" customHeight="true" outlineLevel="0" collapsed="false">
      <c r="A25" s="62" t="s">
        <v>254</v>
      </c>
      <c r="B25" s="63" t="n">
        <v>58.14</v>
      </c>
      <c r="C25" s="63" t="n">
        <v>71.66</v>
      </c>
      <c r="D25" s="52" t="n">
        <f aca="false">C25/B25</f>
        <v>1.23254213966288</v>
      </c>
      <c r="E25" s="64" t="n">
        <v>4.2947</v>
      </c>
      <c r="F25" s="52" t="n">
        <f aca="false">D25*E25</f>
        <v>5.29339872721018</v>
      </c>
    </row>
    <row r="26" customFormat="false" ht="38.25" hidden="false" customHeight="true" outlineLevel="0" collapsed="false">
      <c r="A26" s="62" t="s">
        <v>255</v>
      </c>
      <c r="B26" s="63" t="n">
        <v>70.62</v>
      </c>
      <c r="C26" s="63" t="n">
        <v>87.04</v>
      </c>
      <c r="D26" s="52" t="n">
        <f aca="false">C26/B26</f>
        <v>1.23251203625035</v>
      </c>
      <c r="E26" s="64" t="n">
        <v>4.2947</v>
      </c>
      <c r="F26" s="52" t="n">
        <f aca="false">D26*E26</f>
        <v>5.2932694420844</v>
      </c>
    </row>
    <row r="27" customFormat="false" ht="38.25" hidden="false" customHeight="true" outlineLevel="0" collapsed="false">
      <c r="A27" s="62" t="s">
        <v>256</v>
      </c>
      <c r="B27" s="63" t="n">
        <v>64.51</v>
      </c>
      <c r="C27" s="63" t="n">
        <v>79.51</v>
      </c>
      <c r="D27" s="52" t="n">
        <f aca="false">C27/B27</f>
        <v>1.23252208959851</v>
      </c>
      <c r="E27" s="64" t="n">
        <v>4.2947</v>
      </c>
      <c r="F27" s="52" t="n">
        <f aca="false">D27*E27</f>
        <v>5.29331261819873</v>
      </c>
    </row>
    <row r="28" customFormat="false" ht="38.25" hidden="false" customHeight="true" outlineLevel="0" collapsed="false">
      <c r="A28" s="62" t="s">
        <v>257</v>
      </c>
      <c r="B28" s="63" t="n">
        <v>64.49</v>
      </c>
      <c r="C28" s="63" t="n">
        <v>79.49</v>
      </c>
      <c r="D28" s="52" t="n">
        <f aca="false">C28/B28</f>
        <v>1.23259420065126</v>
      </c>
      <c r="E28" s="66" t="n">
        <v>4.2947</v>
      </c>
      <c r="F28" s="52" t="n">
        <f aca="false">D28*E28</f>
        <v>5.29362231353698</v>
      </c>
    </row>
    <row r="29" customFormat="false" ht="31.5" hidden="false" customHeight="true" outlineLevel="0" collapsed="false">
      <c r="A29" s="67" t="s">
        <v>258</v>
      </c>
      <c r="B29" s="68" t="n">
        <v>53.57</v>
      </c>
      <c r="C29" s="68" t="n">
        <v>66.03</v>
      </c>
      <c r="D29" s="69" t="n">
        <f aca="false">C29/B29</f>
        <v>1.23259286914318</v>
      </c>
      <c r="E29" s="70" t="n">
        <v>4.2947</v>
      </c>
      <c r="F29" s="71" t="n">
        <f aca="false">D29*E29</f>
        <v>5.2936165951092</v>
      </c>
    </row>
    <row r="30" customFormat="false" ht="16.5" hidden="false" customHeight="false" outlineLevel="0" collapsed="false">
      <c r="A30" s="72" t="s">
        <v>259</v>
      </c>
      <c r="F30" s="73" t="n">
        <f aca="false">SUM(F6:F29)/24</f>
        <v>5.29340412018498</v>
      </c>
    </row>
    <row r="32" customFormat="false" ht="15" hidden="false" customHeight="false" outlineLevel="0" collapsed="false">
      <c r="A32" s="74"/>
    </row>
    <row r="34" customFormat="false" ht="15" hidden="false" customHeight="false" outlineLevel="0" collapsed="false">
      <c r="A34" s="75" t="n">
        <v>4044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10-09-22T06:33:04Z</cp:lastPrinted>
  <dcterms:modified xsi:type="dcterms:W3CDTF">2010-09-22T06:33:06Z</dcterms:modified>
  <cp:revision>0</cp:revision>
  <dc:subject/>
  <dc:title/>
</cp:coreProperties>
</file>