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F$103</definedName>
    <definedName function="false" hidden="false" localSheetId="0" name="_xlnm.Print_Titles" vbProcedure="false">Sheet1!$1:$8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I$6:$I$61</definedName>
    <definedName function="false" hidden="false" name="\P" vbProcedure="false">'[1]'!$E$98</definedName>
    <definedName function="false" hidden="false" name="\P2" vbProcedure="false">'[1]'!$E$99</definedName>
    <definedName function="false" hidden="false" name="\P4" vbProcedure="false">'[1]'!$E$100</definedName>
    <definedName function="false" hidden="false" name="\P5" vbProcedure="false">'[1]'!$E$101</definedName>
    <definedName function="false" hidden="false" name="\W" vbProcedure="false">'[1]'!$E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Excel_BuiltIn_Print_Titles" vbProcedure="false">#REF!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6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ugust 2010</t>
  </si>
  <si>
    <t xml:space="preserve">PROVISIONAL</t>
  </si>
  <si>
    <t xml:space="preserve">September 201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4 de Agosto de 2010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1</t>
  </si>
  <si>
    <t xml:space="preserve">PDVSA 2014</t>
  </si>
  <si>
    <t xml:space="preserve">PDVSA 2014 (nuevo)</t>
  </si>
  <si>
    <t xml:space="preserve">PDVSA 2015</t>
  </si>
  <si>
    <t xml:space="preserve">PDVSA 2016</t>
  </si>
  <si>
    <t xml:space="preserve">PDVSA 2017</t>
  </si>
  <si>
    <t xml:space="preserve">PDVSA 2027</t>
  </si>
  <si>
    <t xml:space="preserve">PDVSA 2037</t>
  </si>
  <si>
    <t xml:space="preserve">VENEZUELA GLB-11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4</t>
  </si>
  <si>
    <t xml:space="preserve">VENEZUELA GLB-38</t>
  </si>
  <si>
    <t xml:space="preserve">* Los precios están expresados en % y son pagaderos en Bs.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</numFmts>
  <fonts count="2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June 2010 Venezuela Parallel Rate Calculation" xfId="21"/>
    <cellStyle name="Normal_sitm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bm018/Local%20Settings/Temporary%20Internet%20Files/OLK1E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4" min="4" style="1" width="17.55"/>
    <col collapsed="false" customWidth="true" hidden="false" outlineLevel="0" max="5" min="5" style="1" width="19.43"/>
    <col collapsed="false" customWidth="true" hidden="false" outlineLevel="0" max="6" min="6" style="1" width="13.43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414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2604</v>
      </c>
      <c r="F12" s="23" t="n">
        <f aca="false">D78</f>
        <v>1.0411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53762021975791</v>
      </c>
      <c r="D13" s="22" t="n">
        <f aca="false">G13</f>
        <v>3.9407</v>
      </c>
      <c r="E13" s="23" t="n">
        <f aca="false">$E$12/$C13</f>
        <v>4.96685828</v>
      </c>
      <c r="F13" s="23" t="n">
        <f aca="false">$F$12/D13</f>
        <v>0.264191641078996</v>
      </c>
      <c r="G13" s="24" t="n">
        <v>3.9407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0.8805</v>
      </c>
      <c r="D14" s="22" t="n">
        <f aca="false">1/C14</f>
        <v>1.13571834185122</v>
      </c>
      <c r="E14" s="23" t="n">
        <f aca="false">$E$12/$C14</f>
        <v>1.43145939806928</v>
      </c>
      <c r="F14" s="23" t="n">
        <f aca="false">$F$12/D14</f>
        <v>0.91668855</v>
      </c>
      <c r="G14" s="24" t="n">
        <v>0.8805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2604</v>
      </c>
      <c r="D15" s="25" t="n">
        <f aca="false">1/C15</f>
        <v>0.793398920977467</v>
      </c>
      <c r="E15" s="23" t="n">
        <f aca="false">$E$12/$C15</f>
        <v>1</v>
      </c>
      <c r="F15" s="23" t="n">
        <f aca="false">$F$12/D15</f>
        <v>1.31220244</v>
      </c>
      <c r="G15" s="24" t="n">
        <v>1.2604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2604</v>
      </c>
      <c r="D16" s="25" t="n">
        <f aca="false">1/C16</f>
        <v>0.793398920977467</v>
      </c>
      <c r="E16" s="23" t="n">
        <f aca="false">$E$12/$C16</f>
        <v>1</v>
      </c>
      <c r="F16" s="23" t="n">
        <f aca="false">$F$12/D16</f>
        <v>1.31220244</v>
      </c>
      <c r="G16" s="24" t="n">
        <v>1.2604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45</v>
      </c>
      <c r="D17" s="25" t="n">
        <f aca="false">1/C17</f>
        <v>6.89655172413793</v>
      </c>
      <c r="E17" s="27" t="n">
        <f aca="false">$E$12/$C17</f>
        <v>8.69241379310345</v>
      </c>
      <c r="F17" s="27" t="n">
        <f aca="false">$F$12/D17</f>
        <v>0.1509595</v>
      </c>
      <c r="G17" s="24" t="n">
        <v>0.145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56478030046312</v>
      </c>
      <c r="D18" s="22" t="n">
        <f aca="false">G18</f>
        <v>1.7706</v>
      </c>
      <c r="E18" s="23" t="n">
        <f aca="false">$E$12/$C18</f>
        <v>2.23166424</v>
      </c>
      <c r="F18" s="23" t="n">
        <f aca="false">$F$12/D18</f>
        <v>0.587992770812154</v>
      </c>
      <c r="G18" s="24" t="n">
        <v>1.7706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648971380362126</v>
      </c>
      <c r="D19" s="29" t="n">
        <f aca="false">G19</f>
        <v>1.5409</v>
      </c>
      <c r="E19" s="27" t="n">
        <f aca="false">$E$12/$C19</f>
        <v>1.94215036</v>
      </c>
      <c r="F19" s="27" t="n">
        <f aca="false">$F$12/D19</f>
        <v>0.675644104095009</v>
      </c>
      <c r="G19" s="24" t="n">
        <v>1.5409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0.938438438438438</v>
      </c>
      <c r="D20" s="22" t="n">
        <f aca="false">G20</f>
        <v>1.0656</v>
      </c>
      <c r="E20" s="23" t="n">
        <f aca="false">$E$12/$C20</f>
        <v>1.34308224</v>
      </c>
      <c r="F20" s="23" t="n">
        <f aca="false">$F$12/D20</f>
        <v>0.977008258258258</v>
      </c>
      <c r="G20" s="24" t="n">
        <v>1.0656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196908535985035</v>
      </c>
      <c r="D21" s="22" t="n">
        <f aca="false">G21</f>
        <v>507.85</v>
      </c>
      <c r="E21" s="23" t="n">
        <f aca="false">$E$12/$C21</f>
        <v>640.09414</v>
      </c>
      <c r="F21" s="23" t="n">
        <f aca="false">$F$12/D21</f>
        <v>0.0020500147681402</v>
      </c>
      <c r="G21" s="24" t="n">
        <v>507.85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4712589562889</v>
      </c>
      <c r="D22" s="31" t="n">
        <f aca="false">G22</f>
        <v>6.7969</v>
      </c>
      <c r="E22" s="32" t="n">
        <f aca="false">$E$12/$C22</f>
        <v>8.56681276</v>
      </c>
      <c r="F22" s="23" t="n">
        <f aca="false">$F$12/D22</f>
        <v>0.153172769939237</v>
      </c>
      <c r="G22" s="24" t="n">
        <v>6.7969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48173485944832</v>
      </c>
      <c r="D23" s="22" t="n">
        <f aca="false">G23</f>
        <v>1824.24</v>
      </c>
      <c r="E23" s="23" t="n">
        <f aca="false">$E$12/$C23</f>
        <v>2299.272096</v>
      </c>
      <c r="F23" s="23" t="n">
        <f aca="false">$F$12/D23</f>
        <v>0.000570703416217164</v>
      </c>
      <c r="G23" s="24" t="n">
        <v>1824.24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6560196560197</v>
      </c>
      <c r="D24" s="29" t="n">
        <f aca="false">G24</f>
        <v>508.75</v>
      </c>
      <c r="E24" s="27" t="n">
        <f aca="false">$E$12/$C24</f>
        <v>641.2285</v>
      </c>
      <c r="F24" s="27" t="n">
        <f aca="false">$F$12/D24</f>
        <v>0.00204638820638821</v>
      </c>
      <c r="G24" s="24" t="n">
        <v>508.75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74325360853497</v>
      </c>
      <c r="D25" s="29" t="n">
        <f aca="false">G25</f>
        <v>5.7364</v>
      </c>
      <c r="E25" s="27" t="n">
        <f aca="false">$E$12/$C25</f>
        <v>7.23015856</v>
      </c>
      <c r="F25" s="27" t="n">
        <f aca="false">$F$12/D25</f>
        <v>0.181490133184576</v>
      </c>
      <c r="G25" s="24" t="n">
        <v>5.7364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05407864146366</v>
      </c>
      <c r="D26" s="29" t="n">
        <f aca="false">G26</f>
        <v>19.786</v>
      </c>
      <c r="E26" s="23" t="n">
        <f aca="false">$E$12/$C26</f>
        <v>24.9382744</v>
      </c>
      <c r="F26" s="23" t="n">
        <f aca="false">$F$12/D26</f>
        <v>0.0526180127362782</v>
      </c>
      <c r="G26" s="24" t="n">
        <v>19.786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69004563123204</v>
      </c>
      <c r="D27" s="29" t="n">
        <f aca="false">G27</f>
        <v>5.917</v>
      </c>
      <c r="E27" s="23" t="n">
        <f aca="false">$E$12/$C27</f>
        <v>7.4577868</v>
      </c>
      <c r="F27" s="23" t="n">
        <f aca="false">$F$12/D27</f>
        <v>0.175950650667568</v>
      </c>
      <c r="G27" s="24" t="n">
        <v>5.917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230012300123</v>
      </c>
      <c r="F28" s="23" t="n">
        <f aca="false">D95</f>
        <v>7.02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7609354088892</v>
      </c>
      <c r="D29" s="25" t="n">
        <f aca="false">G29</f>
        <v>5.6788</v>
      </c>
      <c r="E29" s="21" t="n">
        <f aca="false">$E$12/$C29</f>
        <v>7.15755952</v>
      </c>
      <c r="F29" s="27" t="n">
        <f aca="false">$F$12/D29</f>
        <v>0.183330985419455</v>
      </c>
      <c r="G29" s="24" t="n">
        <v>5.6788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1.025349</v>
      </c>
      <c r="F30" s="27" t="n">
        <f aca="false">$F$12/D30</f>
        <v>0.11901686196056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56</v>
      </c>
      <c r="B31" s="4" t="s">
        <v>57</v>
      </c>
      <c r="C31" s="21" t="n">
        <f aca="false">1/D31</f>
        <v>0.0804634695848085</v>
      </c>
      <c r="D31" s="25" t="n">
        <f aca="false">G31</f>
        <v>12.428</v>
      </c>
      <c r="E31" s="21" t="n">
        <f aca="false">$E$12/$C31</f>
        <v>15.6642512</v>
      </c>
      <c r="F31" s="27" t="n">
        <f aca="false">$F$12/D31</f>
        <v>0.0837705181847441</v>
      </c>
      <c r="G31" s="24" t="n">
        <v>12.428</v>
      </c>
      <c r="H31" s="4"/>
      <c r="I31" s="4" t="str">
        <f aca="false">B31</f>
        <v>EEK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2604</v>
      </c>
      <c r="D32" s="25" t="n">
        <f aca="false">1/C32</f>
        <v>0.793398920977467</v>
      </c>
      <c r="E32" s="23" t="n">
        <f aca="false">$E$12/$C32</f>
        <v>1</v>
      </c>
      <c r="F32" s="23" t="n">
        <f aca="false">$F$12/D32</f>
        <v>1.31220244</v>
      </c>
      <c r="G32" s="24" t="n">
        <v>1.2604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8</v>
      </c>
      <c r="C33" s="21" t="n">
        <f aca="false">G33</f>
        <v>1.2604</v>
      </c>
      <c r="D33" s="25" t="n">
        <f aca="false">1/C33</f>
        <v>0.793398920977467</v>
      </c>
      <c r="E33" s="23" t="n">
        <f aca="false">$E$12/$C33</f>
        <v>1</v>
      </c>
      <c r="F33" s="23" t="n">
        <f aca="false">$F$12/D33</f>
        <v>1.31220244</v>
      </c>
      <c r="G33" s="24" t="n">
        <v>1.2604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9</v>
      </c>
      <c r="C34" s="21" t="n">
        <f aca="false">G34</f>
        <v>1.2604</v>
      </c>
      <c r="D34" s="25" t="n">
        <f aca="false">1/C34</f>
        <v>0.793398920977467</v>
      </c>
      <c r="E34" s="23" t="n">
        <f aca="false">$E$12/$C34</f>
        <v>1</v>
      </c>
      <c r="F34" s="23" t="n">
        <f aca="false">$F$12/D34</f>
        <v>1.31220244</v>
      </c>
      <c r="G34" s="24" t="n">
        <v>1.2604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60</v>
      </c>
      <c r="C35" s="21" t="n">
        <f aca="false">G35</f>
        <v>1.2604</v>
      </c>
      <c r="D35" s="25" t="n">
        <f aca="false">1/C35</f>
        <v>0.793398920977467</v>
      </c>
      <c r="E35" s="23" t="n">
        <f aca="false">$E$12/$C35</f>
        <v>1</v>
      </c>
      <c r="F35" s="23" t="n">
        <f aca="false">$F$12/D35</f>
        <v>1.31220244</v>
      </c>
      <c r="G35" s="24" t="n">
        <v>1.2604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1</v>
      </c>
      <c r="C36" s="21" t="n">
        <f aca="false">G36</f>
        <v>1.2604</v>
      </c>
      <c r="D36" s="25" t="n">
        <f aca="false">1/C36</f>
        <v>0.793398920977467</v>
      </c>
      <c r="E36" s="23" t="n">
        <f aca="false">$E$12/$C36</f>
        <v>1</v>
      </c>
      <c r="F36" s="23" t="n">
        <f aca="false">$F$12/D36</f>
        <v>1.31220244</v>
      </c>
      <c r="G36" s="24" t="n">
        <v>1.2604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2</v>
      </c>
      <c r="B37" s="4" t="s">
        <v>63</v>
      </c>
      <c r="C37" s="21" t="n">
        <f aca="false">1/D37</f>
        <v>0.124509742887381</v>
      </c>
      <c r="D37" s="29" t="n">
        <f aca="false">G37</f>
        <v>8.0315</v>
      </c>
      <c r="E37" s="27" t="n">
        <f aca="false">$E$12/$C37</f>
        <v>10.1229026</v>
      </c>
      <c r="F37" s="27" t="n">
        <f aca="false">$F$12/D37</f>
        <v>0.129627093320052</v>
      </c>
      <c r="G37" s="24" t="n">
        <v>8.031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4</v>
      </c>
      <c r="B38" s="4" t="s">
        <v>65</v>
      </c>
      <c r="C38" s="21" t="n">
        <f aca="false">1/D38</f>
        <v>0.0529240539825351</v>
      </c>
      <c r="D38" s="29" t="n">
        <f aca="false">G38</f>
        <v>18.895</v>
      </c>
      <c r="E38" s="27" t="n">
        <f aca="false">$E$12/$C38</f>
        <v>23.815258</v>
      </c>
      <c r="F38" s="27" t="n">
        <f aca="false">$F$12/D38</f>
        <v>0.0550992326012173</v>
      </c>
      <c r="G38" s="24" t="n">
        <v>18.895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6</v>
      </c>
      <c r="B39" s="4" t="s">
        <v>67</v>
      </c>
      <c r="C39" s="21" t="n">
        <f aca="false">1/D39</f>
        <v>0.128589247367135</v>
      </c>
      <c r="D39" s="22" t="n">
        <f aca="false">G39</f>
        <v>7.7767</v>
      </c>
      <c r="E39" s="23" t="n">
        <f aca="false">$E$12/$C39</f>
        <v>9.80175268</v>
      </c>
      <c r="F39" s="23" t="n">
        <f aca="false">$F$12/D39</f>
        <v>0.133874265433924</v>
      </c>
      <c r="G39" s="24" t="n">
        <v>7.7767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8</v>
      </c>
      <c r="B40" s="4" t="s">
        <v>69</v>
      </c>
      <c r="C40" s="21" t="n">
        <f aca="false">1/D40</f>
        <v>0.00446149727848666</v>
      </c>
      <c r="D40" s="22" t="n">
        <f aca="false">G40</f>
        <v>224.14</v>
      </c>
      <c r="E40" s="23" t="n">
        <f aca="false">$E$12/$C40</f>
        <v>282.506056</v>
      </c>
      <c r="F40" s="23" t="n">
        <f aca="false">$F$12/D40</f>
        <v>0.00464486481663246</v>
      </c>
      <c r="G40" s="24" t="n">
        <v>224.14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70</v>
      </c>
      <c r="B41" s="4" t="s">
        <v>71</v>
      </c>
      <c r="C41" s="21" t="n">
        <f aca="false">1/D41</f>
        <v>0.00830013280212483</v>
      </c>
      <c r="D41" s="25" t="n">
        <f aca="false">G41</f>
        <v>120.48</v>
      </c>
      <c r="E41" s="21" t="n">
        <f aca="false">$E$12/$C41</f>
        <v>151.852992</v>
      </c>
      <c r="F41" s="27" t="n">
        <f aca="false">$F$12/D41</f>
        <v>0.00864126826029216</v>
      </c>
      <c r="G41" s="24" t="n">
        <v>120.48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2</v>
      </c>
      <c r="B42" s="4" t="s">
        <v>73</v>
      </c>
      <c r="C42" s="21" t="n">
        <f aca="false">1/D42</f>
        <v>0.0213145537904737</v>
      </c>
      <c r="D42" s="31" t="n">
        <f aca="false">G42</f>
        <v>46.9163</v>
      </c>
      <c r="E42" s="32" t="n">
        <f aca="false">$E$12/$C42</f>
        <v>59.13330452</v>
      </c>
      <c r="F42" s="23" t="n">
        <f aca="false">$F$12/D42</f>
        <v>0.0221905819512621</v>
      </c>
      <c r="G42" s="24" t="n">
        <v>46.9163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4</v>
      </c>
      <c r="B43" s="4" t="s">
        <v>75</v>
      </c>
      <c r="C43" s="21" t="n">
        <f aca="false">1/D43</f>
        <v>0.00011142061281337</v>
      </c>
      <c r="D43" s="22" t="n">
        <f aca="false">G43</f>
        <v>8975</v>
      </c>
      <c r="E43" s="23" t="n">
        <f aca="false">$E$12/$C43</f>
        <v>11312.09</v>
      </c>
      <c r="F43" s="23" t="n">
        <f aca="false">$F$12/D43</f>
        <v>0.000116</v>
      </c>
      <c r="G43" s="24" t="n">
        <v>8975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6</v>
      </c>
      <c r="C44" s="21" t="n">
        <f aca="false">G44</f>
        <v>1.2604</v>
      </c>
      <c r="D44" s="25" t="n">
        <f aca="false">1/C44</f>
        <v>0.793398920977467</v>
      </c>
      <c r="E44" s="23" t="n">
        <f aca="false">$E$12/$C44</f>
        <v>1</v>
      </c>
      <c r="F44" s="23" t="n">
        <f aca="false">$F$12/D44</f>
        <v>1.31220244</v>
      </c>
      <c r="G44" s="24" t="n">
        <v>1.2604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7</v>
      </c>
      <c r="B45" s="4" t="s">
        <v>78</v>
      </c>
      <c r="C45" s="21" t="n">
        <f aca="false">1/D45</f>
        <v>0.261526793419986</v>
      </c>
      <c r="D45" s="22" t="n">
        <f aca="false">G45</f>
        <v>3.8237</v>
      </c>
      <c r="E45" s="23" t="n">
        <f aca="false">$E$12/$C45</f>
        <v>4.81939148</v>
      </c>
      <c r="F45" s="23" t="n">
        <f aca="false">$F$12/D45</f>
        <v>0.272275544629547</v>
      </c>
      <c r="G45" s="24" t="n">
        <v>3.8237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9</v>
      </c>
      <c r="C46" s="21" t="n">
        <f aca="false">G46</f>
        <v>1.2604</v>
      </c>
      <c r="D46" s="25" t="n">
        <f aca="false">1/C46</f>
        <v>0.793398920977467</v>
      </c>
      <c r="E46" s="23" t="n">
        <f aca="false">$E$12/$C46</f>
        <v>1</v>
      </c>
      <c r="F46" s="23" t="n">
        <f aca="false">$F$12/D46</f>
        <v>1.31220244</v>
      </c>
      <c r="G46" s="24" t="n">
        <v>1.2604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80</v>
      </c>
      <c r="B47" s="4" t="s">
        <v>81</v>
      </c>
      <c r="C47" s="21" t="n">
        <f aca="false">1/D47</f>
        <v>0.0117799505242078</v>
      </c>
      <c r="D47" s="22" t="n">
        <f aca="false">G47</f>
        <v>84.89</v>
      </c>
      <c r="E47" s="23" t="n">
        <f aca="false">$E$12/$C47</f>
        <v>106.995356</v>
      </c>
      <c r="F47" s="23" t="n">
        <f aca="false">$F$12/D47</f>
        <v>0.0122641064907527</v>
      </c>
      <c r="G47" s="24" t="n">
        <v>84.89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2</v>
      </c>
      <c r="B48" s="4" t="s">
        <v>83</v>
      </c>
      <c r="C48" s="21" t="n">
        <f aca="false">1/D48</f>
        <v>0.01230012300123</v>
      </c>
      <c r="D48" s="25" t="n">
        <f aca="false">G48</f>
        <v>81.3</v>
      </c>
      <c r="E48" s="21" t="n">
        <f aca="false">$E$12/$C48</f>
        <v>102.47052</v>
      </c>
      <c r="F48" s="27" t="n">
        <f aca="false">$F$12/D48</f>
        <v>0.0128056580565806</v>
      </c>
      <c r="G48" s="24" t="n">
        <v>81.3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4</v>
      </c>
      <c r="B49" s="4" t="s">
        <v>85</v>
      </c>
      <c r="C49" s="21" t="n">
        <f aca="false">1/D49</f>
        <v>0.000846166864105602</v>
      </c>
      <c r="D49" s="22" t="n">
        <f aca="false">G49</f>
        <v>1181.8</v>
      </c>
      <c r="E49" s="23" t="n">
        <f aca="false">$E$12/$C49</f>
        <v>1489.54072</v>
      </c>
      <c r="F49" s="23" t="n">
        <f aca="false">$F$12/D49</f>
        <v>0.000880944322220342</v>
      </c>
      <c r="G49" s="24" t="n">
        <v>1181.8</v>
      </c>
      <c r="H49" s="4"/>
      <c r="I49" s="4" t="str">
        <f aca="false">B49</f>
        <v>KRW-South Korea</v>
      </c>
      <c r="J49" s="7"/>
      <c r="K49" s="7"/>
      <c r="L49" s="7" t="n">
        <f aca="false">1/0.022901</f>
        <v>43.666215449107</v>
      </c>
      <c r="M49" s="10"/>
    </row>
    <row r="50" customFormat="false" ht="15.75" hidden="false" customHeight="false" outlineLevel="0" collapsed="false">
      <c r="A50" s="1" t="s">
        <v>86</v>
      </c>
      <c r="B50" s="4" t="s">
        <v>87</v>
      </c>
      <c r="C50" s="21" t="n">
        <f aca="false">1/D50</f>
        <v>1.77777777777778</v>
      </c>
      <c r="D50" s="25" t="n">
        <f aca="false">G50</f>
        <v>0.5625</v>
      </c>
      <c r="E50" s="21" t="n">
        <f aca="false">$E$12/$C50</f>
        <v>0.708975</v>
      </c>
      <c r="F50" s="27" t="n">
        <f aca="false">$F$12/D50</f>
        <v>1.85084444444444</v>
      </c>
      <c r="G50" s="24" t="n">
        <v>0.5625</v>
      </c>
      <c r="H50" s="4"/>
      <c r="I50" s="4" t="str">
        <f aca="false">B50</f>
        <v>LVR-Latvia</v>
      </c>
      <c r="J50" s="7"/>
      <c r="K50" s="26"/>
      <c r="L50" s="39" t="n">
        <v>1.0411</v>
      </c>
      <c r="M50" s="10"/>
    </row>
    <row r="51" customFormat="false" ht="15.75" hidden="false" customHeight="false" outlineLevel="0" collapsed="false">
      <c r="A51" s="1" t="s">
        <v>88</v>
      </c>
      <c r="B51" s="4" t="s">
        <v>89</v>
      </c>
      <c r="C51" s="21" t="n">
        <f aca="false">1/D51</f>
        <v>0.000665225345085648</v>
      </c>
      <c r="D51" s="22" t="n">
        <f aca="false">G51</f>
        <v>1503.25</v>
      </c>
      <c r="E51" s="23" t="n">
        <f aca="false">$E$12/$C51</f>
        <v>1894.6963</v>
      </c>
      <c r="F51" s="23" t="n">
        <f aca="false">$F$12/D51</f>
        <v>0.000692566106768668</v>
      </c>
      <c r="G51" s="24" t="n">
        <v>1503.25</v>
      </c>
      <c r="H51" s="4"/>
      <c r="I51" s="4" t="str">
        <f aca="false">B51</f>
        <v>LEB-Lebanon</v>
      </c>
      <c r="J51" s="7"/>
      <c r="K51" s="26"/>
      <c r="L51" s="39" t="n">
        <f aca="false">L49*L50</f>
        <v>45.4608969040653</v>
      </c>
      <c r="M51" s="10"/>
    </row>
    <row r="52" customFormat="false" ht="15.75" hidden="false" customHeight="false" outlineLevel="0" collapsed="false">
      <c r="A52" s="1" t="s">
        <v>90</v>
      </c>
      <c r="B52" s="4" t="s">
        <v>91</v>
      </c>
      <c r="C52" s="21" t="n">
        <f aca="false">1/D52</f>
        <v>0.364590928977687</v>
      </c>
      <c r="D52" s="25" t="n">
        <f aca="false">G52</f>
        <v>2.7428</v>
      </c>
      <c r="E52" s="21" t="n">
        <f aca="false">$E$12/$C52</f>
        <v>3.45702512</v>
      </c>
      <c r="F52" s="27" t="n">
        <f aca="false">$F$12/D52</f>
        <v>0.37957561615867</v>
      </c>
      <c r="G52" s="24" t="n">
        <v>2.7428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2</v>
      </c>
      <c r="B53" s="4" t="s">
        <v>93</v>
      </c>
      <c r="C53" s="21" t="n">
        <f aca="false">1/D53</f>
        <v>0.0204813108038915</v>
      </c>
      <c r="D53" s="25" t="n">
        <f aca="false">G53</f>
        <v>48.825</v>
      </c>
      <c r="E53" s="21" t="n">
        <f aca="false">$E$12/$C53</f>
        <v>61.53903</v>
      </c>
      <c r="F53" s="27" t="n">
        <f aca="false">$F$12/D53</f>
        <v>0.0213230926779314</v>
      </c>
      <c r="G53" s="24" t="n">
        <v>48.825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4</v>
      </c>
      <c r="B54" s="4" t="s">
        <v>95</v>
      </c>
      <c r="C54" s="21" t="n">
        <f aca="false">1/D54</f>
        <v>0.00662690523525514</v>
      </c>
      <c r="D54" s="29" t="n">
        <f aca="false">G54</f>
        <v>150.9</v>
      </c>
      <c r="E54" s="27" t="n">
        <f aca="false">$E$12/$C54</f>
        <v>190.19436</v>
      </c>
      <c r="F54" s="27" t="n">
        <f aca="false">$F$12/D54</f>
        <v>0.00689927104042412</v>
      </c>
      <c r="G54" s="24" t="n">
        <v>150.9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6</v>
      </c>
      <c r="B55" s="4" t="s">
        <v>97</v>
      </c>
      <c r="C55" s="21" t="n">
        <f aca="false">1/D55</f>
        <v>0.318451054072989</v>
      </c>
      <c r="D55" s="22" t="n">
        <f aca="false">G55</f>
        <v>3.1402</v>
      </c>
      <c r="E55" s="23" t="n">
        <f aca="false">$E$12/$C55</f>
        <v>3.95790808</v>
      </c>
      <c r="F55" s="23" t="n">
        <f aca="false">$F$12/D55</f>
        <v>0.331539392395389</v>
      </c>
      <c r="G55" s="24" t="n">
        <v>3.1402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8</v>
      </c>
      <c r="C56" s="21" t="n">
        <f aca="false">G56</f>
        <v>1.2604</v>
      </c>
      <c r="D56" s="25" t="n">
        <f aca="false">1/C56</f>
        <v>0.793398920977467</v>
      </c>
      <c r="E56" s="23" t="n">
        <f aca="false">$E$12/$C56</f>
        <v>1</v>
      </c>
      <c r="F56" s="23" t="n">
        <f aca="false">$F$12/D56</f>
        <v>1.31220244</v>
      </c>
      <c r="G56" s="24" t="n">
        <v>1.2604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9</v>
      </c>
      <c r="B57" s="4" t="s">
        <v>100</v>
      </c>
      <c r="C57" s="21" t="n">
        <f aca="false">1/D57</f>
        <v>0.0321099444497961</v>
      </c>
      <c r="D57" s="25" t="n">
        <f aca="false">G57</f>
        <v>31.143</v>
      </c>
      <c r="E57" s="21" t="n">
        <f aca="false">$E$12/$C57</f>
        <v>39.2526372</v>
      </c>
      <c r="F57" s="27" t="n">
        <f aca="false">$F$12/D57</f>
        <v>0.0334296631666827</v>
      </c>
      <c r="G57" s="24" t="n">
        <v>31.143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1</v>
      </c>
      <c r="B58" s="4" t="s">
        <v>102</v>
      </c>
      <c r="C58" s="21" t="n">
        <f aca="false">1/D58</f>
        <v>0.0767931193365075</v>
      </c>
      <c r="D58" s="31" t="n">
        <f aca="false">G58</f>
        <v>13.022</v>
      </c>
      <c r="E58" s="32" t="n">
        <f aca="false">$E$12/$C58</f>
        <v>16.4129288</v>
      </c>
      <c r="F58" s="23" t="n">
        <f aca="false">$F$12/D58</f>
        <v>0.0799493165412379</v>
      </c>
      <c r="G58" s="24" t="n">
        <v>13.022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3</v>
      </c>
      <c r="B59" s="4" t="s">
        <v>104</v>
      </c>
      <c r="C59" s="21" t="n">
        <f aca="false">1/D59</f>
        <v>0.114698629351379</v>
      </c>
      <c r="D59" s="31" t="n">
        <f aca="false">G59</f>
        <v>8.7185</v>
      </c>
      <c r="E59" s="32" t="n">
        <f aca="false">$E$12/$C59</f>
        <v>10.9887974</v>
      </c>
      <c r="F59" s="23" t="n">
        <f aca="false">$F$12/D59</f>
        <v>0.119412743017721</v>
      </c>
      <c r="G59" s="24" t="n">
        <v>8.7185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5</v>
      </c>
      <c r="B60" s="4" t="s">
        <v>106</v>
      </c>
      <c r="C60" s="21" t="n">
        <f aca="false">1/D60</f>
        <v>2.71370420624152E-005</v>
      </c>
      <c r="D60" s="29" t="n">
        <f aca="false">G60</f>
        <v>36850</v>
      </c>
      <c r="E60" s="27" t="n">
        <f aca="false">$E$12/$C60</f>
        <v>46445.74</v>
      </c>
      <c r="F60" s="27" t="n">
        <f aca="false">$F$12/D60</f>
        <v>2.82523744911805E-005</v>
      </c>
      <c r="G60" s="24" t="n">
        <v>36850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7</v>
      </c>
      <c r="C61" s="21" t="n">
        <f aca="false">G61</f>
        <v>1.2604</v>
      </c>
      <c r="D61" s="25" t="n">
        <f aca="false">1/C61</f>
        <v>0.793398920977467</v>
      </c>
      <c r="E61" s="23" t="n">
        <f aca="false">$E$12/$C61</f>
        <v>1</v>
      </c>
      <c r="F61" s="23" t="n">
        <f aca="false">$F$12/D61</f>
        <v>1.31220244</v>
      </c>
      <c r="G61" s="24" t="n">
        <v>1.2604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8</v>
      </c>
      <c r="B62" s="4" t="s">
        <v>109</v>
      </c>
      <c r="C62" s="21" t="n">
        <f aca="false">G62</f>
        <v>0.7008</v>
      </c>
      <c r="D62" s="22" t="n">
        <f aca="false">1/C62</f>
        <v>1.42694063926941</v>
      </c>
      <c r="E62" s="23" t="n">
        <f aca="false">$E$12/$C62</f>
        <v>1.79851598173516</v>
      </c>
      <c r="F62" s="23" t="n">
        <f aca="false">$F$12/D62</f>
        <v>0.72960288</v>
      </c>
      <c r="G62" s="24" t="n">
        <v>0.7008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10</v>
      </c>
      <c r="B63" s="4" t="s">
        <v>111</v>
      </c>
      <c r="C63" s="21" t="n">
        <f aca="false">1/D63</f>
        <v>0.00663129973474801</v>
      </c>
      <c r="D63" s="29" t="n">
        <f aca="false">G63</f>
        <v>150.8</v>
      </c>
      <c r="E63" s="27" t="n">
        <f aca="false">$E$12/$C63</f>
        <v>190.06832</v>
      </c>
      <c r="F63" s="27" t="n">
        <f aca="false">$F$12/D63</f>
        <v>0.00690384615384615</v>
      </c>
      <c r="G63" s="24" t="n">
        <v>150.8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2</v>
      </c>
      <c r="B64" s="4" t="s">
        <v>113</v>
      </c>
      <c r="C64" s="21" t="n">
        <f aca="false">1/D64</f>
        <v>0.158235359273383</v>
      </c>
      <c r="D64" s="22" t="n">
        <f aca="false">G64</f>
        <v>6.3197</v>
      </c>
      <c r="E64" s="23" t="n">
        <f aca="false">$E$12/$C64</f>
        <v>7.96534988</v>
      </c>
      <c r="F64" s="23" t="n">
        <f aca="false">$F$12/D64</f>
        <v>0.164738832539519</v>
      </c>
      <c r="G64" s="24" t="n">
        <v>6.3197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4</v>
      </c>
      <c r="B65" s="4" t="s">
        <v>115</v>
      </c>
      <c r="C65" s="21" t="n">
        <f aca="false">1/D65</f>
        <v>0.000209424083769634</v>
      </c>
      <c r="D65" s="29" t="n">
        <f aca="false">G65</f>
        <v>4775</v>
      </c>
      <c r="E65" s="27" t="n">
        <f aca="false">$E$12/$C65</f>
        <v>6018.41</v>
      </c>
      <c r="F65" s="27" t="n">
        <f aca="false">$F$12/D65</f>
        <v>0.000218031413612565</v>
      </c>
      <c r="G65" s="24" t="n">
        <v>477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6</v>
      </c>
      <c r="B66" s="4" t="s">
        <v>117</v>
      </c>
      <c r="C66" s="21" t="n">
        <f aca="false">1/D66</f>
        <v>0.357334286224763</v>
      </c>
      <c r="D66" s="22" t="n">
        <f aca="false">G66</f>
        <v>2.7985</v>
      </c>
      <c r="E66" s="23" t="n">
        <f aca="false">$E$12/$C66</f>
        <v>3.5272294</v>
      </c>
      <c r="F66" s="23" t="n">
        <f aca="false">$F$12/D66</f>
        <v>0.372020725388601</v>
      </c>
      <c r="G66" s="24" t="n">
        <v>2.7985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8</v>
      </c>
      <c r="B67" s="4" t="s">
        <v>119</v>
      </c>
      <c r="C67" s="21" t="n">
        <f aca="false">1/D67</f>
        <v>0.021997360316762</v>
      </c>
      <c r="D67" s="22" t="n">
        <f aca="false">G67</f>
        <v>45.46</v>
      </c>
      <c r="E67" s="23" t="n">
        <f aca="false">$E$12/$C67</f>
        <v>57.297784</v>
      </c>
      <c r="F67" s="23" t="n">
        <f aca="false">$F$12/D67</f>
        <v>0.0229014518257809</v>
      </c>
      <c r="G67" s="24" t="n">
        <v>45.46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20</v>
      </c>
      <c r="B68" s="4" t="s">
        <v>121</v>
      </c>
      <c r="C68" s="21" t="n">
        <f aca="false">1/D68</f>
        <v>0.313185092389602</v>
      </c>
      <c r="D68" s="22" t="n">
        <f aca="false">G68</f>
        <v>3.193</v>
      </c>
      <c r="E68" s="23" t="n">
        <f aca="false">$E$12/$C68</f>
        <v>4.0244572</v>
      </c>
      <c r="F68" s="23" t="n">
        <f aca="false">$F$12/D68</f>
        <v>0.326056999686815</v>
      </c>
      <c r="G68" s="24" t="n">
        <v>3.193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2</v>
      </c>
      <c r="C69" s="21" t="n">
        <f aca="false">G69</f>
        <v>1.2604</v>
      </c>
      <c r="D69" s="25" t="n">
        <f aca="false">1/C69</f>
        <v>0.793398920977467</v>
      </c>
      <c r="E69" s="23" t="n">
        <f aca="false">$E$12/$C69</f>
        <v>1</v>
      </c>
      <c r="F69" s="23" t="n">
        <f aca="false">$F$12/D69</f>
        <v>1.31220244</v>
      </c>
      <c r="G69" s="24" t="n">
        <v>1.2604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3</v>
      </c>
      <c r="B70" s="4" t="s">
        <v>124</v>
      </c>
      <c r="C70" s="21" t="n">
        <f aca="false">1/D70</f>
        <v>0.299499835275091</v>
      </c>
      <c r="D70" s="29" t="n">
        <f aca="false">G70</f>
        <v>3.3389</v>
      </c>
      <c r="E70" s="27" t="n">
        <f aca="false">$E$12/$C70</f>
        <v>4.20834956</v>
      </c>
      <c r="F70" s="27" t="n">
        <f aca="false">$F$12/D70</f>
        <v>0.311809278504897</v>
      </c>
      <c r="G70" s="24" t="n">
        <v>3.3389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5</v>
      </c>
      <c r="B71" s="4" t="s">
        <v>126</v>
      </c>
      <c r="C71" s="21" t="n">
        <f aca="false">1/D71</f>
        <v>0.0324586801002324</v>
      </c>
      <c r="D71" s="22" t="n">
        <f aca="false">G71</f>
        <v>30.8084</v>
      </c>
      <c r="E71" s="23" t="n">
        <f aca="false">$E$12/$C71</f>
        <v>38.83090736</v>
      </c>
      <c r="F71" s="23" t="n">
        <f aca="false">$F$12/D71</f>
        <v>0.033792731852352</v>
      </c>
      <c r="G71" s="24" t="n">
        <v>30.8084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7</v>
      </c>
      <c r="B72" s="4" t="s">
        <v>128</v>
      </c>
      <c r="C72" s="21" t="n">
        <f aca="false">1/D72</f>
        <v>0.733299112708074</v>
      </c>
      <c r="D72" s="22" t="n">
        <f aca="false">G72</f>
        <v>1.3637</v>
      </c>
      <c r="E72" s="23" t="n">
        <f aca="false">$E$12/$C72</f>
        <v>1.71880748</v>
      </c>
      <c r="F72" s="23" t="n">
        <f aca="false">$F$12/D72</f>
        <v>0.763437706240375</v>
      </c>
      <c r="G72" s="24" t="n">
        <v>1.3637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9</v>
      </c>
      <c r="C73" s="21" t="n">
        <f aca="false">G73</f>
        <v>1.2604</v>
      </c>
      <c r="D73" s="25" t="n">
        <f aca="false">1/C73</f>
        <v>0.793398920977467</v>
      </c>
      <c r="E73" s="23" t="n">
        <f aca="false">$E$12/$C73</f>
        <v>1</v>
      </c>
      <c r="F73" s="23" t="n">
        <f aca="false">$F$12/D73</f>
        <v>1.31220244</v>
      </c>
      <c r="G73" s="24" t="n">
        <v>1.2604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30</v>
      </c>
      <c r="C74" s="21" t="n">
        <f aca="false">G74</f>
        <v>1.2604</v>
      </c>
      <c r="D74" s="25" t="n">
        <f aca="false">1/C74</f>
        <v>0.793398920977467</v>
      </c>
      <c r="E74" s="23" t="n">
        <f aca="false">$E$12/$C74</f>
        <v>1</v>
      </c>
      <c r="F74" s="23" t="n">
        <f aca="false">$F$12/D74</f>
        <v>1.31220244</v>
      </c>
      <c r="G74" s="24" t="n">
        <v>1.2604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1</v>
      </c>
      <c r="B75" s="4" t="s">
        <v>132</v>
      </c>
      <c r="C75" s="21" t="n">
        <f aca="false">1/D75</f>
        <v>0.136017410228509</v>
      </c>
      <c r="D75" s="22" t="n">
        <f aca="false">G75</f>
        <v>7.352</v>
      </c>
      <c r="E75" s="23" t="n">
        <f aca="false">$E$12/$C75</f>
        <v>9.2664608</v>
      </c>
      <c r="F75" s="23" t="n">
        <f aca="false">$F$12/D75</f>
        <v>0.141607725788901</v>
      </c>
      <c r="G75" s="24" t="n">
        <v>7.352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3</v>
      </c>
      <c r="C76" s="21" t="n">
        <f aca="false">G76</f>
        <v>1.2604</v>
      </c>
      <c r="D76" s="25" t="n">
        <f aca="false">1/C76</f>
        <v>0.793398920977467</v>
      </c>
      <c r="E76" s="23" t="n">
        <f aca="false">$E$12/$C76</f>
        <v>1</v>
      </c>
      <c r="F76" s="23" t="n">
        <f aca="false">$F$12/D76</f>
        <v>1.31220244</v>
      </c>
      <c r="G76" s="24" t="n">
        <v>1.2604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4</v>
      </c>
      <c r="B77" s="4" t="s">
        <v>135</v>
      </c>
      <c r="C77" s="21" t="n">
        <f aca="false">1/D77</f>
        <v>0.133588041198552</v>
      </c>
      <c r="D77" s="22" t="n">
        <f aca="false">G77</f>
        <v>7.4857</v>
      </c>
      <c r="E77" s="23" t="n">
        <f aca="false">$E$12/$C77</f>
        <v>9.43497628</v>
      </c>
      <c r="F77" s="23" t="n">
        <f aca="false">$F$12/D77</f>
        <v>0.139078509691812</v>
      </c>
      <c r="G77" s="24" t="n">
        <v>7.4857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6</v>
      </c>
      <c r="C78" s="21" t="n">
        <f aca="false">1/D78</f>
        <v>0.960522524253194</v>
      </c>
      <c r="D78" s="22" t="n">
        <f aca="false">G78</f>
        <v>1.0411</v>
      </c>
      <c r="E78" s="23" t="n">
        <f aca="false">$E$12/$C78</f>
        <v>1.31220244</v>
      </c>
      <c r="F78" s="23" t="n">
        <f aca="false">$F$12/D78</f>
        <v>1</v>
      </c>
      <c r="G78" s="24" t="n">
        <v>1.0411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7</v>
      </c>
      <c r="B79" s="4" t="s">
        <v>138</v>
      </c>
      <c r="C79" s="21" t="n">
        <f aca="false">1/D79</f>
        <v>0.0312441417234269</v>
      </c>
      <c r="D79" s="22" t="n">
        <f aca="false">G79</f>
        <v>32.006</v>
      </c>
      <c r="E79" s="23" t="n">
        <f aca="false">$E$12/$C79</f>
        <v>40.3403624</v>
      </c>
      <c r="F79" s="23" t="n">
        <f aca="false">$F$12/D79</f>
        <v>0.0325282759482597</v>
      </c>
      <c r="G79" s="24" t="n">
        <v>32.006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9</v>
      </c>
      <c r="B80" s="4" t="s">
        <v>140</v>
      </c>
      <c r="C80" s="21" t="n">
        <f aca="false">1/D80</f>
        <v>0.0317057704502219</v>
      </c>
      <c r="D80" s="22" t="n">
        <f aca="false">G80</f>
        <v>31.54</v>
      </c>
      <c r="E80" s="23" t="n">
        <f aca="false">$E$12/$C80</f>
        <v>39.753016</v>
      </c>
      <c r="F80" s="23" t="n">
        <f aca="false">$F$12/D80</f>
        <v>0.0330088776157261</v>
      </c>
      <c r="G80" s="24" t="n">
        <v>31.54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1</v>
      </c>
      <c r="B81" s="4" t="s">
        <v>142</v>
      </c>
      <c r="C81" s="21" t="n">
        <f aca="false">1/D81</f>
        <v>0.671050865655617</v>
      </c>
      <c r="D81" s="25" t="n">
        <f aca="false">G81</f>
        <v>1.4902</v>
      </c>
      <c r="E81" s="21" t="n">
        <f aca="false">$E$12/$C81</f>
        <v>1.87824808</v>
      </c>
      <c r="F81" s="27" t="n">
        <f aca="false">$F$12/D81</f>
        <v>0.698631056234063</v>
      </c>
      <c r="G81" s="24" t="n">
        <v>1.4902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3</v>
      </c>
      <c r="B82" s="4" t="s">
        <v>144</v>
      </c>
      <c r="C82" s="21" t="n">
        <f aca="false">1/D82</f>
        <v>0.653082549634274</v>
      </c>
      <c r="D82" s="40" t="n">
        <f aca="false">G82</f>
        <v>1.5312</v>
      </c>
      <c r="E82" s="41" t="n">
        <f aca="false">$E$12/$C82</f>
        <v>1.92992448</v>
      </c>
      <c r="F82" s="23" t="n">
        <f aca="false">$F$12/D82</f>
        <v>0.679924242424242</v>
      </c>
      <c r="G82" s="24" t="n">
        <v>1.5312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5</v>
      </c>
      <c r="B83" s="4" t="s">
        <v>146</v>
      </c>
      <c r="C83" s="21" t="n">
        <f aca="false">1/D83</f>
        <v>0.000441988950276243</v>
      </c>
      <c r="D83" s="29" t="n">
        <f aca="false">G83</f>
        <v>2262.5</v>
      </c>
      <c r="E83" s="27" t="n">
        <f aca="false">$E$12/$C83</f>
        <v>2851.655</v>
      </c>
      <c r="F83" s="27" t="n">
        <f aca="false">$F$12/D83</f>
        <v>0.000460154696132597</v>
      </c>
      <c r="G83" s="24" t="n">
        <v>2262.5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7</v>
      </c>
      <c r="B84" s="4" t="s">
        <v>148</v>
      </c>
      <c r="C84" s="21" t="n">
        <f aca="false">1/D84</f>
        <v>0.126823081800888</v>
      </c>
      <c r="D84" s="29" t="n">
        <f aca="false">G84</f>
        <v>7.885</v>
      </c>
      <c r="E84" s="27" t="n">
        <f aca="false">$E$12/$C84</f>
        <v>9.938254</v>
      </c>
      <c r="F84" s="27" t="n">
        <f aca="false">$F$12/D84</f>
        <v>0.132035510462904</v>
      </c>
      <c r="G84" s="24" t="n">
        <v>7.885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9</v>
      </c>
      <c r="B85" s="4" t="s">
        <v>150</v>
      </c>
      <c r="C85" s="21" t="n">
        <f aca="false">1/D85</f>
        <v>0.272279249598388</v>
      </c>
      <c r="D85" s="22" t="n">
        <f aca="false">G85</f>
        <v>3.6727</v>
      </c>
      <c r="E85" s="23" t="n">
        <f aca="false">$E$12/$C85</f>
        <v>4.62907108</v>
      </c>
      <c r="F85" s="23" t="n">
        <f aca="false">$F$12/D85</f>
        <v>0.283469926756882</v>
      </c>
      <c r="G85" s="24" t="n">
        <v>3.6727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1</v>
      </c>
      <c r="B86" s="4" t="s">
        <v>152</v>
      </c>
      <c r="C86" s="21" t="n">
        <f aca="false">G86</f>
        <v>1.540029</v>
      </c>
      <c r="D86" s="22" t="n">
        <f aca="false">1/C86</f>
        <v>0.649338421549205</v>
      </c>
      <c r="E86" s="23" t="n">
        <f aca="false">$E$12/$C86</f>
        <v>0.818426146520617</v>
      </c>
      <c r="F86" s="23" t="n">
        <f aca="false">$F$12/D86</f>
        <v>1.6033241919</v>
      </c>
      <c r="G86" s="24" t="n">
        <v>1.540029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3</v>
      </c>
      <c r="B87" s="4" t="s">
        <v>154</v>
      </c>
      <c r="C87" s="21" t="n">
        <f aca="false">1/D87</f>
        <v>0.0479616306954436</v>
      </c>
      <c r="D87" s="22" t="n">
        <f aca="false">G87</f>
        <v>20.85</v>
      </c>
      <c r="E87" s="23" t="n">
        <f aca="false">$E$12/$C87</f>
        <v>26.27934</v>
      </c>
      <c r="F87" s="23" t="n">
        <f aca="false">$F$12/D87</f>
        <v>0.0499328537170264</v>
      </c>
      <c r="G87" s="24" t="n">
        <v>20.85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5</v>
      </c>
      <c r="B88" s="4" t="s">
        <v>156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5.41303988</v>
      </c>
      <c r="F88" s="23" t="n">
        <f aca="false">$F$12/D88</f>
        <v>0.242415069737118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5</v>
      </c>
      <c r="B89" s="34" t="s">
        <v>157</v>
      </c>
      <c r="C89" s="42" t="n">
        <f aca="false">1/D89</f>
        <v>0.18891209041772</v>
      </c>
      <c r="D89" s="43" t="n">
        <f aca="false">G89</f>
        <v>5.29346744186046</v>
      </c>
      <c r="E89" s="43" t="n">
        <f aca="false">$E$12/$C89</f>
        <v>6.67188636372092</v>
      </c>
      <c r="F89" s="43" t="n">
        <f aca="false">$F$12/D89</f>
        <v>0.196676377333888</v>
      </c>
      <c r="G89" s="44" t="n">
        <f aca="false">'VEF Parallel Rate Verification'!F5</f>
        <v>5.29346744186046</v>
      </c>
      <c r="H89" s="34"/>
      <c r="I89" s="34" t="str">
        <f aca="false">B89</f>
        <v>PARALLEL RATE</v>
      </c>
      <c r="J89" s="34"/>
      <c r="K89" s="45"/>
      <c r="L89" s="36"/>
      <c r="M89" s="37"/>
    </row>
    <row r="90" s="38" customFormat="true" ht="15.75" hidden="false" customHeight="false" outlineLevel="0" collapsed="false">
      <c r="A90" s="1" t="s">
        <v>158</v>
      </c>
      <c r="B90" s="4" t="s">
        <v>159</v>
      </c>
      <c r="C90" s="21" t="n">
        <f aca="false">1/D90</f>
        <v>0.00020116676725005</v>
      </c>
      <c r="D90" s="22" t="n">
        <f aca="false">G90</f>
        <v>4971</v>
      </c>
      <c r="E90" s="23" t="n">
        <f aca="false">$E$12/$C90</f>
        <v>6265.4484</v>
      </c>
      <c r="F90" s="23" t="n">
        <f aca="false">$F$12/D90</f>
        <v>0.000209434721384027</v>
      </c>
      <c r="G90" s="24" t="n">
        <v>4971</v>
      </c>
      <c r="H90" s="34"/>
      <c r="I90" s="4" t="str">
        <f aca="false">B90</f>
        <v>ZAM-Zambia</v>
      </c>
      <c r="J90" s="36"/>
      <c r="K90" s="45"/>
      <c r="L90" s="36"/>
      <c r="M90" s="37"/>
    </row>
    <row r="91" customFormat="false" ht="15.75" hidden="false" customHeight="false" outlineLevel="0" collapsed="false">
      <c r="A91" s="1" t="s">
        <v>160</v>
      </c>
      <c r="B91" s="4" t="s">
        <v>161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06.296242</v>
      </c>
      <c r="F91" s="23" t="n">
        <f aca="false">$F$12/D91</f>
        <v>0.00322966915357292</v>
      </c>
      <c r="G91" s="46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2</v>
      </c>
      <c r="C92" s="21" t="n">
        <f aca="false">G92</f>
        <v>1.2604</v>
      </c>
      <c r="D92" s="25" t="n">
        <f aca="false">1/C92</f>
        <v>0.793398920977467</v>
      </c>
      <c r="E92" s="23" t="n">
        <f aca="false">$E$12/$C92</f>
        <v>1</v>
      </c>
      <c r="F92" s="23" t="n">
        <f aca="false">$F$12/D92</f>
        <v>1.31220244</v>
      </c>
      <c r="G92" s="24" t="n">
        <v>1.2604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3</v>
      </c>
      <c r="B93" s="4" t="s">
        <v>164</v>
      </c>
      <c r="C93" s="21" t="n">
        <f aca="false">1/D93</f>
        <v>0.0120451452042254</v>
      </c>
      <c r="D93" s="22" t="n">
        <f aca="false">G93</f>
        <v>83.021</v>
      </c>
      <c r="E93" s="23" t="n">
        <f aca="false">$E$12/$C93</f>
        <v>104.6396684</v>
      </c>
      <c r="F93" s="23" t="n">
        <f aca="false">$F$12/D93</f>
        <v>0.0125402006721191</v>
      </c>
      <c r="G93" s="24" t="n">
        <v>83.021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5</v>
      </c>
      <c r="B94" s="4" t="s">
        <v>166</v>
      </c>
      <c r="C94" s="21" t="n">
        <f aca="false">1/D94</f>
        <v>0.645744543458608</v>
      </c>
      <c r="D94" s="22" t="n">
        <f aca="false">G94</f>
        <v>1.5486</v>
      </c>
      <c r="E94" s="23" t="n">
        <f aca="false">$E$12/$C94</f>
        <v>1.95185544</v>
      </c>
      <c r="F94" s="23" t="n">
        <f aca="false">$F$12/D94</f>
        <v>0.672284644194757</v>
      </c>
      <c r="G94" s="24" t="n">
        <v>1.5486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7</v>
      </c>
      <c r="B95" s="4" t="s">
        <v>168</v>
      </c>
      <c r="C95" s="21" t="n">
        <f aca="false">1/D95</f>
        <v>0.142450142450142</v>
      </c>
      <c r="D95" s="22" t="n">
        <f aca="false">G95</f>
        <v>7.02</v>
      </c>
      <c r="E95" s="23" t="n">
        <f aca="false">$E$12/$C95</f>
        <v>8.848008</v>
      </c>
      <c r="F95" s="23" t="n">
        <f aca="false">$F$12/D95</f>
        <v>0.148304843304843</v>
      </c>
      <c r="G95" s="24" t="n">
        <v>7.02</v>
      </c>
      <c r="H95" s="4"/>
      <c r="I95" s="4" t="s">
        <v>169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70</v>
      </c>
      <c r="B96" s="4" t="s">
        <v>171</v>
      </c>
      <c r="C96" s="21" t="n">
        <f aca="false">1/D96</f>
        <v>0.734052704984218</v>
      </c>
      <c r="D96" s="22" t="n">
        <f aca="false">G96</f>
        <v>1.3623</v>
      </c>
      <c r="E96" s="23" t="n">
        <f aca="false">$E$12/$C96</f>
        <v>1.71704292</v>
      </c>
      <c r="F96" s="23" t="n">
        <f aca="false">$F$12/D96</f>
        <v>0.764222271159069</v>
      </c>
      <c r="G96" s="24" t="n">
        <v>1.3623</v>
      </c>
      <c r="H96" s="4"/>
      <c r="I96" s="4" t="s">
        <v>172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3</v>
      </c>
      <c r="B97" s="4" t="s">
        <v>174</v>
      </c>
      <c r="C97" s="21" t="n">
        <f aca="false">1/D97</f>
        <v>0.136017410228509</v>
      </c>
      <c r="D97" s="22" t="n">
        <f aca="false">G97</f>
        <v>7.352</v>
      </c>
      <c r="E97" s="23" t="n">
        <f aca="false">$E$12/$C97</f>
        <v>9.2664608</v>
      </c>
      <c r="F97" s="23" t="n">
        <f aca="false">$F$12/D97</f>
        <v>0.141607725788901</v>
      </c>
      <c r="G97" s="24" t="n">
        <v>7.352</v>
      </c>
      <c r="H97" s="4"/>
      <c r="I97" s="1" t="s">
        <v>172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5</v>
      </c>
      <c r="B98" s="4" t="s">
        <v>176</v>
      </c>
      <c r="C98" s="21" t="n">
        <f aca="false">1/D98</f>
        <v>0.000662251655629139</v>
      </c>
      <c r="D98" s="22" t="n">
        <f aca="false">G98</f>
        <v>1510</v>
      </c>
      <c r="E98" s="23" t="n">
        <f aca="false">$E$12/$C98</f>
        <v>1903.204</v>
      </c>
      <c r="F98" s="23" t="n">
        <f aca="false">$F$12/D98</f>
        <v>0.000689470198675497</v>
      </c>
      <c r="G98" s="24" t="n">
        <v>1510</v>
      </c>
      <c r="H98" s="4"/>
      <c r="I98" s="4" t="s">
        <v>177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8</v>
      </c>
      <c r="B99" s="4" t="s">
        <v>179</v>
      </c>
      <c r="C99" s="21" t="n">
        <f aca="false">1/D99</f>
        <v>0.136017410228509</v>
      </c>
      <c r="D99" s="22" t="n">
        <f aca="false">G99</f>
        <v>7.352</v>
      </c>
      <c r="E99" s="23" t="n">
        <f aca="false">$E$12/$C99</f>
        <v>9.2664608</v>
      </c>
      <c r="F99" s="23" t="n">
        <f aca="false">$F$12/D99</f>
        <v>0.141607725788901</v>
      </c>
      <c r="G99" s="24" t="n">
        <v>7.352</v>
      </c>
      <c r="H99" s="4"/>
      <c r="I99" s="4" t="s">
        <v>180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1</v>
      </c>
      <c r="B100" s="4" t="s">
        <v>182</v>
      </c>
      <c r="C100" s="21" t="n">
        <f aca="false">1/D100</f>
        <v>0.136017410228509</v>
      </c>
      <c r="D100" s="22" t="n">
        <f aca="false">G100</f>
        <v>7.352</v>
      </c>
      <c r="E100" s="23" t="n">
        <f aca="false">$E$12/$C100</f>
        <v>9.2664608</v>
      </c>
      <c r="F100" s="23" t="n">
        <f aca="false">$F$12/D100</f>
        <v>0.141607725788901</v>
      </c>
      <c r="G100" s="24" t="n">
        <v>7.352</v>
      </c>
      <c r="H100" s="4"/>
      <c r="I100" s="4" t="s">
        <v>183</v>
      </c>
      <c r="K100" s="4"/>
      <c r="L100" s="28"/>
      <c r="M100" s="26"/>
    </row>
    <row r="101" customFormat="false" ht="15.75" hidden="false" customHeight="false" outlineLevel="0" collapsed="false">
      <c r="A101" s="1" t="s">
        <v>184</v>
      </c>
      <c r="B101" s="6" t="s">
        <v>185</v>
      </c>
      <c r="C101" s="21" t="n">
        <f aca="false">1/D101</f>
        <v>0.00033178500331785</v>
      </c>
      <c r="D101" s="22" t="n">
        <f aca="false">G101</f>
        <v>3014</v>
      </c>
      <c r="E101" s="23" t="n">
        <f aca="false">$E$12/$C101</f>
        <v>3798.8456</v>
      </c>
      <c r="F101" s="23" t="n">
        <f aca="false">$F$12/D101</f>
        <v>0.000345421366954214</v>
      </c>
      <c r="G101" s="24" t="n">
        <v>3014</v>
      </c>
      <c r="H101" s="4"/>
      <c r="I101" s="6" t="s">
        <v>186</v>
      </c>
      <c r="K101" s="4"/>
    </row>
    <row r="102" s="2" customFormat="true" ht="15.75" hidden="false" customHeight="false" outlineLevel="0" collapsed="false">
      <c r="A102" s="1" t="s">
        <v>187</v>
      </c>
      <c r="B102" s="4" t="s">
        <v>188</v>
      </c>
      <c r="C102" s="21" t="n">
        <f aca="false">1/D102</f>
        <v>0.00679417060162381</v>
      </c>
      <c r="D102" s="22" t="n">
        <f aca="false">G102</f>
        <v>147.185</v>
      </c>
      <c r="E102" s="23" t="n">
        <f aca="false">$E$12/$C102</f>
        <v>185.511974</v>
      </c>
      <c r="F102" s="23" t="n">
        <f aca="false">$F$12/D102</f>
        <v>0.00707341101335054</v>
      </c>
      <c r="G102" s="24" t="n">
        <v>147.185</v>
      </c>
      <c r="H102" s="1"/>
      <c r="I102" s="4" t="s">
        <v>189</v>
      </c>
      <c r="J102" s="47"/>
      <c r="K102" s="6"/>
    </row>
    <row r="103" customFormat="false" ht="15.75" hidden="false" customHeight="false" outlineLevel="0" collapsed="false">
      <c r="A103" s="1" t="s">
        <v>190</v>
      </c>
      <c r="B103" s="4" t="s">
        <v>191</v>
      </c>
      <c r="C103" s="21" t="n">
        <f aca="false">1/D103</f>
        <v>1.24440019910403</v>
      </c>
      <c r="D103" s="22" t="n">
        <f aca="false">G103</f>
        <v>0.8036</v>
      </c>
      <c r="E103" s="23" t="n">
        <f aca="false">$E$12/$C103</f>
        <v>1.01285744</v>
      </c>
      <c r="F103" s="23" t="n">
        <f aca="false">$F$12/D103</f>
        <v>1.29554504728721</v>
      </c>
      <c r="G103" s="24" t="n">
        <v>0.8036</v>
      </c>
      <c r="I103" s="4" t="s">
        <v>192</v>
      </c>
      <c r="K103" s="4"/>
    </row>
    <row r="104" customFormat="false" ht="15.75" hidden="false" customHeight="false" outlineLevel="0" collapsed="false">
      <c r="A104" s="1" t="s">
        <v>193</v>
      </c>
      <c r="B104" s="4" t="s">
        <v>194</v>
      </c>
      <c r="C104" s="21" t="n">
        <f aca="false">1/D104</f>
        <v>0.0922381589263478</v>
      </c>
      <c r="D104" s="48" t="n">
        <f aca="false">G104</f>
        <v>10.8415</v>
      </c>
      <c r="E104" s="23" t="n">
        <v>13.7603</v>
      </c>
      <c r="F104" s="23" t="n">
        <f aca="false">$E$11/D104</f>
        <v>0</v>
      </c>
      <c r="G104" s="24" t="n">
        <v>10.8415</v>
      </c>
      <c r="I104" s="4" t="str">
        <f aca="false">B104</f>
        <v>ATS-Austria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0.0314632619222165</v>
      </c>
      <c r="D105" s="48" t="n">
        <f aca="false">G105</f>
        <v>31.7831</v>
      </c>
      <c r="E105" s="23" t="n">
        <v>40.3399</v>
      </c>
      <c r="F105" s="23" t="n">
        <f aca="false">$E$11/D105</f>
        <v>0</v>
      </c>
      <c r="G105" s="24" t="n">
        <v>31.7831</v>
      </c>
      <c r="H105" s="4"/>
      <c r="I105" s="4" t="str">
        <f aca="false">B105</f>
        <v>BEF-Belgium</v>
      </c>
      <c r="J105" s="7"/>
      <c r="K105" s="4"/>
    </row>
    <row r="106" customFormat="false" ht="15.75" hidden="false" customHeight="false" outlineLevel="0" collapsed="false">
      <c r="A106" s="1" t="s">
        <v>197</v>
      </c>
      <c r="B106" s="4" t="s">
        <v>198</v>
      </c>
      <c r="C106" s="21" t="n">
        <f aca="false">1/D106</f>
        <v>2.15749730312837</v>
      </c>
      <c r="D106" s="48" t="n">
        <f aca="false">G106</f>
        <v>0.4635</v>
      </c>
      <c r="E106" s="23" t="n">
        <v>0.585274</v>
      </c>
      <c r="F106" s="23" t="n">
        <f aca="false">$E$11/D106</f>
        <v>0</v>
      </c>
      <c r="G106" s="24" t="n">
        <v>0.4635</v>
      </c>
      <c r="H106" s="4"/>
      <c r="I106" s="4" t="str">
        <f aca="false">B106</f>
        <v>CYP-Cyprus</v>
      </c>
      <c r="J106" s="7"/>
      <c r="K106" s="26"/>
      <c r="L106" s="7"/>
      <c r="M106" s="10"/>
      <c r="N106" s="4"/>
    </row>
    <row r="107" customFormat="false" ht="15.75" hidden="false" customHeight="false" outlineLevel="0" collapsed="false">
      <c r="A107" s="1" t="s">
        <v>199</v>
      </c>
      <c r="B107" s="4" t="s">
        <v>200</v>
      </c>
      <c r="C107" s="21" t="n">
        <f aca="false">1/D107</f>
        <v>0.575937338017624</v>
      </c>
      <c r="D107" s="48" t="n">
        <f aca="false">G107</f>
        <v>1.7363</v>
      </c>
      <c r="E107" s="23" t="n">
        <v>2.20371</v>
      </c>
      <c r="F107" s="23" t="n">
        <f aca="false">$E$11/D107</f>
        <v>0</v>
      </c>
      <c r="G107" s="24" t="n">
        <v>1.7363</v>
      </c>
      <c r="H107" s="4"/>
      <c r="I107" s="4" t="str">
        <f aca="false">B107</f>
        <v>NLG-Netherlands</v>
      </c>
      <c r="J107" s="7"/>
      <c r="K107" s="4"/>
      <c r="L107" s="7"/>
      <c r="M107" s="10"/>
    </row>
    <row r="108" customFormat="false" ht="15.75" hidden="false" customHeight="false" outlineLevel="0" collapsed="false">
      <c r="A108" s="1" t="s">
        <v>201</v>
      </c>
      <c r="B108" s="4" t="s">
        <v>202</v>
      </c>
      <c r="C108" s="21" t="n">
        <f aca="false">1/D108</f>
        <v>0.21346995410396</v>
      </c>
      <c r="D108" s="48" t="n">
        <f aca="false">G108</f>
        <v>4.6845</v>
      </c>
      <c r="E108" s="23" t="n">
        <v>5.94573</v>
      </c>
      <c r="F108" s="23" t="n">
        <f aca="false">$E$11/D108</f>
        <v>0</v>
      </c>
      <c r="G108" s="24" t="n">
        <v>4.6845</v>
      </c>
      <c r="H108" s="4"/>
      <c r="I108" s="4" t="str">
        <f aca="false">B108</f>
        <v>FIM-Finland</v>
      </c>
      <c r="J108" s="7"/>
      <c r="K108" s="4"/>
      <c r="L108" s="39"/>
      <c r="M108" s="10"/>
      <c r="N108" s="26"/>
    </row>
    <row r="109" customFormat="false" ht="15.75" hidden="false" customHeight="false" outlineLevel="0" collapsed="false">
      <c r="A109" s="1" t="s">
        <v>203</v>
      </c>
      <c r="B109" s="4" t="s">
        <v>204</v>
      </c>
      <c r="C109" s="21" t="n">
        <f aca="false">1/D109</f>
        <v>0.193490963971983</v>
      </c>
      <c r="D109" s="48" t="n">
        <f aca="false">G109</f>
        <v>5.1682</v>
      </c>
      <c r="E109" s="23" t="n">
        <v>6.55957</v>
      </c>
      <c r="F109" s="23" t="n">
        <f aca="false">$E$11/D109</f>
        <v>0</v>
      </c>
      <c r="G109" s="24" t="n">
        <v>5.1682</v>
      </c>
      <c r="H109" s="4"/>
      <c r="I109" s="4" t="str">
        <f aca="false">B109</f>
        <v>FRF-France</v>
      </c>
      <c r="J109" s="7"/>
      <c r="K109" s="4"/>
      <c r="L109" s="7"/>
      <c r="M109" s="10"/>
      <c r="N109" s="26"/>
    </row>
    <row r="110" customFormat="false" ht="15.75" hidden="false" customHeight="false" outlineLevel="0" collapsed="false">
      <c r="A110" s="1" t="s">
        <v>205</v>
      </c>
      <c r="B110" s="4" t="s">
        <v>206</v>
      </c>
      <c r="C110" s="21" t="n">
        <f aca="false">1/D110</f>
        <v>0.648929266709929</v>
      </c>
      <c r="D110" s="48" t="n">
        <f aca="false">G110</f>
        <v>1.541</v>
      </c>
      <c r="E110" s="23" t="n">
        <v>1.95583</v>
      </c>
      <c r="F110" s="23" t="n">
        <f aca="false">$E$11/D110</f>
        <v>0</v>
      </c>
      <c r="G110" s="24" t="n">
        <v>1.541</v>
      </c>
      <c r="H110" s="4"/>
      <c r="I110" s="4" t="str">
        <f aca="false">B110</f>
        <v>DEM-Germany</v>
      </c>
      <c r="J110" s="7"/>
      <c r="K110" s="4"/>
      <c r="L110" s="7"/>
      <c r="M110" s="10"/>
      <c r="N110" s="4"/>
    </row>
    <row r="111" customFormat="false" ht="15.75" hidden="false" customHeight="false" outlineLevel="0" collapsed="false">
      <c r="A111" s="1" t="s">
        <v>207</v>
      </c>
      <c r="B111" s="4" t="s">
        <v>208</v>
      </c>
      <c r="C111" s="21" t="n">
        <f aca="false">1/D111</f>
        <v>0.00372481096584348</v>
      </c>
      <c r="D111" s="48" t="n">
        <f aca="false">G111</f>
        <v>268.47</v>
      </c>
      <c r="E111" s="23" t="n">
        <v>340.75</v>
      </c>
      <c r="F111" s="23" t="n">
        <f aca="false">$E$11/D111</f>
        <v>0</v>
      </c>
      <c r="G111" s="24" t="n">
        <v>268.47</v>
      </c>
      <c r="H111" s="4"/>
      <c r="I111" s="4" t="str">
        <f aca="false">B111</f>
        <v>GRD-Greece</v>
      </c>
      <c r="J111" s="7"/>
      <c r="K111" s="4"/>
      <c r="L111" s="7"/>
      <c r="M111" s="10"/>
      <c r="N111" s="4"/>
    </row>
    <row r="112" customFormat="false" ht="15.75" hidden="false" customHeight="false" outlineLevel="0" collapsed="false">
      <c r="A112" s="1" t="s">
        <v>209</v>
      </c>
      <c r="B112" s="4" t="s">
        <v>210</v>
      </c>
      <c r="C112" s="49" t="n">
        <f aca="false">G112</f>
        <v>1.61</v>
      </c>
      <c r="D112" s="48" t="n">
        <f aca="false">G112</f>
        <v>1.61</v>
      </c>
      <c r="E112" s="23" t="n">
        <v>0.787564</v>
      </c>
      <c r="F112" s="23" t="n">
        <f aca="false">F67/D112</f>
        <v>0.0142245042396155</v>
      </c>
      <c r="G112" s="24" t="n">
        <v>1.61</v>
      </c>
      <c r="H112" s="4"/>
      <c r="I112" s="4" t="str">
        <f aca="false">B112</f>
        <v>IEP-Ireland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11</v>
      </c>
      <c r="B113" s="4" t="s">
        <v>212</v>
      </c>
      <c r="C113" s="21" t="n">
        <f aca="false">1/D113</f>
        <v>0.000655501294615057</v>
      </c>
      <c r="D113" s="48" t="n">
        <f aca="false">G113</f>
        <v>1525.55</v>
      </c>
      <c r="E113" s="23" t="n">
        <v>1936.27</v>
      </c>
      <c r="F113" s="23" t="n">
        <f aca="false">F66/D113</f>
        <v>0.000243860067115861</v>
      </c>
      <c r="G113" s="24" t="n">
        <v>1525.55</v>
      </c>
      <c r="H113" s="7"/>
      <c r="I113" s="4" t="str">
        <f aca="false">B113</f>
        <v>ITL-Italy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3</v>
      </c>
      <c r="B114" s="4" t="s">
        <v>214</v>
      </c>
      <c r="C114" s="21" t="n">
        <f aca="false">1/D114</f>
        <v>0.338249222026789</v>
      </c>
      <c r="D114" s="48" t="n">
        <f aca="false">G114</f>
        <v>2.9564</v>
      </c>
      <c r="E114" s="23" t="n">
        <v>0.4293</v>
      </c>
      <c r="F114" s="23" t="n">
        <f aca="false">$E$11/D114</f>
        <v>0</v>
      </c>
      <c r="G114" s="24" t="n">
        <v>2.9564</v>
      </c>
      <c r="H114" s="4"/>
      <c r="I114" s="1" t="s">
        <v>215</v>
      </c>
      <c r="J114" s="7"/>
      <c r="K114" s="26"/>
      <c r="L114" s="7"/>
      <c r="M114" s="10"/>
      <c r="N114" s="4"/>
    </row>
    <row r="115" customFormat="false" ht="15.75" hidden="false" customHeight="false" outlineLevel="0" collapsed="false">
      <c r="A115" s="1" t="s">
        <v>216</v>
      </c>
      <c r="B115" s="4" t="s">
        <v>217</v>
      </c>
      <c r="C115" s="21" t="n">
        <f aca="false">1/D115</f>
        <v>0.00633087695307554</v>
      </c>
      <c r="D115" s="48" t="n">
        <f aca="false">G115</f>
        <v>157.956</v>
      </c>
      <c r="E115" s="23" t="n">
        <v>200.482</v>
      </c>
      <c r="F115" s="23" t="n">
        <f aca="false">$E$11/D115</f>
        <v>0</v>
      </c>
      <c r="G115" s="24" t="n">
        <v>157.956</v>
      </c>
      <c r="H115" s="4"/>
      <c r="I115" s="4" t="str">
        <f aca="false">B115</f>
        <v>PTE-Portugal</v>
      </c>
      <c r="L115" s="7"/>
      <c r="M115" s="10"/>
    </row>
    <row r="116" customFormat="false" ht="15.75" hidden="false" customHeight="false" outlineLevel="0" collapsed="false">
      <c r="A116" s="1" t="s">
        <v>218</v>
      </c>
      <c r="B116" s="4" t="s">
        <v>219</v>
      </c>
      <c r="C116" s="21" t="n">
        <f aca="false">1/D116</f>
        <v>0.0421205152181422</v>
      </c>
      <c r="D116" s="48" t="n">
        <f aca="false">G116</f>
        <v>23.7414</v>
      </c>
      <c r="E116" s="23" t="n">
        <v>30.126</v>
      </c>
      <c r="F116" s="23" t="n">
        <f aca="false">$E$11/D116</f>
        <v>0</v>
      </c>
      <c r="G116" s="24" t="n">
        <v>23.7414</v>
      </c>
      <c r="H116" s="4"/>
      <c r="I116" s="1" t="s">
        <v>215</v>
      </c>
      <c r="J116" s="7"/>
      <c r="K116" s="4"/>
      <c r="L116" s="7"/>
      <c r="M116" s="10"/>
      <c r="N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00529638294119797</v>
      </c>
      <c r="D117" s="48" t="n">
        <f aca="false">G117</f>
        <v>188.8081</v>
      </c>
      <c r="E117" s="23" t="n">
        <v>239.64</v>
      </c>
      <c r="F117" s="23" t="n">
        <f aca="false">$E$11/D117</f>
        <v>0</v>
      </c>
      <c r="G117" s="24" t="n">
        <v>188.8081</v>
      </c>
      <c r="H117" s="4"/>
      <c r="I117" s="4" t="str">
        <f aca="false">B117</f>
        <v>SLO-Slovenia</v>
      </c>
      <c r="L117" s="7"/>
      <c r="M117" s="10"/>
    </row>
    <row r="118" customFormat="false" ht="15.75" hidden="false" customHeight="false" outlineLevel="0" collapsed="false">
      <c r="A118" s="1" t="s">
        <v>222</v>
      </c>
      <c r="B118" s="4" t="s">
        <v>223</v>
      </c>
      <c r="C118" s="21" t="n">
        <f aca="false">1/D118</f>
        <v>0.00762834693721871</v>
      </c>
      <c r="D118" s="48" t="n">
        <f aca="false">G118</f>
        <v>131.09</v>
      </c>
      <c r="E118" s="23" t="n">
        <v>166.386</v>
      </c>
      <c r="F118" s="23" t="n">
        <f aca="false">$E$11/D118</f>
        <v>0</v>
      </c>
      <c r="G118" s="24" t="n">
        <v>131.09</v>
      </c>
      <c r="H118" s="4"/>
      <c r="I118" s="4" t="str">
        <f aca="false">B118</f>
        <v>ESP-Spain</v>
      </c>
      <c r="J118" s="7"/>
      <c r="K118" s="4"/>
      <c r="L118" s="7"/>
      <c r="M118" s="10"/>
      <c r="N118" s="26"/>
    </row>
    <row r="119" customFormat="false" ht="15.75" hidden="false" customHeight="false" outlineLevel="0" collapsed="false">
      <c r="H119" s="4"/>
      <c r="J119" s="7"/>
      <c r="K119" s="26"/>
      <c r="L119" s="7"/>
      <c r="M119" s="10"/>
      <c r="N119" s="26"/>
    </row>
    <row r="131" s="38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6"/>
      <c r="K131" s="45"/>
      <c r="L131" s="36"/>
      <c r="M131" s="37"/>
    </row>
  </sheetData>
  <printOptions headings="false" gridLines="false" gridLinesSet="true" horizontalCentered="false" verticalCentered="false"/>
  <pageMargins left="0.279861111111111" right="0.240277777777778" top="0.279861111111111" bottom="0.24027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50" width="25.21"/>
    <col collapsed="false" customWidth="true" hidden="false" outlineLevel="0" max="3" min="2" style="51" width="45.32"/>
    <col collapsed="false" customWidth="false" hidden="false" outlineLevel="0" max="6" min="4" style="52" width="8.88"/>
    <col collapsed="false" customWidth="false" hidden="false" outlineLevel="0" max="257" min="7" style="53" width="8.88"/>
  </cols>
  <sheetData>
    <row r="1" customFormat="false" ht="34.5" hidden="false" customHeight="true" outlineLevel="0" collapsed="false">
      <c r="B1" s="54" t="s">
        <v>224</v>
      </c>
      <c r="C1" s="54"/>
    </row>
    <row r="2" customFormat="false" ht="79.5" hidden="false" customHeight="true" outlineLevel="0" collapsed="false">
      <c r="B2" s="55" t="s">
        <v>225</v>
      </c>
      <c r="C2" s="55"/>
    </row>
    <row r="3" customFormat="false" ht="13.5" hidden="false" customHeight="false" outlineLevel="0" collapsed="false"/>
    <row r="4" customFormat="false" ht="44.25" hidden="false" customHeight="true" outlineLevel="0" collapsed="false">
      <c r="A4" s="56" t="s">
        <v>226</v>
      </c>
      <c r="B4" s="57" t="s">
        <v>227</v>
      </c>
      <c r="C4" s="57" t="s">
        <v>228</v>
      </c>
      <c r="D4" s="58" t="s">
        <v>229</v>
      </c>
      <c r="E4" s="58" t="s">
        <v>230</v>
      </c>
      <c r="F4" s="58" t="s">
        <v>231</v>
      </c>
    </row>
    <row r="5" customFormat="false" ht="38.25" hidden="false" customHeight="true" outlineLevel="0" collapsed="false">
      <c r="A5" s="59" t="s">
        <v>232</v>
      </c>
      <c r="B5" s="60" t="n">
        <v>90.23</v>
      </c>
      <c r="C5" s="60" t="n">
        <v>111.21</v>
      </c>
      <c r="D5" s="52" t="n">
        <v>1.23255813953488</v>
      </c>
      <c r="E5" s="61" t="n">
        <v>4.2947</v>
      </c>
      <c r="F5" s="52" t="n">
        <v>5.29346744186046</v>
      </c>
    </row>
    <row r="6" customFormat="false" ht="38.25" hidden="false" customHeight="true" outlineLevel="0" collapsed="false">
      <c r="A6" s="59" t="s">
        <v>233</v>
      </c>
      <c r="B6" s="60" t="n">
        <v>61.5</v>
      </c>
      <c r="C6" s="60" t="n">
        <v>75.8</v>
      </c>
      <c r="D6" s="52" t="n">
        <v>1.23255813953488</v>
      </c>
      <c r="E6" s="61" t="n">
        <v>4.2947</v>
      </c>
      <c r="F6" s="52" t="n">
        <v>5.29346744186047</v>
      </c>
    </row>
    <row r="7" customFormat="false" ht="38.25" hidden="false" customHeight="true" outlineLevel="0" collapsed="false">
      <c r="A7" s="59" t="s">
        <v>234</v>
      </c>
      <c r="B7" s="60" t="n">
        <v>61.5</v>
      </c>
      <c r="C7" s="60" t="n">
        <v>75.8</v>
      </c>
      <c r="D7" s="52" t="n">
        <v>1.23255813953488</v>
      </c>
      <c r="E7" s="61" t="n">
        <v>4.2947</v>
      </c>
      <c r="F7" s="52" t="n">
        <v>5.29346744186046</v>
      </c>
    </row>
    <row r="8" customFormat="false" ht="38.25" hidden="false" customHeight="true" outlineLevel="0" collapsed="false">
      <c r="A8" s="59" t="s">
        <v>235</v>
      </c>
      <c r="B8" s="60" t="n">
        <v>55.67</v>
      </c>
      <c r="C8" s="60" t="n">
        <v>68.62</v>
      </c>
      <c r="D8" s="52" t="n">
        <v>1.23255813953488</v>
      </c>
      <c r="E8" s="61" t="n">
        <v>4.2947</v>
      </c>
      <c r="F8" s="52" t="n">
        <v>5.29346744186046</v>
      </c>
    </row>
    <row r="9" customFormat="false" ht="38.25" hidden="false" customHeight="true" outlineLevel="0" collapsed="false">
      <c r="A9" s="59" t="s">
        <v>236</v>
      </c>
      <c r="B9" s="60" t="n">
        <v>52.08</v>
      </c>
      <c r="C9" s="60" t="n">
        <v>64.19</v>
      </c>
      <c r="D9" s="52" t="n">
        <v>1.23255813953488</v>
      </c>
      <c r="E9" s="61" t="n">
        <v>4.2947</v>
      </c>
      <c r="F9" s="52" t="n">
        <v>5.29346744186046</v>
      </c>
    </row>
    <row r="10" customFormat="false" ht="38.25" hidden="false" customHeight="true" outlineLevel="0" collapsed="false">
      <c r="A10" s="59" t="s">
        <v>237</v>
      </c>
      <c r="B10" s="60" t="n">
        <v>58.7</v>
      </c>
      <c r="C10" s="60" t="n">
        <v>72.35</v>
      </c>
      <c r="D10" s="52" t="n">
        <v>1.23255813953488</v>
      </c>
      <c r="E10" s="61" t="n">
        <v>4.2947</v>
      </c>
      <c r="F10" s="52" t="n">
        <v>5.29346744186047</v>
      </c>
    </row>
    <row r="11" customFormat="false" ht="38.25" hidden="false" customHeight="true" outlineLevel="0" collapsed="false">
      <c r="A11" s="59" t="s">
        <v>238</v>
      </c>
      <c r="B11" s="60" t="n">
        <v>45.97</v>
      </c>
      <c r="C11" s="60" t="n">
        <v>56.66</v>
      </c>
      <c r="D11" s="52" t="n">
        <v>1.23255813953488</v>
      </c>
      <c r="E11" s="61" t="n">
        <v>4.2947</v>
      </c>
      <c r="F11" s="52" t="n">
        <v>5.29346744186047</v>
      </c>
    </row>
    <row r="12" customFormat="false" ht="38.25" hidden="false" customHeight="true" outlineLevel="0" collapsed="false">
      <c r="A12" s="59" t="s">
        <v>239</v>
      </c>
      <c r="B12" s="60" t="n">
        <v>44.83</v>
      </c>
      <c r="C12" s="60" t="n">
        <v>55.26</v>
      </c>
      <c r="D12" s="52" t="n">
        <v>1.23255813953488</v>
      </c>
      <c r="E12" s="61" t="n">
        <v>4.2947</v>
      </c>
      <c r="F12" s="52" t="n">
        <v>5.29346744186047</v>
      </c>
    </row>
    <row r="13" customFormat="false" ht="38.25" hidden="false" customHeight="true" outlineLevel="0" collapsed="false">
      <c r="A13" s="59" t="s">
        <v>240</v>
      </c>
      <c r="B13" s="60" t="n">
        <v>96.19</v>
      </c>
      <c r="C13" s="60" t="n">
        <v>118.56</v>
      </c>
      <c r="D13" s="52" t="n">
        <v>1.23255813953488</v>
      </c>
      <c r="E13" s="61" t="n">
        <v>4.2947</v>
      </c>
      <c r="F13" s="52" t="n">
        <v>5.29346744186047</v>
      </c>
    </row>
    <row r="14" customFormat="false" ht="38.25" hidden="false" customHeight="true" outlineLevel="0" collapsed="false">
      <c r="A14" s="59" t="s">
        <v>241</v>
      </c>
      <c r="B14" s="60" t="n">
        <v>95.72</v>
      </c>
      <c r="C14" s="60" t="n">
        <v>117.98</v>
      </c>
      <c r="D14" s="52" t="n">
        <v>1.23255813953488</v>
      </c>
      <c r="E14" s="61" t="n">
        <v>4.2947</v>
      </c>
      <c r="F14" s="52" t="n">
        <v>5.29346744186046</v>
      </c>
    </row>
    <row r="15" customFormat="false" ht="38.25" hidden="false" customHeight="true" outlineLevel="0" collapsed="false">
      <c r="A15" s="59" t="s">
        <v>242</v>
      </c>
      <c r="B15" s="60" t="n">
        <v>83.42</v>
      </c>
      <c r="C15" s="60" t="n">
        <v>102.82</v>
      </c>
      <c r="D15" s="52" t="n">
        <v>1.23255813953488</v>
      </c>
      <c r="E15" s="61" t="n">
        <v>4.2947</v>
      </c>
      <c r="F15" s="52" t="n">
        <v>5.29346744186046</v>
      </c>
    </row>
    <row r="16" customFormat="false" ht="38.25" hidden="false" customHeight="true" outlineLevel="0" collapsed="false">
      <c r="A16" s="59" t="s">
        <v>243</v>
      </c>
      <c r="B16" s="60" t="n">
        <v>68.13</v>
      </c>
      <c r="C16" s="60" t="n">
        <v>83.97</v>
      </c>
      <c r="D16" s="52" t="n">
        <v>1.23255813953488</v>
      </c>
      <c r="E16" s="61" t="n">
        <v>4.2947</v>
      </c>
      <c r="F16" s="52" t="n">
        <v>5.29346744186046</v>
      </c>
    </row>
    <row r="17" customFormat="false" ht="38.25" hidden="false" customHeight="true" outlineLevel="0" collapsed="false">
      <c r="A17" s="59" t="s">
        <v>244</v>
      </c>
      <c r="B17" s="60" t="n">
        <v>93.25</v>
      </c>
      <c r="C17" s="60" t="n">
        <v>114.94</v>
      </c>
      <c r="D17" s="52" t="n">
        <v>1.23255813953488</v>
      </c>
      <c r="E17" s="61" t="n">
        <v>4.2947</v>
      </c>
      <c r="F17" s="52" t="n">
        <v>5.29346744186046</v>
      </c>
    </row>
    <row r="18" customFormat="false" ht="38.25" hidden="false" customHeight="true" outlineLevel="0" collapsed="false">
      <c r="A18" s="59" t="s">
        <v>245</v>
      </c>
      <c r="B18" s="60" t="n">
        <v>64.2</v>
      </c>
      <c r="C18" s="60" t="n">
        <v>79.13</v>
      </c>
      <c r="D18" s="52" t="n">
        <v>1.23255813953488</v>
      </c>
      <c r="E18" s="61" t="n">
        <v>4.2947</v>
      </c>
      <c r="F18" s="52" t="n">
        <v>5.29346744186046</v>
      </c>
    </row>
    <row r="19" customFormat="false" ht="38.25" hidden="false" customHeight="true" outlineLevel="0" collapsed="false">
      <c r="A19" s="59" t="s">
        <v>246</v>
      </c>
      <c r="B19" s="60" t="n">
        <v>64.69</v>
      </c>
      <c r="C19" s="60" t="n">
        <v>79.73</v>
      </c>
      <c r="D19" s="52" t="n">
        <v>1.23255813953488</v>
      </c>
      <c r="E19" s="61" t="n">
        <v>4.2947</v>
      </c>
      <c r="F19" s="52" t="n">
        <v>5.29346744186046</v>
      </c>
    </row>
    <row r="20" customFormat="false" ht="38.25" hidden="false" customHeight="true" outlineLevel="0" collapsed="false">
      <c r="A20" s="59" t="s">
        <v>247</v>
      </c>
      <c r="B20" s="60" t="n">
        <v>57.14</v>
      </c>
      <c r="C20" s="60" t="n">
        <v>70.43</v>
      </c>
      <c r="D20" s="52" t="n">
        <v>1.23255813953488</v>
      </c>
      <c r="E20" s="61" t="n">
        <v>4.2947</v>
      </c>
      <c r="F20" s="52" t="n">
        <v>5.29346744186046</v>
      </c>
    </row>
    <row r="21" customFormat="false" ht="38.25" hidden="false" customHeight="true" outlineLevel="0" collapsed="false">
      <c r="A21" s="59" t="s">
        <v>248</v>
      </c>
      <c r="B21" s="60" t="n">
        <v>65.6</v>
      </c>
      <c r="C21" s="60" t="n">
        <v>80.86</v>
      </c>
      <c r="D21" s="52" t="n">
        <v>1.23255813953488</v>
      </c>
      <c r="E21" s="61" t="n">
        <v>4.2947</v>
      </c>
      <c r="F21" s="52" t="n">
        <v>5.29346744186046</v>
      </c>
    </row>
    <row r="22" customFormat="false" ht="38.25" hidden="false" customHeight="true" outlineLevel="0" collapsed="false">
      <c r="A22" s="59" t="s">
        <v>249</v>
      </c>
      <c r="B22" s="60" t="n">
        <v>62.08</v>
      </c>
      <c r="C22" s="60" t="n">
        <v>76.52</v>
      </c>
      <c r="D22" s="52" t="n">
        <v>1.23255813953488</v>
      </c>
      <c r="E22" s="61" t="n">
        <v>4.2947</v>
      </c>
      <c r="F22" s="52" t="n">
        <v>5.29346744186046</v>
      </c>
    </row>
    <row r="23" customFormat="false" ht="38.25" hidden="false" customHeight="true" outlineLevel="0" collapsed="false">
      <c r="A23" s="59" t="s">
        <v>250</v>
      </c>
      <c r="B23" s="60" t="n">
        <v>59.41</v>
      </c>
      <c r="C23" s="60" t="n">
        <v>73.23</v>
      </c>
      <c r="D23" s="52" t="n">
        <v>1.23255813953488</v>
      </c>
      <c r="E23" s="61" t="n">
        <v>4.2947</v>
      </c>
      <c r="F23" s="52" t="n">
        <v>5.29346744186046</v>
      </c>
    </row>
    <row r="24" customFormat="false" ht="38.25" hidden="false" customHeight="true" outlineLevel="0" collapsed="false">
      <c r="A24" s="59" t="s">
        <v>251</v>
      </c>
      <c r="B24" s="60" t="n">
        <v>72.3</v>
      </c>
      <c r="C24" s="60" t="n">
        <v>89.11</v>
      </c>
      <c r="D24" s="52" t="n">
        <v>1.23255813953488</v>
      </c>
      <c r="E24" s="61" t="n">
        <v>4.2947</v>
      </c>
      <c r="F24" s="52" t="n">
        <v>5.29346744186047</v>
      </c>
    </row>
    <row r="25" customFormat="false" ht="38.25" hidden="false" customHeight="true" outlineLevel="0" collapsed="false">
      <c r="A25" s="59" t="s">
        <v>252</v>
      </c>
      <c r="B25" s="60" t="n">
        <v>66.1</v>
      </c>
      <c r="C25" s="60" t="n">
        <v>81.47</v>
      </c>
      <c r="D25" s="52" t="n">
        <v>1.23255813953488</v>
      </c>
      <c r="E25" s="61" t="n">
        <v>4.2947</v>
      </c>
      <c r="F25" s="52" t="n">
        <v>5.29346744186047</v>
      </c>
    </row>
    <row r="26" customFormat="false" ht="38.25" hidden="false" customHeight="true" outlineLevel="0" collapsed="false">
      <c r="A26" s="59" t="s">
        <v>253</v>
      </c>
      <c r="B26" s="60" t="n">
        <v>65.75</v>
      </c>
      <c r="C26" s="60" t="n">
        <v>81.04</v>
      </c>
      <c r="D26" s="52" t="n">
        <v>1.23255813953488</v>
      </c>
      <c r="E26" s="61" t="n">
        <v>4.2947</v>
      </c>
      <c r="F26" s="52" t="n">
        <v>5.29346744186046</v>
      </c>
    </row>
    <row r="27" customFormat="false" ht="38.25" hidden="false" customHeight="true" outlineLevel="0" collapsed="false">
      <c r="A27" s="62" t="s">
        <v>254</v>
      </c>
      <c r="B27" s="63" t="n">
        <v>55.33</v>
      </c>
      <c r="C27" s="63" t="n">
        <v>68.2</v>
      </c>
      <c r="D27" s="64" t="n">
        <v>1.23255813953488</v>
      </c>
      <c r="E27" s="65" t="n">
        <v>4.2947</v>
      </c>
      <c r="F27" s="64" t="n">
        <v>5.29346744186046</v>
      </c>
    </row>
    <row r="28" customFormat="false" ht="31.5" hidden="false" customHeight="true" outlineLevel="0" collapsed="false">
      <c r="A28" s="66" t="s">
        <v>255</v>
      </c>
    </row>
    <row r="30" customFormat="false" ht="12.75" hidden="false" customHeight="false" outlineLevel="0" collapsed="false">
      <c r="A30" s="67"/>
    </row>
    <row r="32" customFormat="false" ht="12.75" hidden="false" customHeight="false" outlineLevel="0" collapsed="false">
      <c r="A32" s="68" t="n">
        <v>40414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m018</cp:lastModifiedBy>
  <cp:lastPrinted>2010-08-25T06:27:10Z</cp:lastPrinted>
  <dcterms:modified xsi:type="dcterms:W3CDTF">2010-08-25T06:38:04Z</dcterms:modified>
  <cp:revision>0</cp:revision>
  <dc:subject/>
  <dc:title/>
</cp:coreProperties>
</file>