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3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1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1</t>
  </si>
  <si>
    <t xml:space="preserve">PROVISIONAL</t>
  </si>
  <si>
    <t xml:space="preserve">April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17 (Reapt)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631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055</v>
      </c>
      <c r="F12" s="23" t="n">
        <f aca="false">D78</f>
        <v>0.919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7261578023391</v>
      </c>
      <c r="D13" s="22" t="n">
        <f aca="false">G13</f>
        <v>4.0443</v>
      </c>
      <c r="E13" s="23" t="n">
        <f aca="false">$E$12/$C13</f>
        <v>5.68426365</v>
      </c>
      <c r="F13" s="23" t="n">
        <f aca="false">$F$12/D13</f>
        <v>0.227233390203496</v>
      </c>
      <c r="G13" s="24" t="n">
        <v>4.0443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203</v>
      </c>
      <c r="D14" s="22" t="n">
        <f aca="false">1/C14</f>
        <v>0.980103891012447</v>
      </c>
      <c r="E14" s="23" t="n">
        <f aca="false">$E$12/$C14</f>
        <v>1.37753601881799</v>
      </c>
      <c r="F14" s="23" t="n">
        <f aca="false">$F$12/D14</f>
        <v>0.9376557</v>
      </c>
      <c r="G14" s="24" t="n">
        <v>1.0203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055</v>
      </c>
      <c r="D15" s="25" t="n">
        <f aca="false">1/C15</f>
        <v>0.711490572749911</v>
      </c>
      <c r="E15" s="23" t="n">
        <f aca="false">$E$12/$C15</f>
        <v>1</v>
      </c>
      <c r="F15" s="23" t="n">
        <f aca="false">$F$12/D15</f>
        <v>1.2916545</v>
      </c>
      <c r="G15" s="24" t="n">
        <v>1.4055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055</v>
      </c>
      <c r="D16" s="25" t="n">
        <f aca="false">1/C16</f>
        <v>0.711490572749911</v>
      </c>
      <c r="E16" s="23" t="n">
        <f aca="false">$E$12/$C16</f>
        <v>1</v>
      </c>
      <c r="F16" s="23" t="n">
        <f aca="false">$F$12/D16</f>
        <v>1.2916545</v>
      </c>
      <c r="G16" s="24" t="n">
        <v>1.4055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22</v>
      </c>
      <c r="D17" s="25" t="n">
        <f aca="false">1/C17</f>
        <v>6.57030223390276</v>
      </c>
      <c r="E17" s="27" t="n">
        <f aca="false">$E$12/$C17</f>
        <v>9.23455978975033</v>
      </c>
      <c r="F17" s="27" t="n">
        <f aca="false">$F$12/D17</f>
        <v>0.1398718</v>
      </c>
      <c r="G17" s="24" t="n">
        <v>0.1522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02700096432015</v>
      </c>
      <c r="D18" s="22" t="n">
        <f aca="false">G18</f>
        <v>1.6592</v>
      </c>
      <c r="E18" s="23" t="n">
        <f aca="false">$E$12/$C18</f>
        <v>2.3320056</v>
      </c>
      <c r="F18" s="23" t="n">
        <f aca="false">$F$12/D18</f>
        <v>0.553881388621022</v>
      </c>
      <c r="G18" s="24" t="n">
        <v>1.6592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18855581913594</v>
      </c>
      <c r="D19" s="29" t="n">
        <f aca="false">G19</f>
        <v>1.3911</v>
      </c>
      <c r="E19" s="27" t="n">
        <f aca="false">$E$12/$C19</f>
        <v>1.95519105</v>
      </c>
      <c r="F19" s="27" t="n">
        <f aca="false">$F$12/D19</f>
        <v>0.660628279778593</v>
      </c>
      <c r="G19" s="24" t="n">
        <v>1.3911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2197240674502</v>
      </c>
      <c r="D20" s="22" t="n">
        <f aca="false">G20</f>
        <v>0.9785</v>
      </c>
      <c r="E20" s="23" t="n">
        <f aca="false">$E$12/$C20</f>
        <v>1.37528175</v>
      </c>
      <c r="F20" s="23" t="n">
        <f aca="false">$F$12/D20</f>
        <v>0.939192641798672</v>
      </c>
      <c r="G20" s="24" t="n">
        <v>0.9785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7404334750596</v>
      </c>
      <c r="D21" s="22" t="n">
        <f aca="false">G21</f>
        <v>482.15</v>
      </c>
      <c r="E21" s="23" t="n">
        <f aca="false">$E$12/$C21</f>
        <v>677.661825</v>
      </c>
      <c r="F21" s="23" t="n">
        <f aca="false">$F$12/D21</f>
        <v>0.00190604583635798</v>
      </c>
      <c r="G21" s="24" t="n">
        <v>482.15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2411144302871</v>
      </c>
      <c r="D22" s="31" t="n">
        <f aca="false">G22</f>
        <v>6.5612</v>
      </c>
      <c r="E22" s="32" t="n">
        <f aca="false">$E$12/$C22</f>
        <v>9.2217666</v>
      </c>
      <c r="F22" s="23" t="n">
        <f aca="false">$F$12/D22</f>
        <v>0.140065841614339</v>
      </c>
      <c r="G22" s="24" t="n">
        <v>6.5612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30906735613755</v>
      </c>
      <c r="D23" s="22" t="n">
        <f aca="false">G23</f>
        <v>1883.57</v>
      </c>
      <c r="E23" s="23" t="n">
        <f aca="false">$E$12/$C23</f>
        <v>2647.357635</v>
      </c>
      <c r="F23" s="23" t="n">
        <f aca="false">$F$12/D23</f>
        <v>0.000487903290029041</v>
      </c>
      <c r="G23" s="24" t="n">
        <v>1883.57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2000400080016</v>
      </c>
      <c r="D24" s="29" t="n">
        <f aca="false">G24</f>
        <v>499.9</v>
      </c>
      <c r="E24" s="27" t="n">
        <f aca="false">$E$12/$C24</f>
        <v>702.60945</v>
      </c>
      <c r="F24" s="27" t="n">
        <f aca="false">$F$12/D24</f>
        <v>0.00183836767353471</v>
      </c>
      <c r="G24" s="24" t="n">
        <v>499.9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0345667732602</v>
      </c>
      <c r="D25" s="29" t="n">
        <f aca="false">G25</f>
        <v>5.2536</v>
      </c>
      <c r="E25" s="27" t="n">
        <f aca="false">$E$12/$C25</f>
        <v>7.3839348</v>
      </c>
      <c r="F25" s="27" t="n">
        <f aca="false">$F$12/D25</f>
        <v>0.174927668646262</v>
      </c>
      <c r="G25" s="24" t="n">
        <v>5.2536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73065902578797</v>
      </c>
      <c r="D26" s="29" t="n">
        <f aca="false">G26</f>
        <v>17.45</v>
      </c>
      <c r="E26" s="23" t="n">
        <f aca="false">$E$12/$C26</f>
        <v>24.525975</v>
      </c>
      <c r="F26" s="23" t="n">
        <f aca="false">$F$12/D26</f>
        <v>0.0526647564469914</v>
      </c>
      <c r="G26" s="24" t="n">
        <v>17.45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8377131016295</v>
      </c>
      <c r="D27" s="29" t="n">
        <f aca="false">G27</f>
        <v>5.3085</v>
      </c>
      <c r="E27" s="23" t="n">
        <f aca="false">$E$12/$C27</f>
        <v>7.46109675</v>
      </c>
      <c r="F27" s="23" t="n">
        <f aca="false">$F$12/D27</f>
        <v>0.173118583403975</v>
      </c>
      <c r="G27" s="24" t="n">
        <v>5.3085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9588615163836</v>
      </c>
      <c r="F28" s="23" t="n">
        <f aca="false">D95</f>
        <v>7.01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8112433595589</v>
      </c>
      <c r="D29" s="25" t="n">
        <f aca="false">G29</f>
        <v>5.9484</v>
      </c>
      <c r="E29" s="21" t="n">
        <f aca="false">$E$12/$C29</f>
        <v>8.3604762</v>
      </c>
      <c r="F29" s="27" t="n">
        <f aca="false">$F$12/D29</f>
        <v>0.154495326474346</v>
      </c>
      <c r="G29" s="24" t="n">
        <v>5.9484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285714285714</v>
      </c>
      <c r="D30" s="29" t="n">
        <f aca="false">G30</f>
        <v>8.75</v>
      </c>
      <c r="E30" s="27" t="n">
        <f aca="false">$E$12/$C30</f>
        <v>12.298125</v>
      </c>
      <c r="F30" s="27" t="n">
        <f aca="false">$F$12/D30</f>
        <v>0.105028571428571</v>
      </c>
      <c r="G30" s="24" t="n">
        <v>8.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055</v>
      </c>
      <c r="D31" s="25" t="n">
        <f aca="false">1/C31</f>
        <v>0.711490572749911</v>
      </c>
      <c r="E31" s="23" t="n">
        <f aca="false">$E$12/$C31</f>
        <v>1</v>
      </c>
      <c r="F31" s="23" t="n">
        <f aca="false">$F$12/D31</f>
        <v>1.2916545</v>
      </c>
      <c r="G31" s="24" t="n">
        <v>1.4055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055</v>
      </c>
      <c r="D32" s="25" t="n">
        <f aca="false">1/C32</f>
        <v>0.711490572749911</v>
      </c>
      <c r="E32" s="23" t="n">
        <f aca="false">$E$12/$C32</f>
        <v>1</v>
      </c>
      <c r="F32" s="23" t="n">
        <f aca="false">$F$12/D32</f>
        <v>1.2916545</v>
      </c>
      <c r="G32" s="24" t="n">
        <v>1.4055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055</v>
      </c>
      <c r="D33" s="25" t="n">
        <f aca="false">1/C33</f>
        <v>0.711490572749911</v>
      </c>
      <c r="E33" s="23" t="n">
        <f aca="false">$E$12/$C33</f>
        <v>1</v>
      </c>
      <c r="F33" s="23" t="n">
        <f aca="false">$F$12/D33</f>
        <v>1.2916545</v>
      </c>
      <c r="G33" s="24" t="n">
        <v>1.4055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055</v>
      </c>
      <c r="D34" s="25" t="n">
        <f aca="false">1/C34</f>
        <v>0.711490572749911</v>
      </c>
      <c r="E34" s="23" t="n">
        <f aca="false">$E$12/$C34</f>
        <v>1</v>
      </c>
      <c r="F34" s="23" t="n">
        <f aca="false">$F$12/D34</f>
        <v>1.2916545</v>
      </c>
      <c r="G34" s="24" t="n">
        <v>1.4055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055</v>
      </c>
      <c r="D35" s="25" t="n">
        <f aca="false">1/C35</f>
        <v>0.711490572749911</v>
      </c>
      <c r="E35" s="23" t="n">
        <f aca="false">$E$12/$C35</f>
        <v>1</v>
      </c>
      <c r="F35" s="23" t="n">
        <f aca="false">$F$12/D35</f>
        <v>1.2916545</v>
      </c>
      <c r="G35" s="24" t="n">
        <v>1.4055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055</v>
      </c>
      <c r="D36" s="25" t="n">
        <f aca="false">1/C36</f>
        <v>0.711490572749911</v>
      </c>
      <c r="E36" s="23" t="n">
        <f aca="false">$E$12/$C36</f>
        <v>1</v>
      </c>
      <c r="F36" s="23" t="n">
        <f aca="false">$F$12/D36</f>
        <v>1.2916545</v>
      </c>
      <c r="G36" s="24" t="n">
        <v>1.4055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30132084065326</v>
      </c>
      <c r="D37" s="29" t="n">
        <f aca="false">G37</f>
        <v>7.6845</v>
      </c>
      <c r="E37" s="27" t="n">
        <f aca="false">$E$12/$C37</f>
        <v>10.80056475</v>
      </c>
      <c r="F37" s="27" t="n">
        <f aca="false">$F$12/D37</f>
        <v>0.119591385256035</v>
      </c>
      <c r="G37" s="24" t="n">
        <v>7.684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6.5569225</v>
      </c>
      <c r="F38" s="27" t="n">
        <f aca="false">$F$12/D38</f>
        <v>0.0486372056099497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254456842375</v>
      </c>
      <c r="D39" s="22" t="n">
        <f aca="false">G39</f>
        <v>7.797</v>
      </c>
      <c r="E39" s="23" t="n">
        <f aca="false">$E$12/$C39</f>
        <v>10.9586835</v>
      </c>
      <c r="F39" s="23" t="n">
        <f aca="false">$F$12/D39</f>
        <v>0.117865845838143</v>
      </c>
      <c r="G39" s="24" t="n">
        <v>7.797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24612180445606</v>
      </c>
      <c r="D40" s="22" t="n">
        <f aca="false">G40</f>
        <v>190.617</v>
      </c>
      <c r="E40" s="23" t="n">
        <f aca="false">$E$12/$C40</f>
        <v>267.9121935</v>
      </c>
      <c r="F40" s="23" t="n">
        <f aca="false">$F$12/D40</f>
        <v>0.00482118593829512</v>
      </c>
      <c r="G40" s="24" t="n">
        <v>190.617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68507903421921</v>
      </c>
      <c r="D41" s="25" t="n">
        <f aca="false">G41</f>
        <v>115.14</v>
      </c>
      <c r="E41" s="21" t="n">
        <f aca="false">$E$12/$C41</f>
        <v>161.82927</v>
      </c>
      <c r="F41" s="27" t="n">
        <f aca="false">$F$12/D41</f>
        <v>0.00798158763244746</v>
      </c>
      <c r="G41" s="24" t="n">
        <v>115.14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330151286775</v>
      </c>
      <c r="D42" s="31" t="n">
        <f aca="false">G42</f>
        <v>44.7825</v>
      </c>
      <c r="E42" s="32" t="n">
        <f aca="false">$E$12/$C42</f>
        <v>62.94180375</v>
      </c>
      <c r="F42" s="23" t="n">
        <f aca="false">$F$12/D42</f>
        <v>0.0205214090325462</v>
      </c>
      <c r="G42" s="24" t="n">
        <v>44.782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4810562571757</v>
      </c>
      <c r="D43" s="22" t="n">
        <f aca="false">G43</f>
        <v>8710</v>
      </c>
      <c r="E43" s="23" t="n">
        <f aca="false">$E$12/$C43</f>
        <v>12241.905</v>
      </c>
      <c r="F43" s="23" t="n">
        <f aca="false">$F$12/D43</f>
        <v>0.000105510907003444</v>
      </c>
      <c r="G43" s="24" t="n">
        <v>8710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055</v>
      </c>
      <c r="D44" s="25" t="n">
        <f aca="false">1/C44</f>
        <v>0.711490572749911</v>
      </c>
      <c r="E44" s="23" t="n">
        <f aca="false">$E$12/$C44</f>
        <v>1</v>
      </c>
      <c r="F44" s="23" t="n">
        <f aca="false">$F$12/D44</f>
        <v>1.2916545</v>
      </c>
      <c r="G44" s="24" t="n">
        <v>1.4055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84010224368077</v>
      </c>
      <c r="D45" s="22" t="n">
        <f aca="false">G45</f>
        <v>3.521</v>
      </c>
      <c r="E45" s="23" t="n">
        <f aca="false">$E$12/$C45</f>
        <v>4.9487655</v>
      </c>
      <c r="F45" s="23" t="n">
        <f aca="false">$F$12/D45</f>
        <v>0.261005396194263</v>
      </c>
      <c r="G45" s="24" t="n">
        <v>3.521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055</v>
      </c>
      <c r="D46" s="25" t="n">
        <f aca="false">1/C46</f>
        <v>0.711490572749911</v>
      </c>
      <c r="E46" s="23" t="n">
        <f aca="false">$E$12/$C46</f>
        <v>1</v>
      </c>
      <c r="F46" s="23" t="n">
        <f aca="false">$F$12/D46</f>
        <v>1.2916545</v>
      </c>
      <c r="G46" s="24" t="n">
        <v>1.4055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1285627653123</v>
      </c>
      <c r="D47" s="22" t="n">
        <f aca="false">G47</f>
        <v>82.45</v>
      </c>
      <c r="E47" s="23" t="n">
        <f aca="false">$E$12/$C47</f>
        <v>115.883475</v>
      </c>
      <c r="F47" s="23" t="n">
        <f aca="false">$F$12/D47</f>
        <v>0.011146149181322</v>
      </c>
      <c r="G47" s="24" t="n">
        <v>82.45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9588615163836</v>
      </c>
      <c r="D48" s="25" t="n">
        <f aca="false">G48</f>
        <v>83.62</v>
      </c>
      <c r="E48" s="21" t="n">
        <f aca="false">$E$12/$C48</f>
        <v>117.52791</v>
      </c>
      <c r="F48" s="27" t="n">
        <f aca="false">$F$12/D48</f>
        <v>0.0109901937335566</v>
      </c>
      <c r="G48" s="24" t="n">
        <v>83.62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00900900900901</v>
      </c>
      <c r="D49" s="22" t="n">
        <f aca="false">G49</f>
        <v>1110</v>
      </c>
      <c r="E49" s="23" t="n">
        <f aca="false">$E$12/$C49</f>
        <v>1560.105</v>
      </c>
      <c r="F49" s="23" t="n">
        <f aca="false">$F$12/D49</f>
        <v>0.000827927927927928</v>
      </c>
      <c r="G49" s="24" t="n">
        <v>1110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8216055500496</v>
      </c>
      <c r="D50" s="25" t="n">
        <f aca="false">G50</f>
        <v>0.5045</v>
      </c>
      <c r="E50" s="21" t="n">
        <f aca="false">$E$12/$C50</f>
        <v>0.70907475</v>
      </c>
      <c r="F50" s="27" t="n">
        <f aca="false">$F$12/D50</f>
        <v>1.82160555004955</v>
      </c>
      <c r="G50" s="24" t="n">
        <v>0.5045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6000666000666</v>
      </c>
      <c r="D51" s="22" t="n">
        <f aca="false">G51</f>
        <v>1501.5</v>
      </c>
      <c r="E51" s="23" t="n">
        <f aca="false">$E$12/$C51</f>
        <v>2110.35825</v>
      </c>
      <c r="F51" s="23" t="n">
        <f aca="false">$F$12/D51</f>
        <v>0.000612054612054612</v>
      </c>
      <c r="G51" s="24" t="n">
        <v>1501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07497962510187</v>
      </c>
      <c r="D52" s="25" t="n">
        <f aca="false">G52</f>
        <v>2.454</v>
      </c>
      <c r="E52" s="21" t="n">
        <f aca="false">$E$12/$C52</f>
        <v>3.449097</v>
      </c>
      <c r="F52" s="27" t="n">
        <f aca="false">$F$12/D52</f>
        <v>0.374490627546862</v>
      </c>
      <c r="G52" s="24" t="n">
        <v>2.45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28571428571429</v>
      </c>
      <c r="D53" s="25" t="n">
        <f aca="false">G53</f>
        <v>43.75</v>
      </c>
      <c r="E53" s="21" t="n">
        <f aca="false">$E$12/$C53</f>
        <v>61.490625</v>
      </c>
      <c r="F53" s="27" t="n">
        <f aca="false">$F$12/D53</f>
        <v>0.0210057142857143</v>
      </c>
      <c r="G53" s="24" t="n">
        <v>43.7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57451389687875</v>
      </c>
      <c r="D54" s="29" t="n">
        <f aca="false">G54</f>
        <v>152.1025</v>
      </c>
      <c r="E54" s="27" t="n">
        <f aca="false">$E$12/$C54</f>
        <v>213.78006375</v>
      </c>
      <c r="F54" s="27" t="n">
        <f aca="false">$F$12/D54</f>
        <v>0.00604197827123157</v>
      </c>
      <c r="G54" s="24" t="n">
        <v>152.102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0436506625252</v>
      </c>
      <c r="D55" s="22" t="n">
        <f aca="false">G55</f>
        <v>3.0263</v>
      </c>
      <c r="E55" s="23" t="n">
        <f aca="false">$E$12/$C55</f>
        <v>4.25346465</v>
      </c>
      <c r="F55" s="23" t="n">
        <f aca="false">$F$12/D55</f>
        <v>0.303671149588607</v>
      </c>
      <c r="G55" s="24" t="n">
        <v>3.0263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055</v>
      </c>
      <c r="D56" s="25" t="n">
        <f aca="false">1/C56</f>
        <v>0.711490572749911</v>
      </c>
      <c r="E56" s="23" t="n">
        <f aca="false">$E$12/$C56</f>
        <v>1</v>
      </c>
      <c r="F56" s="23" t="n">
        <f aca="false">$F$12/D56</f>
        <v>1.2916545</v>
      </c>
      <c r="G56" s="24" t="n">
        <v>1.4055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2422907488987</v>
      </c>
      <c r="D57" s="25" t="n">
        <f aca="false">G57</f>
        <v>28.375</v>
      </c>
      <c r="E57" s="21" t="n">
        <f aca="false">$E$12/$C57</f>
        <v>39.8810625</v>
      </c>
      <c r="F57" s="27" t="n">
        <f aca="false">$F$12/D57</f>
        <v>0.0323876651982379</v>
      </c>
      <c r="G57" s="24" t="n">
        <v>28.37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34028356964137</v>
      </c>
      <c r="D58" s="31" t="n">
        <f aca="false">G58</f>
        <v>11.99</v>
      </c>
      <c r="E58" s="32" t="n">
        <f aca="false">$E$12/$C58</f>
        <v>16.851945</v>
      </c>
      <c r="F58" s="23" t="n">
        <f aca="false">$F$12/D58</f>
        <v>0.0766472060050042</v>
      </c>
      <c r="G58" s="24" t="n">
        <v>11.99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452059570653</v>
      </c>
      <c r="D59" s="31" t="n">
        <f aca="false">G59</f>
        <v>8.0308</v>
      </c>
      <c r="E59" s="32" t="n">
        <f aca="false">$E$12/$C59</f>
        <v>11.2872894</v>
      </c>
      <c r="F59" s="23" t="n">
        <f aca="false">$F$12/D59</f>
        <v>0.114434427454301</v>
      </c>
      <c r="G59" s="24" t="n">
        <v>8.0308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20975728210233E-005</v>
      </c>
      <c r="D60" s="29" t="n">
        <f aca="false">G60</f>
        <v>31155.0037</v>
      </c>
      <c r="E60" s="27" t="n">
        <f aca="false">$E$12/$C60</f>
        <v>43788.35770035</v>
      </c>
      <c r="F60" s="27" t="n">
        <f aca="false">$F$12/D60</f>
        <v>2.94976694225204E-005</v>
      </c>
      <c r="G60" s="24" t="n">
        <v>31155.0037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055</v>
      </c>
      <c r="D61" s="25" t="n">
        <f aca="false">1/C61</f>
        <v>0.711490572749911</v>
      </c>
      <c r="E61" s="23" t="n">
        <f aca="false">$E$12/$C61</f>
        <v>1</v>
      </c>
      <c r="F61" s="23" t="n">
        <f aca="false">$F$12/D61</f>
        <v>1.2916545</v>
      </c>
      <c r="G61" s="24" t="n">
        <v>1.4055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492</v>
      </c>
      <c r="D62" s="22" t="n">
        <f aca="false">1/C62</f>
        <v>1.33475707421249</v>
      </c>
      <c r="E62" s="23" t="n">
        <f aca="false">$E$12/$C62</f>
        <v>1.87600106780566</v>
      </c>
      <c r="F62" s="23" t="n">
        <f aca="false">$F$12/D62</f>
        <v>0.6885148</v>
      </c>
      <c r="G62" s="24" t="n">
        <v>0.7492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1848523748395</v>
      </c>
      <c r="D63" s="29" t="n">
        <f aca="false">G63</f>
        <v>155.8</v>
      </c>
      <c r="E63" s="27" t="n">
        <f aca="false">$E$12/$C63</f>
        <v>218.9769</v>
      </c>
      <c r="F63" s="27" t="n">
        <f aca="false">$F$12/D63</f>
        <v>0.00589858793324775</v>
      </c>
      <c r="G63" s="24" t="n">
        <v>155.8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7777777777778</v>
      </c>
      <c r="D64" s="22" t="n">
        <f aca="false">G64</f>
        <v>5.625</v>
      </c>
      <c r="E64" s="23" t="n">
        <f aca="false">$E$12/$C64</f>
        <v>7.9059375</v>
      </c>
      <c r="F64" s="23" t="n">
        <f aca="false">$F$12/D64</f>
        <v>0.163377777777778</v>
      </c>
      <c r="G64" s="24" t="n">
        <v>5.625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389486260454</v>
      </c>
      <c r="D65" s="29" t="n">
        <f aca="false">G65</f>
        <v>4185</v>
      </c>
      <c r="E65" s="27" t="n">
        <f aca="false">$E$12/$C65</f>
        <v>5882.0175</v>
      </c>
      <c r="F65" s="27" t="n">
        <f aca="false">$F$12/D65</f>
        <v>0.000219593787335723</v>
      </c>
      <c r="G65" s="24" t="n">
        <v>418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55353398955261</v>
      </c>
      <c r="D66" s="22" t="n">
        <f aca="false">G66</f>
        <v>2.8141</v>
      </c>
      <c r="E66" s="23" t="n">
        <f aca="false">$E$12/$C66</f>
        <v>3.95521755</v>
      </c>
      <c r="F66" s="23" t="n">
        <f aca="false">$F$12/D66</f>
        <v>0.326569773639885</v>
      </c>
      <c r="G66" s="24" t="n">
        <v>2.8141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0149597238205</v>
      </c>
      <c r="D67" s="22" t="n">
        <f aca="false">G67</f>
        <v>43.45</v>
      </c>
      <c r="E67" s="23" t="n">
        <f aca="false">$E$12/$C67</f>
        <v>61.068975</v>
      </c>
      <c r="F67" s="23" t="n">
        <f aca="false">$F$12/D67</f>
        <v>0.021150747986191</v>
      </c>
      <c r="G67" s="24" t="n">
        <v>43.45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52112676056338</v>
      </c>
      <c r="D68" s="22" t="n">
        <f aca="false">G68</f>
        <v>2.84</v>
      </c>
      <c r="E68" s="23" t="n">
        <f aca="false">$E$12/$C68</f>
        <v>3.99162</v>
      </c>
      <c r="F68" s="23" t="n">
        <f aca="false">$F$12/D68</f>
        <v>0.323591549295775</v>
      </c>
      <c r="G68" s="24" t="n">
        <v>2.84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055</v>
      </c>
      <c r="D69" s="25" t="n">
        <f aca="false">1/C69</f>
        <v>0.711490572749911</v>
      </c>
      <c r="E69" s="23" t="n">
        <f aca="false">$E$12/$C69</f>
        <v>1</v>
      </c>
      <c r="F69" s="23" t="n">
        <f aca="false">$F$12/D69</f>
        <v>1.2916545</v>
      </c>
      <c r="G69" s="24" t="n">
        <v>1.4055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41227052480721</v>
      </c>
      <c r="D70" s="29" t="n">
        <f aca="false">G70</f>
        <v>2.9306</v>
      </c>
      <c r="E70" s="27" t="n">
        <f aca="false">$E$12/$C70</f>
        <v>4.1189583</v>
      </c>
      <c r="F70" s="27" t="n">
        <f aca="false">$F$12/D70</f>
        <v>0.313587661229782</v>
      </c>
      <c r="G70" s="24" t="n">
        <v>2.9306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51960861952151</v>
      </c>
      <c r="D71" s="22" t="n">
        <f aca="false">G71</f>
        <v>28.41225</v>
      </c>
      <c r="E71" s="23" t="n">
        <f aca="false">$E$12/$C71</f>
        <v>39.933417375</v>
      </c>
      <c r="F71" s="23" t="n">
        <f aca="false">$F$12/D71</f>
        <v>0.0323452032134027</v>
      </c>
      <c r="G71" s="24" t="n">
        <v>28.41225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91076655327901</v>
      </c>
      <c r="D72" s="22" t="n">
        <f aca="false">G72</f>
        <v>1.2641</v>
      </c>
      <c r="E72" s="23" t="n">
        <f aca="false">$E$12/$C72</f>
        <v>1.77669255</v>
      </c>
      <c r="F72" s="23" t="n">
        <f aca="false">$F$12/D72</f>
        <v>0.726999446246341</v>
      </c>
      <c r="G72" s="24" t="n">
        <v>1.2641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055</v>
      </c>
      <c r="D73" s="25" t="n">
        <f aca="false">1/C73</f>
        <v>0.711490572749911</v>
      </c>
      <c r="E73" s="23" t="n">
        <f aca="false">$E$12/$C73</f>
        <v>1</v>
      </c>
      <c r="F73" s="23" t="n">
        <f aca="false">$F$12/D73</f>
        <v>1.2916545</v>
      </c>
      <c r="G73" s="24" t="n">
        <v>1.4055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055</v>
      </c>
      <c r="D74" s="25" t="n">
        <f aca="false">1/C74</f>
        <v>0.711490572749911</v>
      </c>
      <c r="E74" s="23" t="n">
        <f aca="false">$E$12/$C74</f>
        <v>1</v>
      </c>
      <c r="F74" s="23" t="n">
        <f aca="false">$F$12/D74</f>
        <v>1.2916545</v>
      </c>
      <c r="G74" s="24" t="n">
        <v>1.4055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6735143066765</v>
      </c>
      <c r="D75" s="22" t="n">
        <f aca="false">G75</f>
        <v>6.815</v>
      </c>
      <c r="E75" s="23" t="n">
        <f aca="false">$E$12/$C75</f>
        <v>9.5784825</v>
      </c>
      <c r="F75" s="23" t="n">
        <f aca="false">$F$12/D75</f>
        <v>0.134849596478357</v>
      </c>
      <c r="G75" s="24" t="n">
        <v>6.815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055</v>
      </c>
      <c r="D76" s="25" t="n">
        <f aca="false">1/C76</f>
        <v>0.711490572749911</v>
      </c>
      <c r="E76" s="23" t="n">
        <f aca="false">$E$12/$C76</f>
        <v>1</v>
      </c>
      <c r="F76" s="23" t="n">
        <f aca="false">$F$12/D76</f>
        <v>1.2916545</v>
      </c>
      <c r="G76" s="24" t="n">
        <v>1.4055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6555772994129</v>
      </c>
      <c r="D77" s="22" t="n">
        <f aca="false">G77</f>
        <v>6.3875</v>
      </c>
      <c r="E77" s="23" t="n">
        <f aca="false">$E$12/$C77</f>
        <v>8.97763125</v>
      </c>
      <c r="F77" s="23" t="n">
        <f aca="false">$F$12/D77</f>
        <v>0.143874755381605</v>
      </c>
      <c r="G77" s="24" t="n">
        <v>6.3875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08813928182807</v>
      </c>
      <c r="D78" s="22" t="n">
        <f aca="false">G78</f>
        <v>0.919</v>
      </c>
      <c r="E78" s="23" t="n">
        <f aca="false">$E$12/$C78</f>
        <v>1.2916545</v>
      </c>
      <c r="F78" s="23" t="n">
        <f aca="false">$F$12/D78</f>
        <v>1</v>
      </c>
      <c r="G78" s="24" t="n">
        <v>0.919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9293590744071</v>
      </c>
      <c r="D79" s="22" t="n">
        <f aca="false">G79</f>
        <v>29.473</v>
      </c>
      <c r="E79" s="23" t="n">
        <f aca="false">$E$12/$C79</f>
        <v>41.4243015</v>
      </c>
      <c r="F79" s="23" t="n">
        <f aca="false">$F$12/D79</f>
        <v>0.0311810809893801</v>
      </c>
      <c r="G79" s="24" t="n">
        <v>29.473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9706561160567</v>
      </c>
      <c r="D80" s="22" t="n">
        <f aca="false">G80</f>
        <v>30.33</v>
      </c>
      <c r="E80" s="23" t="n">
        <f aca="false">$E$12/$C80</f>
        <v>42.628815</v>
      </c>
      <c r="F80" s="23" t="n">
        <f aca="false">$F$12/D80</f>
        <v>0.0303000329706561</v>
      </c>
      <c r="G80" s="24" t="n">
        <v>30.33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19372706999497</v>
      </c>
      <c r="D81" s="25" t="n">
        <f aca="false">G81</f>
        <v>1.3901</v>
      </c>
      <c r="E81" s="21" t="n">
        <f aca="false">$E$12/$C81</f>
        <v>1.95378555</v>
      </c>
      <c r="F81" s="27" t="n">
        <f aca="false">$F$12/D81</f>
        <v>0.661103517732537</v>
      </c>
      <c r="G81" s="24" t="n">
        <v>1.3901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40020480655381</v>
      </c>
      <c r="D82" s="40" t="n">
        <f aca="false">G82</f>
        <v>1.56245</v>
      </c>
      <c r="E82" s="41" t="n">
        <f aca="false">$E$12/$C82</f>
        <v>2.196023475</v>
      </c>
      <c r="F82" s="23" t="n">
        <f aca="false">$F$12/D82</f>
        <v>0.588178821722295</v>
      </c>
      <c r="G82" s="24" t="n">
        <v>1.56245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15800415800416</v>
      </c>
      <c r="D83" s="29" t="n">
        <f aca="false">G83</f>
        <v>2405</v>
      </c>
      <c r="E83" s="27" t="n">
        <f aca="false">$E$12/$C83</f>
        <v>3380.2275</v>
      </c>
      <c r="F83" s="27" t="n">
        <f aca="false">$F$12/D83</f>
        <v>0.000382120582120582</v>
      </c>
      <c r="G83" s="24" t="n">
        <v>240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439036628199</v>
      </c>
      <c r="D84" s="29" t="n">
        <f aca="false">G84</f>
        <v>7.972</v>
      </c>
      <c r="E84" s="27" t="n">
        <f aca="false">$E$12/$C84</f>
        <v>11.204646</v>
      </c>
      <c r="F84" s="27" t="n">
        <f aca="false">$F$12/D84</f>
        <v>0.115278474661315</v>
      </c>
      <c r="G84" s="24" t="n">
        <v>7.972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64423207819</v>
      </c>
      <c r="D85" s="22" t="n">
        <f aca="false">G85</f>
        <v>3.6729</v>
      </c>
      <c r="E85" s="23" t="n">
        <f aca="false">$E$12/$C85</f>
        <v>5.16226095</v>
      </c>
      <c r="F85" s="23" t="n">
        <f aca="false">$F$12/D85</f>
        <v>0.250211004927986</v>
      </c>
      <c r="G85" s="24" t="n">
        <v>3.6729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95</v>
      </c>
      <c r="D86" s="22" t="n">
        <f aca="false">1/C86</f>
        <v>0.626959247648903</v>
      </c>
      <c r="E86" s="23" t="n">
        <f aca="false">$E$12/$C86</f>
        <v>0.881191222570533</v>
      </c>
      <c r="F86" s="23" t="n">
        <f aca="false">$F$12/D86</f>
        <v>1.465805</v>
      </c>
      <c r="G86" s="24" t="n">
        <v>1.595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1948051948052</v>
      </c>
      <c r="D87" s="22" t="n">
        <f aca="false">G87</f>
        <v>19.25</v>
      </c>
      <c r="E87" s="23" t="n">
        <f aca="false">$E$12/$C87</f>
        <v>27.055875</v>
      </c>
      <c r="F87" s="23" t="n">
        <f aca="false">$F$12/D87</f>
        <v>0.0477402597402597</v>
      </c>
      <c r="G87" s="24" t="n">
        <v>19.2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03620085</v>
      </c>
      <c r="F88" s="23" t="n">
        <f aca="false">$F$12/D88</f>
        <v>0.213984678790137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839927143</v>
      </c>
      <c r="D89" s="43" t="n">
        <f aca="false">G89</f>
        <v>5.29344644009197</v>
      </c>
      <c r="E89" s="43" t="n">
        <f aca="false">$E$12/$C89</f>
        <v>7.43993897154927</v>
      </c>
      <c r="F89" s="43" t="n">
        <f aca="false">$F$12/D89</f>
        <v>0.173610899893044</v>
      </c>
      <c r="G89" s="43" t="n">
        <f aca="false">'VEF Parallel Rate Verification'!F32</f>
        <v>5.29344644009197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13447171824973</v>
      </c>
      <c r="D90" s="22" t="n">
        <f aca="false">G90</f>
        <v>4685</v>
      </c>
      <c r="E90" s="23" t="n">
        <f aca="false">$E$12/$C90</f>
        <v>6584.7675</v>
      </c>
      <c r="F90" s="23" t="n">
        <f aca="false">$F$12/D90</f>
        <v>0.000196157950907151</v>
      </c>
      <c r="G90" s="24" t="n">
        <v>4685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53.0699525</v>
      </c>
      <c r="F91" s="23" t="n">
        <f aca="false">$F$12/D91</f>
        <v>0.00285089420049325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055</v>
      </c>
      <c r="D92" s="25" t="n">
        <f aca="false">1/C92</f>
        <v>0.711490572749911</v>
      </c>
      <c r="E92" s="23" t="n">
        <f aca="false">$E$12/$C92</f>
        <v>1</v>
      </c>
      <c r="F92" s="23" t="n">
        <f aca="false">$F$12/D92</f>
        <v>1.2916545</v>
      </c>
      <c r="G92" s="24" t="n">
        <v>1.4055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580535290379</v>
      </c>
      <c r="D93" s="22" t="n">
        <f aca="false">G93</f>
        <v>73.6348</v>
      </c>
      <c r="E93" s="23" t="n">
        <f aca="false">$E$12/$C93</f>
        <v>103.4937114</v>
      </c>
      <c r="F93" s="23" t="n">
        <f aca="false">$F$12/D93</f>
        <v>0.0124805119318583</v>
      </c>
      <c r="G93" s="24" t="n">
        <v>73.6348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1921749136939</v>
      </c>
      <c r="D94" s="22" t="n">
        <f aca="false">G94</f>
        <v>1.3904</v>
      </c>
      <c r="E94" s="23" t="n">
        <f aca="false">$E$12/$C94</f>
        <v>1.9542072</v>
      </c>
      <c r="F94" s="23" t="n">
        <f aca="false">$F$12/D94</f>
        <v>0.66096087456847</v>
      </c>
      <c r="G94" s="24" t="n">
        <v>1.3904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265335235378</v>
      </c>
      <c r="D95" s="22" t="n">
        <f aca="false">G95</f>
        <v>7.01</v>
      </c>
      <c r="E95" s="23" t="n">
        <f aca="false">$E$12/$C95</f>
        <v>9.852555</v>
      </c>
      <c r="F95" s="23" t="n">
        <f aca="false">$F$12/D95</f>
        <v>0.131098430813124</v>
      </c>
      <c r="G95" s="24" t="n">
        <v>7.01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93273044581945</v>
      </c>
      <c r="D96" s="22" t="n">
        <f aca="false">G96</f>
        <v>1.2606</v>
      </c>
      <c r="E96" s="23" t="n">
        <f aca="false">$E$12/$C96</f>
        <v>1.7717733</v>
      </c>
      <c r="F96" s="23" t="n">
        <f aca="false">$F$12/D96</f>
        <v>0.729017927970808</v>
      </c>
      <c r="G96" s="24" t="n">
        <v>1.2606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6735143066765</v>
      </c>
      <c r="D97" s="22" t="n">
        <f aca="false">G97</f>
        <v>6.815</v>
      </c>
      <c r="E97" s="23" t="n">
        <f aca="false">$E$12/$C97</f>
        <v>9.5784825</v>
      </c>
      <c r="F97" s="23" t="n">
        <f aca="false">$F$12/D97</f>
        <v>0.134849596478357</v>
      </c>
      <c r="G97" s="24" t="n">
        <f aca="false">G75</f>
        <v>6.815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6334991708126</v>
      </c>
      <c r="D98" s="22" t="n">
        <f aca="false">G98</f>
        <v>1507.5</v>
      </c>
      <c r="E98" s="23" t="n">
        <f aca="false">$E$12/$C98</f>
        <v>2118.79125</v>
      </c>
      <c r="F98" s="23" t="n">
        <f aca="false">$F$12/D98</f>
        <v>0.000609618573797678</v>
      </c>
      <c r="G98" s="24" t="n">
        <v>1507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6735143066765</v>
      </c>
      <c r="D99" s="22" t="n">
        <f aca="false">G99</f>
        <v>6.815</v>
      </c>
      <c r="E99" s="23" t="n">
        <f aca="false">$E$12/$C99</f>
        <v>9.5784825</v>
      </c>
      <c r="F99" s="23" t="n">
        <f aca="false">$F$12/D99</f>
        <v>0.134849596478357</v>
      </c>
      <c r="G99" s="24" t="n">
        <f aca="false">G75</f>
        <v>6.815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6735143066765</v>
      </c>
      <c r="D100" s="22" t="n">
        <f aca="false">G100</f>
        <v>6.815</v>
      </c>
      <c r="E100" s="23" t="n">
        <f aca="false">$E$12/$C100</f>
        <v>9.5784825</v>
      </c>
      <c r="F100" s="23" t="n">
        <f aca="false">$F$12/D100</f>
        <v>0.134849596478357</v>
      </c>
      <c r="G100" s="24" t="n">
        <f aca="false">G75</f>
        <v>6.815</v>
      </c>
      <c r="H100" s="4"/>
      <c r="I100" s="4" t="s">
        <v>182</v>
      </c>
      <c r="K100" s="4"/>
      <c r="L100" s="28"/>
      <c r="M100" s="26"/>
    </row>
    <row r="101" customFormat="fals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0032916388029442</v>
      </c>
      <c r="D101" s="22" t="n">
        <f aca="false">G101</f>
        <v>3038.0004</v>
      </c>
      <c r="E101" s="23" t="n">
        <f aca="false">$E$12/$C101</f>
        <v>4269.9095622</v>
      </c>
      <c r="F101" s="23" t="n">
        <f aca="false">$F$12/D101</f>
        <v>0.000302501605990572</v>
      </c>
      <c r="G101" s="24" t="n">
        <v>3038.0004</v>
      </c>
      <c r="H101" s="4"/>
      <c r="I101" s="6" t="s">
        <v>185</v>
      </c>
      <c r="K101" s="4"/>
    </row>
    <row r="102" s="2" customFormat="true" ht="15.75" hidden="false" customHeight="false" outlineLevel="0" collapsed="false">
      <c r="A102" s="1" t="s">
        <v>186</v>
      </c>
      <c r="B102" s="4" t="s">
        <v>187</v>
      </c>
      <c r="C102" s="21" t="n">
        <f aca="false">1/D102</f>
        <v>0.00686883950956486</v>
      </c>
      <c r="D102" s="22" t="n">
        <f aca="false">G102</f>
        <v>145.585</v>
      </c>
      <c r="E102" s="23" t="n">
        <f aca="false">$E$12/$C102</f>
        <v>204.6197175</v>
      </c>
      <c r="F102" s="23" t="n">
        <f aca="false">$F$12/D102</f>
        <v>0.00631246350929011</v>
      </c>
      <c r="G102" s="24" t="n">
        <v>145.585</v>
      </c>
      <c r="H102" s="1"/>
      <c r="I102" s="4" t="s">
        <v>188</v>
      </c>
      <c r="J102" s="46"/>
      <c r="K102" s="6"/>
    </row>
    <row r="103" customFormat="fals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1.25722906713603</v>
      </c>
      <c r="D103" s="22" t="n">
        <f aca="false">G103</f>
        <v>0.7954</v>
      </c>
      <c r="E103" s="23" t="n">
        <f aca="false">$E$12/$C103</f>
        <v>1.1179347</v>
      </c>
      <c r="F103" s="23" t="n">
        <f aca="false">$F$12/D103</f>
        <v>1.15539351269801</v>
      </c>
      <c r="G103" s="24" t="n">
        <v>0.7954</v>
      </c>
      <c r="I103" s="4" t="s">
        <v>191</v>
      </c>
      <c r="K103" s="4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0.10215652422642</v>
      </c>
      <c r="D104" s="47" t="n">
        <f aca="false">G104</f>
        <v>9.7889</v>
      </c>
      <c r="E104" s="23" t="n">
        <v>13.7603</v>
      </c>
      <c r="F104" s="23" t="n">
        <f aca="false">$E$11/D104</f>
        <v>0</v>
      </c>
      <c r="G104" s="24" t="n">
        <v>9.7889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4</v>
      </c>
      <c r="B105" s="4" t="s">
        <v>195</v>
      </c>
      <c r="C105" s="21" t="n">
        <f aca="false">1/D105</f>
        <v>0.0348463623882303</v>
      </c>
      <c r="D105" s="47" t="n">
        <f aca="false">G105</f>
        <v>28.6974</v>
      </c>
      <c r="E105" s="23" t="n">
        <v>40.3399</v>
      </c>
      <c r="F105" s="23" t="n">
        <f aca="false">$E$11/D105</f>
        <v>0</v>
      </c>
      <c r="G105" s="24" t="n">
        <v>28.6974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6</v>
      </c>
      <c r="B106" s="4" t="s">
        <v>197</v>
      </c>
      <c r="C106" s="21" t="n">
        <f aca="false">1/D106</f>
        <v>2.40326844508532</v>
      </c>
      <c r="D106" s="47" t="n">
        <f aca="false">G106</f>
        <v>0.4161</v>
      </c>
      <c r="E106" s="23" t="n">
        <v>0.585274</v>
      </c>
      <c r="F106" s="23" t="n">
        <f aca="false">$E$11/D106</f>
        <v>0</v>
      </c>
      <c r="G106" s="24" t="n">
        <v>0.4161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8</v>
      </c>
      <c r="B107" s="4" t="s">
        <v>199</v>
      </c>
      <c r="C107" s="21" t="n">
        <f aca="false">1/D107</f>
        <v>0.6378771448619</v>
      </c>
      <c r="D107" s="47" t="n">
        <f aca="false">G107</f>
        <v>1.5677</v>
      </c>
      <c r="E107" s="23" t="n">
        <v>2.20371</v>
      </c>
      <c r="F107" s="23" t="n">
        <f aca="false">$E$11/D107</f>
        <v>0</v>
      </c>
      <c r="G107" s="24" t="n">
        <v>1.5677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0</v>
      </c>
      <c r="B108" s="4" t="s">
        <v>56</v>
      </c>
      <c r="C108" s="21" t="n">
        <f aca="false">1/D108</f>
        <v>0.0898408020986811</v>
      </c>
      <c r="D108" s="25" t="n">
        <f aca="false">G108</f>
        <v>11.1308</v>
      </c>
      <c r="E108" s="21" t="n">
        <v>15.6466</v>
      </c>
      <c r="F108" s="23" t="n">
        <f aca="false">$E$11/D108</f>
        <v>0</v>
      </c>
      <c r="G108" s="24" t="n">
        <v>11.1308</v>
      </c>
      <c r="H108" s="4"/>
      <c r="I108" s="4" t="str">
        <f aca="false">B108</f>
        <v>EEK-Estonia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1</v>
      </c>
      <c r="B109" s="4" t="s">
        <v>202</v>
      </c>
      <c r="C109" s="21" t="n">
        <f aca="false">1/D109</f>
        <v>0.236423387001442</v>
      </c>
      <c r="D109" s="47" t="n">
        <f aca="false">G109</f>
        <v>4.2297</v>
      </c>
      <c r="E109" s="23" t="n">
        <v>5.94573</v>
      </c>
      <c r="F109" s="23" t="n">
        <f aca="false">$E$11/D109</f>
        <v>0</v>
      </c>
      <c r="G109" s="24" t="n">
        <v>4.2297</v>
      </c>
      <c r="H109" s="4"/>
      <c r="I109" s="4" t="str">
        <f aca="false">B109</f>
        <v>FIM-Finland</v>
      </c>
      <c r="J109" s="7"/>
      <c r="K109" s="4"/>
      <c r="L109" s="39"/>
      <c r="M109" s="10"/>
      <c r="N109" s="26"/>
    </row>
    <row r="110" customFormat="false" ht="15.75" hidden="false" customHeight="false" outlineLevel="0" collapsed="false">
      <c r="A110" s="1" t="s">
        <v>203</v>
      </c>
      <c r="B110" s="4" t="s">
        <v>204</v>
      </c>
      <c r="C110" s="21" t="n">
        <f aca="false">1/D110</f>
        <v>0.214297959883422</v>
      </c>
      <c r="D110" s="47" t="n">
        <f aca="false">G110</f>
        <v>4.6664</v>
      </c>
      <c r="E110" s="23" t="n">
        <v>6.55957</v>
      </c>
      <c r="F110" s="23" t="n">
        <f aca="false">$E$11/D110</f>
        <v>0</v>
      </c>
      <c r="G110" s="24" t="n">
        <v>4.6664</v>
      </c>
      <c r="H110" s="4"/>
      <c r="I110" s="4" t="str">
        <f aca="false">B110</f>
        <v>FRF-France</v>
      </c>
      <c r="J110" s="7"/>
      <c r="K110" s="4"/>
      <c r="L110" s="7"/>
      <c r="M110" s="10"/>
      <c r="N110" s="26"/>
    </row>
    <row r="111" customFormat="false" ht="15.75" hidden="false" customHeight="false" outlineLevel="0" collapsed="false">
      <c r="A111" s="1" t="s">
        <v>205</v>
      </c>
      <c r="B111" s="4" t="s">
        <v>206</v>
      </c>
      <c r="C111" s="21" t="n">
        <f aca="false">1/D111</f>
        <v>0.718700589334483</v>
      </c>
      <c r="D111" s="47" t="n">
        <f aca="false">G111</f>
        <v>1.3914</v>
      </c>
      <c r="E111" s="23" t="n">
        <v>1.95583</v>
      </c>
      <c r="F111" s="23" t="n">
        <f aca="false">$E$11/D111</f>
        <v>0</v>
      </c>
      <c r="G111" s="24" t="n">
        <v>1.3914</v>
      </c>
      <c r="H111" s="4"/>
      <c r="I111" s="4" t="str">
        <f aca="false">B111</f>
        <v>DEM-Germany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7</v>
      </c>
      <c r="B112" s="4" t="s">
        <v>208</v>
      </c>
      <c r="C112" s="21" t="n">
        <f aca="false">1/D112</f>
        <v>0.00412524235798853</v>
      </c>
      <c r="D112" s="47" t="n">
        <f aca="false">G112</f>
        <v>242.41</v>
      </c>
      <c r="E112" s="23" t="n">
        <v>340.75</v>
      </c>
      <c r="F112" s="23" t="n">
        <f aca="false">$E$11/D112</f>
        <v>0</v>
      </c>
      <c r="G112" s="24" t="n">
        <v>242.41</v>
      </c>
      <c r="H112" s="4"/>
      <c r="I112" s="4" t="str">
        <f aca="false">B112</f>
        <v>GRD-Greece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09</v>
      </c>
      <c r="B113" s="4" t="s">
        <v>210</v>
      </c>
      <c r="C113" s="48" t="n">
        <f aca="false">G113</f>
        <v>1.7853</v>
      </c>
      <c r="D113" s="47" t="n">
        <f aca="false">G113</f>
        <v>1.7853</v>
      </c>
      <c r="E113" s="23" t="n">
        <v>0.787564</v>
      </c>
      <c r="F113" s="23" t="n">
        <f aca="false">F67/D113</f>
        <v>0.0118471674151073</v>
      </c>
      <c r="G113" s="24" t="n">
        <v>1.7853</v>
      </c>
      <c r="H113" s="4"/>
      <c r="I113" s="4" t="str">
        <f aca="false">B113</f>
        <v>IEP-Ireland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1</v>
      </c>
      <c r="B114" s="4" t="s">
        <v>212</v>
      </c>
      <c r="C114" s="21" t="n">
        <f aca="false">1/D114</f>
        <v>0.000725984434893716</v>
      </c>
      <c r="D114" s="47" t="n">
        <f aca="false">G114</f>
        <v>1377.44</v>
      </c>
      <c r="E114" s="23" t="n">
        <v>1936.27</v>
      </c>
      <c r="F114" s="23" t="n">
        <f aca="false">F66/D114</f>
        <v>0.000237084572569321</v>
      </c>
      <c r="G114" s="24" t="n">
        <v>1377.44</v>
      </c>
      <c r="H114" s="7"/>
      <c r="I114" s="4" t="str">
        <f aca="false">B114</f>
        <v>ITL-Italy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3</v>
      </c>
      <c r="B115" s="4" t="s">
        <v>214</v>
      </c>
      <c r="C115" s="21" t="n">
        <f aca="false">1/D115</f>
        <v>0.305399462496946</v>
      </c>
      <c r="D115" s="47" t="n">
        <f aca="false">G115</f>
        <v>3.2744</v>
      </c>
      <c r="E115" s="23" t="n">
        <v>0.4293</v>
      </c>
      <c r="F115" s="23" t="n">
        <f aca="false">$E$11/D115</f>
        <v>0</v>
      </c>
      <c r="G115" s="24" t="n">
        <v>3.2744</v>
      </c>
      <c r="H115" s="4"/>
      <c r="I115" s="1" t="s">
        <v>215</v>
      </c>
      <c r="J115" s="7"/>
      <c r="K115" s="26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00701159015853205</v>
      </c>
      <c r="D116" s="47" t="n">
        <f aca="false">G116</f>
        <v>142.621</v>
      </c>
      <c r="E116" s="23" t="n">
        <v>200.482</v>
      </c>
      <c r="F116" s="23" t="n">
        <f aca="false">$E$11/D116</f>
        <v>0</v>
      </c>
      <c r="G116" s="24" t="n">
        <v>142.621</v>
      </c>
      <c r="H116" s="4"/>
      <c r="I116" s="4" t="str">
        <f aca="false">B116</f>
        <v>PTE-Portugal</v>
      </c>
      <c r="L116" s="7"/>
      <c r="M116" s="10"/>
    </row>
    <row r="117" customFormat="false" ht="15.75" hidden="false" customHeight="false" outlineLevel="0" collapsed="false">
      <c r="A117" s="1" t="s">
        <v>218</v>
      </c>
      <c r="B117" s="4" t="s">
        <v>219</v>
      </c>
      <c r="C117" s="21" t="n">
        <f aca="false">1/D117</f>
        <v>0.0466607252009911</v>
      </c>
      <c r="D117" s="47" t="n">
        <f aca="false">G117</f>
        <v>21.4313</v>
      </c>
      <c r="E117" s="23" t="n">
        <v>30.126</v>
      </c>
      <c r="F117" s="23" t="n">
        <f aca="false">$E$11/D117</f>
        <v>0</v>
      </c>
      <c r="G117" s="24" t="n">
        <v>21.4313</v>
      </c>
      <c r="H117" s="4"/>
      <c r="I117" s="1" t="s">
        <v>215</v>
      </c>
      <c r="J117" s="7"/>
      <c r="K117" s="4"/>
      <c r="L117" s="7"/>
      <c r="M117" s="10"/>
      <c r="N117" s="4"/>
    </row>
    <row r="118" customFormat="false" ht="15.75" hidden="false" customHeight="false" outlineLevel="0" collapsed="false">
      <c r="A118" s="1" t="s">
        <v>220</v>
      </c>
      <c r="B118" s="4" t="s">
        <v>221</v>
      </c>
      <c r="C118" s="21" t="n">
        <f aca="false">1/D118</f>
        <v>0.00586588016945355</v>
      </c>
      <c r="D118" s="47" t="n">
        <f aca="false">G118</f>
        <v>170.4774</v>
      </c>
      <c r="E118" s="23" t="n">
        <v>239.64</v>
      </c>
      <c r="F118" s="23" t="n">
        <f aca="false">$E$11/D118</f>
        <v>0</v>
      </c>
      <c r="G118" s="24" t="n">
        <v>170.4774</v>
      </c>
      <c r="H118" s="4"/>
      <c r="I118" s="4" t="str">
        <f aca="false">B118</f>
        <v>SLO-Slovenia</v>
      </c>
      <c r="L118" s="7"/>
      <c r="M118" s="10"/>
    </row>
    <row r="119" customFormat="false" ht="15.75" hidden="false" customHeight="false" outlineLevel="0" collapsed="false">
      <c r="A119" s="1" t="s">
        <v>222</v>
      </c>
      <c r="B119" s="4" t="s">
        <v>223</v>
      </c>
      <c r="C119" s="21" t="n">
        <f aca="false">1/D119</f>
        <v>0.00844842909909331</v>
      </c>
      <c r="D119" s="47" t="n">
        <f aca="false">G119</f>
        <v>118.3652</v>
      </c>
      <c r="E119" s="23" t="n">
        <v>166.386</v>
      </c>
      <c r="F119" s="23" t="n">
        <f aca="false">$E$11/D119</f>
        <v>0</v>
      </c>
      <c r="G119" s="24" t="n">
        <v>118.3652</v>
      </c>
      <c r="H119" s="4"/>
      <c r="I119" s="4" t="str">
        <f aca="false">B119</f>
        <v>ESP-Spain</v>
      </c>
      <c r="J119" s="7"/>
      <c r="K119" s="4"/>
      <c r="L119" s="7"/>
      <c r="M119" s="10"/>
      <c r="N119" s="26"/>
    </row>
    <row r="120" customFormat="false" ht="15.75" hidden="false" customHeight="false" outlineLevel="0" collapsed="false">
      <c r="H120" s="4"/>
      <c r="J120" s="7"/>
      <c r="K120" s="26"/>
      <c r="L120" s="7"/>
      <c r="M120" s="10"/>
      <c r="N120" s="26"/>
    </row>
    <row r="132" s="38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1"/>
      <c r="I132" s="1"/>
      <c r="J132" s="36"/>
      <c r="K132" s="44"/>
      <c r="L132" s="36"/>
      <c r="M132" s="37"/>
    </row>
  </sheetData>
  <printOptions headings="false" gridLines="false" gridLinesSet="true" horizontalCentered="false" verticalCentered="false"/>
  <pageMargins left="0.320138888888889" right="0.25" top="0.279861111111111" bottom="0.2097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6" activeCellId="0" sqref="B36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4</v>
      </c>
      <c r="C1" s="53"/>
    </row>
    <row r="2" customFormat="false" ht="79.5" hidden="false" customHeight="true" outlineLevel="0" collapsed="false">
      <c r="B2" s="54" t="s">
        <v>225</v>
      </c>
      <c r="C2" s="54"/>
    </row>
    <row r="3" customFormat="false" ht="27.75" hidden="false" customHeight="true" outlineLevel="0" collapsed="false">
      <c r="B3" s="55" t="s">
        <v>226</v>
      </c>
      <c r="C3" s="56" t="s">
        <v>227</v>
      </c>
    </row>
    <row r="4" customFormat="false" ht="16.5" hidden="false" customHeight="false" outlineLevel="0" collapsed="false">
      <c r="B4" s="57"/>
      <c r="C4" s="58" t="s">
        <v>228</v>
      </c>
    </row>
    <row r="5" customFormat="false" ht="44.25" hidden="false" customHeight="true" outlineLevel="0" collapsed="false">
      <c r="A5" s="59" t="s">
        <v>229</v>
      </c>
      <c r="B5" s="60" t="s">
        <v>230</v>
      </c>
      <c r="C5" s="60" t="s">
        <v>231</v>
      </c>
      <c r="D5" s="61" t="s">
        <v>232</v>
      </c>
      <c r="E5" s="61" t="s">
        <v>233</v>
      </c>
      <c r="F5" s="61" t="s">
        <v>234</v>
      </c>
    </row>
    <row r="6" customFormat="false" ht="38.25" hidden="false" customHeight="true" outlineLevel="0" collapsed="false">
      <c r="A6" s="62" t="s">
        <v>235</v>
      </c>
      <c r="B6" s="63" t="n">
        <v>97.42</v>
      </c>
      <c r="C6" s="63" t="n">
        <v>120.08</v>
      </c>
      <c r="D6" s="51" t="n">
        <f aca="false">C6/B6</f>
        <v>1.23260110860193</v>
      </c>
      <c r="E6" s="64" t="n">
        <v>4.2947</v>
      </c>
      <c r="F6" s="51" t="n">
        <f aca="false">D6*E6</f>
        <v>5.29365198111271</v>
      </c>
    </row>
    <row r="7" customFormat="false" ht="38.25" hidden="false" customHeight="true" outlineLevel="0" collapsed="false">
      <c r="A7" s="62" t="s">
        <v>236</v>
      </c>
      <c r="B7" s="63" t="n">
        <v>90.06</v>
      </c>
      <c r="C7" s="63" t="n">
        <v>111</v>
      </c>
      <c r="D7" s="51" t="n">
        <f aca="false">C7/B7</f>
        <v>1.23251165889407</v>
      </c>
      <c r="E7" s="64" t="n">
        <v>4.2947</v>
      </c>
      <c r="F7" s="51" t="n">
        <f aca="false">D7*E7</f>
        <v>5.29326782145236</v>
      </c>
    </row>
    <row r="8" customFormat="false" ht="38.25" hidden="false" customHeight="true" outlineLevel="0" collapsed="false">
      <c r="A8" s="62" t="s">
        <v>237</v>
      </c>
      <c r="B8" s="63" t="n">
        <v>71.95</v>
      </c>
      <c r="C8" s="63" t="n">
        <v>88.68</v>
      </c>
      <c r="D8" s="51" t="n">
        <f aca="false">C8/B8</f>
        <v>1.23252258512856</v>
      </c>
      <c r="E8" s="64" t="n">
        <v>4.2947</v>
      </c>
      <c r="F8" s="51" t="n">
        <f aca="false">D8*E8</f>
        <v>5.29331474635163</v>
      </c>
    </row>
    <row r="9" customFormat="false" ht="38.25" hidden="false" customHeight="true" outlineLevel="0" collapsed="false">
      <c r="A9" s="62" t="s">
        <v>238</v>
      </c>
      <c r="B9" s="63" t="n">
        <v>64.85</v>
      </c>
      <c r="C9" s="63" t="n">
        <v>79.93</v>
      </c>
      <c r="D9" s="51" t="n">
        <f aca="false">C9/B9</f>
        <v>1.2325366229761</v>
      </c>
      <c r="E9" s="64" t="n">
        <v>4.2947</v>
      </c>
      <c r="F9" s="65" t="n">
        <f aca="false">D9*E9</f>
        <v>5.29337503469545</v>
      </c>
    </row>
    <row r="10" customFormat="false" ht="38.25" hidden="false" customHeight="true" outlineLevel="0" collapsed="false">
      <c r="A10" s="62" t="s">
        <v>239</v>
      </c>
      <c r="B10" s="63" t="n">
        <v>59.81</v>
      </c>
      <c r="C10" s="63" t="n">
        <v>73.72</v>
      </c>
      <c r="D10" s="51" t="n">
        <f aca="false">C10/B10</f>
        <v>1.23256980438054</v>
      </c>
      <c r="E10" s="64" t="n">
        <v>4.2947</v>
      </c>
      <c r="F10" s="51" t="n">
        <f aca="false">D10*E10</f>
        <v>5.2935175388731</v>
      </c>
    </row>
    <row r="11" customFormat="false" ht="38.25" hidden="false" customHeight="true" outlineLevel="0" collapsed="false">
      <c r="A11" s="62" t="s">
        <v>240</v>
      </c>
      <c r="B11" s="63" t="n">
        <v>59.43</v>
      </c>
      <c r="C11" s="63" t="n">
        <v>73.25</v>
      </c>
      <c r="D11" s="51" t="n">
        <f aca="false">C11/B11</f>
        <v>1.23254248695945</v>
      </c>
      <c r="E11" s="64" t="n">
        <v>4.2947</v>
      </c>
      <c r="F11" s="51" t="n">
        <f aca="false">D11*E11</f>
        <v>5.29340021874474</v>
      </c>
    </row>
    <row r="12" customFormat="false" ht="38.25" hidden="false" customHeight="true" outlineLevel="0" collapsed="false">
      <c r="A12" s="62" t="s">
        <v>241</v>
      </c>
      <c r="B12" s="63" t="n">
        <v>69.78</v>
      </c>
      <c r="C12" s="63" t="n">
        <v>86.01</v>
      </c>
      <c r="D12" s="51" t="n">
        <f aca="false">C12/B12</f>
        <v>1.23258813413586</v>
      </c>
      <c r="E12" s="64" t="n">
        <v>4.2947</v>
      </c>
      <c r="F12" s="51" t="n">
        <f aca="false">D12*E12</f>
        <v>5.29359625967326</v>
      </c>
    </row>
    <row r="13" customFormat="false" ht="38.25" hidden="false" customHeight="true" outlineLevel="0" collapsed="false">
      <c r="A13" s="62" t="s">
        <v>242</v>
      </c>
      <c r="B13" s="63" t="n">
        <v>78.88</v>
      </c>
      <c r="C13" s="63" t="n">
        <v>97.22</v>
      </c>
      <c r="D13" s="51" t="n">
        <f aca="false">C13/B13</f>
        <v>1.23250507099392</v>
      </c>
      <c r="E13" s="64" t="n">
        <v>4.2947</v>
      </c>
      <c r="F13" s="51" t="n">
        <f aca="false">D13*E13</f>
        <v>5.29323952839757</v>
      </c>
    </row>
    <row r="14" customFormat="false" ht="38.25" hidden="false" customHeight="true" outlineLevel="0" collapsed="false">
      <c r="A14" s="62" t="s">
        <v>243</v>
      </c>
      <c r="B14" s="63" t="n">
        <v>46.78</v>
      </c>
      <c r="C14" s="63" t="n">
        <v>57.66</v>
      </c>
      <c r="D14" s="51" t="n">
        <f aca="false">C14/B14</f>
        <v>1.23257802479692</v>
      </c>
      <c r="E14" s="64" t="n">
        <v>4.2947</v>
      </c>
      <c r="F14" s="51" t="n">
        <f aca="false">D14*E14</f>
        <v>5.29355284309534</v>
      </c>
    </row>
    <row r="15" customFormat="false" ht="38.25" hidden="false" customHeight="true" outlineLevel="0" collapsed="false">
      <c r="A15" s="62" t="s">
        <v>244</v>
      </c>
      <c r="B15" s="63" t="n">
        <v>45.68</v>
      </c>
      <c r="C15" s="63" t="n">
        <v>56.3</v>
      </c>
      <c r="D15" s="51" t="n">
        <f aca="false">C15/B15</f>
        <v>1.23248686514886</v>
      </c>
      <c r="E15" s="64" t="n">
        <v>4.2947</v>
      </c>
      <c r="F15" s="51" t="n">
        <f aca="false">D15*E15</f>
        <v>5.29316133975482</v>
      </c>
    </row>
    <row r="16" customFormat="false" ht="38.25" hidden="false" customHeight="true" outlineLevel="0" collapsed="false">
      <c r="A16" s="62" t="s">
        <v>245</v>
      </c>
      <c r="B16" s="63" t="n">
        <v>99.77</v>
      </c>
      <c r="C16" s="63" t="n">
        <v>122.97</v>
      </c>
      <c r="D16" s="51" t="n">
        <f aca="false">C16/B16</f>
        <v>1.23253483010925</v>
      </c>
      <c r="E16" s="64" t="n">
        <v>4.2947</v>
      </c>
      <c r="F16" s="51" t="n">
        <f aca="false">D16*E16</f>
        <v>5.2933673348702</v>
      </c>
    </row>
    <row r="17" customFormat="false" ht="38.25" hidden="false" customHeight="true" outlineLevel="0" collapsed="false">
      <c r="A17" s="62" t="s">
        <v>246</v>
      </c>
      <c r="B17" s="63" t="n">
        <v>99.59</v>
      </c>
      <c r="C17" s="63" t="n">
        <v>122.75</v>
      </c>
      <c r="D17" s="51" t="n">
        <f aca="false">C17/B17</f>
        <v>1.23255346922382</v>
      </c>
      <c r="E17" s="64" t="n">
        <v>4.2947</v>
      </c>
      <c r="F17" s="51" t="n">
        <f aca="false">D17*E17</f>
        <v>5.29344738427553</v>
      </c>
    </row>
    <row r="18" customFormat="false" ht="38.25" hidden="false" customHeight="true" outlineLevel="0" collapsed="false">
      <c r="A18" s="62" t="s">
        <v>247</v>
      </c>
      <c r="B18" s="63" t="n">
        <v>89.41</v>
      </c>
      <c r="C18" s="63" t="n">
        <v>110.2</v>
      </c>
      <c r="D18" s="51" t="n">
        <f aca="false">C18/B18</f>
        <v>1.23252432613802</v>
      </c>
      <c r="E18" s="64" t="n">
        <v>4.2947</v>
      </c>
      <c r="F18" s="51" t="n">
        <f aca="false">D18*E18</f>
        <v>5.29332222346494</v>
      </c>
    </row>
    <row r="19" customFormat="false" ht="38.25" hidden="false" customHeight="true" outlineLevel="0" collapsed="false">
      <c r="A19" s="62" t="s">
        <v>248</v>
      </c>
      <c r="B19" s="63" t="n">
        <v>72.89</v>
      </c>
      <c r="C19" s="63" t="n">
        <v>89.84</v>
      </c>
      <c r="D19" s="51" t="n">
        <f aca="false">C19/B19</f>
        <v>1.23254218685691</v>
      </c>
      <c r="E19" s="64" t="n">
        <v>4.2947</v>
      </c>
      <c r="F19" s="51" t="n">
        <f aca="false">D19*E19</f>
        <v>5.29339892989436</v>
      </c>
    </row>
    <row r="20" customFormat="false" ht="38.25" hidden="false" customHeight="true" outlineLevel="0" collapsed="false">
      <c r="A20" s="62" t="s">
        <v>249</v>
      </c>
      <c r="B20" s="63" t="n">
        <v>95.07</v>
      </c>
      <c r="C20" s="63" t="n">
        <v>117.18</v>
      </c>
      <c r="D20" s="51" t="n">
        <f aca="false">C20/B20</f>
        <v>1.23256547806879</v>
      </c>
      <c r="E20" s="64" t="n">
        <v>4.2947</v>
      </c>
      <c r="F20" s="51" t="n">
        <f aca="false">D20*E20</f>
        <v>5.29349895866204</v>
      </c>
    </row>
    <row r="21" customFormat="false" ht="38.25" hidden="false" customHeight="true" outlineLevel="0" collapsed="false">
      <c r="A21" s="62" t="s">
        <v>250</v>
      </c>
      <c r="B21" s="63" t="n">
        <v>68.57</v>
      </c>
      <c r="C21" s="63" t="n">
        <v>84.52</v>
      </c>
      <c r="D21" s="51" t="n">
        <f aca="false">C21/B21</f>
        <v>1.23260901268776</v>
      </c>
      <c r="E21" s="64" t="n">
        <v>4.2947</v>
      </c>
      <c r="F21" s="51" t="n">
        <f aca="false">D21*E21</f>
        <v>5.29368592679014</v>
      </c>
    </row>
    <row r="22" customFormat="false" ht="38.25" hidden="false" customHeight="true" outlineLevel="0" collapsed="false">
      <c r="A22" s="62" t="s">
        <v>251</v>
      </c>
      <c r="B22" s="63" t="n">
        <v>68.29</v>
      </c>
      <c r="C22" s="63" t="n">
        <v>84.17</v>
      </c>
      <c r="D22" s="51" t="n">
        <f aca="false">C22/B22</f>
        <v>1.23253770683848</v>
      </c>
      <c r="E22" s="64" t="n">
        <v>4.2947</v>
      </c>
      <c r="F22" s="51" t="n">
        <f aca="false">D22*E22</f>
        <v>5.29337968955923</v>
      </c>
    </row>
    <row r="23" customFormat="false" ht="38.25" hidden="false" customHeight="true" outlineLevel="0" collapsed="false">
      <c r="A23" s="62" t="s">
        <v>252</v>
      </c>
      <c r="B23" s="63" t="n">
        <v>58.68</v>
      </c>
      <c r="C23" s="63" t="n">
        <v>72.33</v>
      </c>
      <c r="D23" s="51" t="n">
        <f aca="false">C23/B23</f>
        <v>1.23261758691207</v>
      </c>
      <c r="E23" s="64" t="n">
        <v>4.2947</v>
      </c>
      <c r="F23" s="51" t="n">
        <f aca="false">D23*E23</f>
        <v>5.29372275051125</v>
      </c>
    </row>
    <row r="24" customFormat="false" ht="38.25" hidden="false" customHeight="true" outlineLevel="0" collapsed="false">
      <c r="A24" s="62" t="s">
        <v>253</v>
      </c>
      <c r="B24" s="63" t="n">
        <v>86.54</v>
      </c>
      <c r="C24" s="63" t="n">
        <v>106.67</v>
      </c>
      <c r="D24" s="51" t="n">
        <f aca="false">C24/B24</f>
        <v>1.2326091980587</v>
      </c>
      <c r="E24" s="64" t="n">
        <v>4.2947</v>
      </c>
      <c r="F24" s="51" t="n">
        <f aca="false">D24*E24</f>
        <v>5.2936867229027</v>
      </c>
    </row>
    <row r="25" customFormat="false" ht="38.25" hidden="false" customHeight="true" outlineLevel="0" collapsed="false">
      <c r="A25" s="62" t="s">
        <v>254</v>
      </c>
      <c r="B25" s="63" t="n">
        <v>68.33</v>
      </c>
      <c r="C25" s="63" t="n">
        <v>84.22</v>
      </c>
      <c r="D25" s="51" t="n">
        <f aca="false">C25/B25</f>
        <v>1.23254792916728</v>
      </c>
      <c r="E25" s="64" t="n">
        <v>4.2947</v>
      </c>
      <c r="F25" s="51" t="n">
        <f aca="false">D25*E25</f>
        <v>5.2934235913947</v>
      </c>
    </row>
    <row r="26" customFormat="false" ht="38.25" hidden="false" customHeight="true" outlineLevel="0" collapsed="false">
      <c r="A26" s="62" t="s">
        <v>255</v>
      </c>
      <c r="B26" s="63" t="n">
        <v>64.54</v>
      </c>
      <c r="C26" s="63" t="n">
        <v>79.55</v>
      </c>
      <c r="D26" s="51" t="n">
        <f aca="false">C26/B26</f>
        <v>1.23256894948869</v>
      </c>
      <c r="E26" s="64" t="n">
        <v>4.2947</v>
      </c>
      <c r="F26" s="51" t="n">
        <f aca="false">D26*E26</f>
        <v>5.29351386736907</v>
      </c>
    </row>
    <row r="27" customFormat="false" ht="38.25" hidden="false" customHeight="true" outlineLevel="0" collapsed="false">
      <c r="A27" s="62" t="s">
        <v>256</v>
      </c>
      <c r="B27" s="63" t="n">
        <v>61.13</v>
      </c>
      <c r="C27" s="63" t="n">
        <v>75.35</v>
      </c>
      <c r="D27" s="51" t="n">
        <f aca="false">C27/B27</f>
        <v>1.23261900867005</v>
      </c>
      <c r="E27" s="64" t="n">
        <v>4.2947</v>
      </c>
      <c r="F27" s="51" t="n">
        <f aca="false">D27*E27</f>
        <v>5.29372885653525</v>
      </c>
    </row>
    <row r="28" customFormat="false" ht="38.25" hidden="false" customHeight="true" outlineLevel="0" collapsed="false">
      <c r="A28" s="62" t="s">
        <v>257</v>
      </c>
      <c r="B28" s="63" t="n">
        <v>74.32</v>
      </c>
      <c r="C28" s="63" t="n">
        <v>91.6</v>
      </c>
      <c r="D28" s="51" t="n">
        <f aca="false">C28/B28</f>
        <v>1.23250807319699</v>
      </c>
      <c r="E28" s="64" t="n">
        <v>4.2947</v>
      </c>
      <c r="F28" s="51" t="n">
        <f aca="false">D28*E28</f>
        <v>5.2932524219591</v>
      </c>
    </row>
    <row r="29" customFormat="false" ht="31.5" hidden="false" customHeight="true" outlineLevel="0" collapsed="false">
      <c r="A29" s="62" t="s">
        <v>258</v>
      </c>
      <c r="B29" s="63" t="n">
        <v>67.9</v>
      </c>
      <c r="C29" s="63" t="n">
        <v>83.69</v>
      </c>
      <c r="D29" s="51" t="n">
        <f aca="false">C29/B29</f>
        <v>1.23254786450663</v>
      </c>
      <c r="E29" s="64" t="n">
        <v>4.2947</v>
      </c>
      <c r="F29" s="51" t="n">
        <f aca="false">D29*E29</f>
        <v>5.29342331369661</v>
      </c>
    </row>
    <row r="30" customFormat="false" ht="24" hidden="false" customHeight="false" outlineLevel="0" collapsed="false">
      <c r="A30" s="66" t="s">
        <v>259</v>
      </c>
      <c r="B30" s="63" t="n">
        <v>68.39</v>
      </c>
      <c r="C30" s="63" t="n">
        <v>84.29</v>
      </c>
      <c r="D30" s="51" t="n">
        <f aca="false">C30/B30</f>
        <v>1.23249013013599</v>
      </c>
      <c r="E30" s="64" t="n">
        <v>4.2947</v>
      </c>
      <c r="F30" s="51" t="n">
        <f aca="false">D30*E30</f>
        <v>5.29317536189501</v>
      </c>
    </row>
    <row r="31" customFormat="false" ht="24" hidden="false" customHeight="false" outlineLevel="0" collapsed="false">
      <c r="A31" s="67" t="s">
        <v>260</v>
      </c>
      <c r="B31" s="63" t="n">
        <v>56.5</v>
      </c>
      <c r="C31" s="63" t="n">
        <v>69.64</v>
      </c>
      <c r="D31" s="68" t="n">
        <f aca="false">C31/B31</f>
        <v>1.23256637168142</v>
      </c>
      <c r="E31" s="69" t="n">
        <v>4.2947</v>
      </c>
      <c r="F31" s="68" t="n">
        <f aca="false">D31*E31</f>
        <v>5.29350279646018</v>
      </c>
    </row>
    <row r="32" customFormat="false" ht="15.75" hidden="false" customHeight="false" outlineLevel="0" collapsed="false">
      <c r="A32" s="70"/>
      <c r="F32" s="71" t="n">
        <f aca="false">SUM(F6:F31)/26</f>
        <v>5.29344644009197</v>
      </c>
    </row>
    <row r="34" customFormat="false" ht="15" hidden="false" customHeight="false" outlineLevel="0" collapsed="false">
      <c r="A34" s="72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3-30T06:38:24Z</cp:lastPrinted>
  <dcterms:modified xsi:type="dcterms:W3CDTF">2011-03-30T06:38:30Z</dcterms:modified>
  <cp:revision>0</cp:revision>
  <dc:subject/>
  <dc:title/>
</cp:coreProperties>
</file>