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4">
  <si>
    <t xml:space="preserve"> </t>
  </si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1</t>
  </si>
  <si>
    <t xml:space="preserve">PROVISIONAL</t>
  </si>
  <si>
    <t xml:space="preserve">August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BM018/AppData/Local/Microsoft/Windows/Temporary%20Internet%20Files/Content.Outlook/48ZPMJGB/FRWW%20Exchange%20Rates%20-%2006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Rates"/>
      <sheetName val="Final Rates (2)"/>
      <sheetName val="VEF Parallel Rate Verification"/>
    </sheetNames>
    <sheetDataSet>
      <sheetData sheetId="0"/>
      <sheetData sheetId="1"/>
      <sheetData sheetId="2">
        <row r="31">
          <cell r="F31">
            <v>5.2934419908788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 t="s">
        <v>0</v>
      </c>
      <c r="H1" s="4"/>
      <c r="I1" s="4" t="s">
        <v>1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2</v>
      </c>
      <c r="C2" s="9" t="s">
        <v>3</v>
      </c>
      <c r="D2" s="4"/>
      <c r="E2" s="4"/>
      <c r="F2" s="4"/>
      <c r="G2" s="6"/>
      <c r="H2" s="4"/>
      <c r="I2" s="4" t="s">
        <v>4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5</v>
      </c>
      <c r="C3" s="11" t="s">
        <v>6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7</v>
      </c>
      <c r="C4" s="11" t="s">
        <v>8</v>
      </c>
      <c r="D4" s="12"/>
      <c r="E4" s="4"/>
      <c r="F4" s="4"/>
      <c r="G4" s="13"/>
      <c r="H4" s="4"/>
      <c r="I4" s="4" t="s">
        <v>9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10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1</v>
      </c>
      <c r="D6" s="15" t="s">
        <v>12</v>
      </c>
      <c r="E6" s="16" t="s">
        <v>12</v>
      </c>
      <c r="F6" s="16" t="s">
        <v>13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4</v>
      </c>
      <c r="D7" s="15" t="s">
        <v>15</v>
      </c>
      <c r="E7" s="16" t="s">
        <v>15</v>
      </c>
      <c r="F7" s="16" t="s">
        <v>15</v>
      </c>
      <c r="G7" s="18"/>
      <c r="H7" s="4"/>
      <c r="I7" s="4" t="s">
        <v>16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2</v>
      </c>
      <c r="D8" s="15" t="s">
        <v>17</v>
      </c>
      <c r="E8" s="16" t="s">
        <v>18</v>
      </c>
      <c r="F8" s="16" t="s">
        <v>12</v>
      </c>
      <c r="G8" s="17"/>
      <c r="H8" s="4"/>
      <c r="I8" s="4" t="s">
        <v>19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20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0</v>
      </c>
      <c r="D11" s="4"/>
      <c r="E11" s="4"/>
      <c r="F11" s="4"/>
      <c r="G11" s="20" t="n">
        <v>40757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7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239</v>
      </c>
      <c r="F12" s="23" t="n">
        <f aca="false">D78</f>
        <v>0.7797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1062603958248</v>
      </c>
      <c r="D13" s="22" t="n">
        <f aca="false">G13</f>
        <v>4.1483</v>
      </c>
      <c r="E13" s="23" t="n">
        <f aca="false">$E$12/$C13</f>
        <v>5.90676437</v>
      </c>
      <c r="F13" s="23" t="n">
        <f aca="false">$F$12/D13</f>
        <v>0.187956512306246</v>
      </c>
      <c r="G13" s="24" t="n">
        <v>4.1483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836</v>
      </c>
      <c r="D14" s="22" t="n">
        <f aca="false">1/C14</f>
        <v>0.922849760059063</v>
      </c>
      <c r="E14" s="23" t="n">
        <f aca="false">$E$12/$C14</f>
        <v>1.3140457733481</v>
      </c>
      <c r="F14" s="23" t="n">
        <f aca="false">$F$12/D14</f>
        <v>0.84488292</v>
      </c>
      <c r="G14" s="24" t="n">
        <v>1.0836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239</v>
      </c>
      <c r="D15" s="25" t="n">
        <f aca="false">1/C15</f>
        <v>0.702296509586347</v>
      </c>
      <c r="E15" s="23" t="n">
        <f aca="false">$E$12/$C15</f>
        <v>1</v>
      </c>
      <c r="F15" s="23" t="n">
        <f aca="false">$F$12/D15</f>
        <v>1.11021483</v>
      </c>
      <c r="G15" s="24" t="n">
        <v>1.4239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239</v>
      </c>
      <c r="D16" s="25" t="n">
        <f aca="false">1/C16</f>
        <v>0.702296509586347</v>
      </c>
      <c r="E16" s="23" t="n">
        <f aca="false">$E$12/$C16</f>
        <v>1</v>
      </c>
      <c r="F16" s="23" t="n">
        <f aca="false">$F$12/D16</f>
        <v>1.11021483</v>
      </c>
      <c r="G16" s="24" t="n">
        <v>1.4239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32</v>
      </c>
      <c r="D17" s="25" t="n">
        <f aca="false">1/C17</f>
        <v>6.52741514360313</v>
      </c>
      <c r="E17" s="27" t="n">
        <f aca="false">$E$12/$C17</f>
        <v>9.2943864229765</v>
      </c>
      <c r="F17" s="27" t="n">
        <f aca="false">$F$12/D17</f>
        <v>0.11945004</v>
      </c>
      <c r="G17" s="24" t="n">
        <v>0.1532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38814360546825</v>
      </c>
      <c r="D18" s="22" t="n">
        <f aca="false">G18</f>
        <v>1.5654</v>
      </c>
      <c r="E18" s="23" t="n">
        <f aca="false">$E$12/$C18</f>
        <v>2.22897306</v>
      </c>
      <c r="F18" s="23" t="n">
        <f aca="false">$F$12/D18</f>
        <v>0.49808355691836</v>
      </c>
      <c r="G18" s="24" t="n">
        <v>1.5654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2811999417504</v>
      </c>
      <c r="D19" s="29" t="n">
        <f aca="false">G19</f>
        <v>1.3734</v>
      </c>
      <c r="E19" s="27" t="n">
        <f aca="false">$E$12/$C19</f>
        <v>1.95558426</v>
      </c>
      <c r="F19" s="27" t="n">
        <f aca="false">$F$12/D19</f>
        <v>0.567715159458279</v>
      </c>
      <c r="G19" s="24" t="n">
        <v>1.3734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4058272632674</v>
      </c>
      <c r="D20" s="22" t="n">
        <f aca="false">G20</f>
        <v>0.961</v>
      </c>
      <c r="E20" s="23" t="n">
        <f aca="false">$E$12/$C20</f>
        <v>1.3683679</v>
      </c>
      <c r="F20" s="23" t="n">
        <f aca="false">$F$12/D20</f>
        <v>0.811342351716962</v>
      </c>
      <c r="G20" s="24" t="n">
        <v>0.961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875615251679</v>
      </c>
      <c r="D21" s="22" t="n">
        <f aca="false">G21</f>
        <v>457.13</v>
      </c>
      <c r="E21" s="23" t="n">
        <f aca="false">$E$12/$C21</f>
        <v>650.907407</v>
      </c>
      <c r="F21" s="23" t="n">
        <f aca="false">$F$12/D21</f>
        <v>0.00170564172117341</v>
      </c>
      <c r="G21" s="24" t="n">
        <v>457.13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5322916343077</v>
      </c>
      <c r="D22" s="31" t="n">
        <f aca="false">G22</f>
        <v>6.4382</v>
      </c>
      <c r="E22" s="32" t="n">
        <f aca="false">$E$12/$C22</f>
        <v>9.16735298</v>
      </c>
      <c r="F22" s="23" t="n">
        <f aca="false">$F$12/D22</f>
        <v>0.121105277872697</v>
      </c>
      <c r="G22" s="24" t="n">
        <v>6.4382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7108822511952</v>
      </c>
      <c r="D23" s="22" t="n">
        <f aca="false">G23</f>
        <v>1763.33</v>
      </c>
      <c r="E23" s="23" t="n">
        <f aca="false">$E$12/$C23</f>
        <v>2510.805587</v>
      </c>
      <c r="F23" s="23" t="n">
        <f aca="false">$F$12/D23</f>
        <v>0.000442174748912569</v>
      </c>
      <c r="G23" s="24" t="n">
        <v>1763.33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790223629527</v>
      </c>
      <c r="D24" s="29" t="n">
        <f aca="false">G24</f>
        <v>505.3</v>
      </c>
      <c r="E24" s="27" t="n">
        <f aca="false">$E$12/$C24</f>
        <v>719.49667</v>
      </c>
      <c r="F24" s="27" t="n">
        <f aca="false">$F$12/D24</f>
        <v>0.00154304373639422</v>
      </c>
      <c r="G24" s="24" t="n">
        <v>505.3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1670020892032</v>
      </c>
      <c r="D25" s="29" t="n">
        <f aca="false">G25</f>
        <v>5.2173</v>
      </c>
      <c r="E25" s="27" t="n">
        <f aca="false">$E$12/$C25</f>
        <v>7.42891347</v>
      </c>
      <c r="F25" s="27" t="n">
        <f aca="false">$F$12/D25</f>
        <v>0.149445115289518</v>
      </c>
      <c r="G25" s="24" t="n">
        <v>5.2173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85205992509363</v>
      </c>
      <c r="D26" s="29" t="n">
        <f aca="false">G26</f>
        <v>17.088</v>
      </c>
      <c r="E26" s="23" t="n">
        <f aca="false">$E$12/$C26</f>
        <v>24.3316032</v>
      </c>
      <c r="F26" s="23" t="n">
        <f aca="false">$F$12/D26</f>
        <v>0.0456285112359551</v>
      </c>
      <c r="G26" s="24" t="n">
        <v>17.088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014298752662</v>
      </c>
      <c r="D27" s="29" t="n">
        <f aca="false">G27</f>
        <v>5.2592</v>
      </c>
      <c r="E27" s="23" t="n">
        <f aca="false">$E$12/$C27</f>
        <v>7.48857488</v>
      </c>
      <c r="F27" s="23" t="n">
        <f aca="false">$F$12/D27</f>
        <v>0.148254487374506</v>
      </c>
      <c r="G27" s="24" t="n">
        <v>5.2592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7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09409190371991</v>
      </c>
      <c r="F28" s="23" t="n">
        <f aca="false">D95</f>
        <v>7.01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7968421936676</v>
      </c>
      <c r="D29" s="25" t="n">
        <f aca="false">G29</f>
        <v>5.9535</v>
      </c>
      <c r="E29" s="21" t="n">
        <f aca="false">$E$12/$C29</f>
        <v>8.47718865</v>
      </c>
      <c r="F29" s="27" t="n">
        <f aca="false">$F$12/D29</f>
        <v>0.130964978584026</v>
      </c>
      <c r="G29" s="24" t="n">
        <v>5.9535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2.45556525</v>
      </c>
      <c r="F30" s="27" t="n">
        <f aca="false">$F$12/D30</f>
        <v>0.0891340382966562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239</v>
      </c>
      <c r="D31" s="25" t="n">
        <f aca="false">1/C31</f>
        <v>0.702296509586347</v>
      </c>
      <c r="E31" s="23" t="n">
        <f aca="false">$E$12/$C31</f>
        <v>1</v>
      </c>
      <c r="F31" s="23" t="n">
        <f aca="false">$F$12/D31</f>
        <v>1.11021483</v>
      </c>
      <c r="G31" s="24" t="n">
        <v>1.4239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8</v>
      </c>
      <c r="C32" s="21" t="n">
        <f aca="false">G32</f>
        <v>1.4239</v>
      </c>
      <c r="D32" s="25" t="n">
        <f aca="false">1/C32</f>
        <v>0.702296509586347</v>
      </c>
      <c r="E32" s="23" t="n">
        <f aca="false">$E$12/$C32</f>
        <v>1</v>
      </c>
      <c r="F32" s="23" t="n">
        <f aca="false">$F$12/D32</f>
        <v>1.11021483</v>
      </c>
      <c r="G32" s="24" t="n">
        <v>1.4239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239</v>
      </c>
      <c r="D33" s="25" t="n">
        <f aca="false">1/C33</f>
        <v>0.702296509586347</v>
      </c>
      <c r="E33" s="23" t="n">
        <f aca="false">$E$12/$C33</f>
        <v>1</v>
      </c>
      <c r="F33" s="23" t="n">
        <f aca="false">$F$12/D33</f>
        <v>1.11021483</v>
      </c>
      <c r="G33" s="24" t="n">
        <v>1.4239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239</v>
      </c>
      <c r="D34" s="25" t="n">
        <f aca="false">1/C34</f>
        <v>0.702296509586347</v>
      </c>
      <c r="E34" s="23" t="n">
        <f aca="false">$E$12/$C34</f>
        <v>1</v>
      </c>
      <c r="F34" s="23" t="n">
        <f aca="false">$F$12/D34</f>
        <v>1.11021483</v>
      </c>
      <c r="G34" s="24" t="n">
        <v>1.4239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239</v>
      </c>
      <c r="D35" s="25" t="n">
        <f aca="false">1/C35</f>
        <v>0.702296509586347</v>
      </c>
      <c r="E35" s="23" t="n">
        <f aca="false">$E$12/$C35</f>
        <v>1</v>
      </c>
      <c r="F35" s="23" t="n">
        <f aca="false">$F$12/D35</f>
        <v>1.11021483</v>
      </c>
      <c r="G35" s="24" t="n">
        <v>1.4239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239</v>
      </c>
      <c r="D36" s="25" t="n">
        <f aca="false">1/C36</f>
        <v>0.702296509586347</v>
      </c>
      <c r="E36" s="23" t="n">
        <f aca="false">$E$12/$C36</f>
        <v>1</v>
      </c>
      <c r="F36" s="23" t="n">
        <f aca="false">$F$12/D36</f>
        <v>1.11021483</v>
      </c>
      <c r="G36" s="24" t="n">
        <v>1.4239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36146588794</v>
      </c>
      <c r="D37" s="29" t="n">
        <f aca="false">G37</f>
        <v>7.7905</v>
      </c>
      <c r="E37" s="27" t="n">
        <f aca="false">$E$12/$C37</f>
        <v>11.09289295</v>
      </c>
      <c r="F37" s="27" t="n">
        <f aca="false">$F$12/D37</f>
        <v>0.100083434952827</v>
      </c>
      <c r="G37" s="24" t="n">
        <v>7.790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31914893617021</v>
      </c>
      <c r="D38" s="29" t="n">
        <f aca="false">G38</f>
        <v>18.8</v>
      </c>
      <c r="E38" s="27" t="n">
        <f aca="false">$E$12/$C38</f>
        <v>26.76932</v>
      </c>
      <c r="F38" s="27" t="n">
        <f aca="false">$F$12/D38</f>
        <v>0.0414734042553191</v>
      </c>
      <c r="G38" s="24" t="n">
        <v>18.8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295593046379</v>
      </c>
      <c r="D39" s="22" t="n">
        <f aca="false">G39</f>
        <v>7.7945</v>
      </c>
      <c r="E39" s="23" t="n">
        <f aca="false">$E$12/$C39</f>
        <v>11.09858855</v>
      </c>
      <c r="F39" s="23" t="n">
        <f aca="false">$F$12/D39</f>
        <v>0.100032073898262</v>
      </c>
      <c r="G39" s="24" t="n">
        <v>7.7945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27620957104416</v>
      </c>
      <c r="D40" s="22" t="n">
        <f aca="false">G40</f>
        <v>189.53</v>
      </c>
      <c r="E40" s="23" t="n">
        <f aca="false">$E$12/$C40</f>
        <v>269.871767</v>
      </c>
      <c r="F40" s="23" t="n">
        <f aca="false">$F$12/D40</f>
        <v>0.00411386060254313</v>
      </c>
      <c r="G40" s="24" t="n">
        <v>189.53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64378943728931</v>
      </c>
      <c r="D41" s="25" t="n">
        <f aca="false">G41</f>
        <v>115.69</v>
      </c>
      <c r="E41" s="21" t="n">
        <f aca="false">$E$12/$C41</f>
        <v>164.730991</v>
      </c>
      <c r="F41" s="27" t="n">
        <f aca="false">$F$12/D41</f>
        <v>0.00673956262425447</v>
      </c>
      <c r="G41" s="24" t="n">
        <v>115.69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5854463900552</v>
      </c>
      <c r="D42" s="31" t="n">
        <f aca="false">G42</f>
        <v>44.2763</v>
      </c>
      <c r="E42" s="32" t="n">
        <f aca="false">$E$12/$C42</f>
        <v>63.04502357</v>
      </c>
      <c r="F42" s="23" t="n">
        <f aca="false">$F$12/D42</f>
        <v>0.017609872550326</v>
      </c>
      <c r="G42" s="24" t="n">
        <v>44.2763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8021952083087</v>
      </c>
      <c r="D43" s="22" t="n">
        <f aca="false">G43</f>
        <v>8473</v>
      </c>
      <c r="E43" s="23" t="n">
        <f aca="false">$E$12/$C43</f>
        <v>12064.7047</v>
      </c>
      <c r="F43" s="23" t="n">
        <f aca="false">$F$12/D43</f>
        <v>9.20217160391833E-005</v>
      </c>
      <c r="G43" s="24" t="n">
        <v>8473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239</v>
      </c>
      <c r="D44" s="25" t="n">
        <f aca="false">1/C44</f>
        <v>0.702296509586347</v>
      </c>
      <c r="E44" s="23" t="n">
        <f aca="false">$E$12/$C44</f>
        <v>1</v>
      </c>
      <c r="F44" s="23" t="n">
        <f aca="false">$F$12/D44</f>
        <v>1.11021483</v>
      </c>
      <c r="G44" s="24" t="n">
        <v>1.4239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89544546428468</v>
      </c>
      <c r="D45" s="22" t="n">
        <f aca="false">G45</f>
        <v>3.4537</v>
      </c>
      <c r="E45" s="23" t="n">
        <f aca="false">$E$12/$C45</f>
        <v>4.91772343</v>
      </c>
      <c r="F45" s="23" t="n">
        <f aca="false">$F$12/D45</f>
        <v>0.225757882850277</v>
      </c>
      <c r="G45" s="24" t="n">
        <v>3.4537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239</v>
      </c>
      <c r="D46" s="25" t="n">
        <f aca="false">1/C46</f>
        <v>0.702296509586347</v>
      </c>
      <c r="E46" s="23" t="n">
        <f aca="false">$E$12/$C46</f>
        <v>1</v>
      </c>
      <c r="F46" s="23" t="n">
        <f aca="false">$F$12/D46</f>
        <v>1.11021483</v>
      </c>
      <c r="G46" s="24" t="n">
        <v>1.4239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8567755206994</v>
      </c>
      <c r="D47" s="22" t="n">
        <f aca="false">G47</f>
        <v>77.78</v>
      </c>
      <c r="E47" s="23" t="n">
        <f aca="false">$E$12/$C47</f>
        <v>110.750942</v>
      </c>
      <c r="F47" s="23" t="n">
        <f aca="false">$F$12/D47</f>
        <v>0.0100244278734893</v>
      </c>
      <c r="G47" s="24" t="n">
        <v>77.78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09409190371991</v>
      </c>
      <c r="D48" s="25" t="n">
        <f aca="false">G48</f>
        <v>91.4</v>
      </c>
      <c r="E48" s="21" t="n">
        <f aca="false">$E$12/$C48</f>
        <v>130.14446</v>
      </c>
      <c r="F48" s="27" t="n">
        <f aca="false">$F$12/D48</f>
        <v>0.00853063457330416</v>
      </c>
      <c r="G48" s="24" t="n">
        <v>91.4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51972963967823</v>
      </c>
      <c r="D49" s="22" t="n">
        <f aca="false">G49</f>
        <v>1050.45</v>
      </c>
      <c r="E49" s="23" t="n">
        <f aca="false">$E$12/$C49</f>
        <v>1495.735755</v>
      </c>
      <c r="F49" s="23" t="n">
        <f aca="false">$F$12/D49</f>
        <v>0.000742253320005712</v>
      </c>
      <c r="G49" s="24" t="n">
        <v>1050.45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.00120072043226</v>
      </c>
      <c r="D50" s="25" t="n">
        <f aca="false">G50</f>
        <v>0.4997</v>
      </c>
      <c r="E50" s="21" t="n">
        <f aca="false">$E$12/$C50</f>
        <v>0.71152283</v>
      </c>
      <c r="F50" s="27" t="n">
        <f aca="false">$F$12/D50</f>
        <v>1.56033620172103</v>
      </c>
      <c r="G50" s="24" t="n">
        <v>0.4997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0938532716457</v>
      </c>
      <c r="D51" s="22" t="n">
        <f aca="false">G51</f>
        <v>1513</v>
      </c>
      <c r="E51" s="23" t="n">
        <f aca="false">$E$12/$C51</f>
        <v>2154.3607</v>
      </c>
      <c r="F51" s="23" t="n">
        <f aca="false">$F$12/D51</f>
        <v>0.000515333773959022</v>
      </c>
      <c r="G51" s="24" t="n">
        <v>1513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10340582683627</v>
      </c>
      <c r="D52" s="25" t="n">
        <f aca="false">G52</f>
        <v>2.437</v>
      </c>
      <c r="E52" s="21" t="n">
        <f aca="false">$E$12/$C52</f>
        <v>3.4700443</v>
      </c>
      <c r="F52" s="27" t="n">
        <f aca="false">$F$12/D52</f>
        <v>0.319942552318424</v>
      </c>
      <c r="G52" s="24" t="n">
        <v>2.437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3263929277655</v>
      </c>
      <c r="D53" s="25" t="n">
        <f aca="false">G53</f>
        <v>42.985</v>
      </c>
      <c r="E53" s="21" t="n">
        <f aca="false">$E$12/$C53</f>
        <v>61.2063415</v>
      </c>
      <c r="F53" s="27" t="n">
        <f aca="false">$F$12/D53</f>
        <v>0.0181388856577876</v>
      </c>
      <c r="G53" s="24" t="n">
        <v>42.98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670222411862</v>
      </c>
      <c r="D54" s="29" t="n">
        <f aca="false">G54</f>
        <v>149.992</v>
      </c>
      <c r="E54" s="27" t="n">
        <f aca="false">$E$12/$C54</f>
        <v>213.5736088</v>
      </c>
      <c r="F54" s="27" t="n">
        <f aca="false">$F$12/D54</f>
        <v>0.00519827724145288</v>
      </c>
      <c r="G54" s="24" t="n">
        <v>149.992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7404683177003</v>
      </c>
      <c r="D55" s="22" t="n">
        <f aca="false">G55</f>
        <v>2.9638</v>
      </c>
      <c r="E55" s="23" t="n">
        <f aca="false">$E$12/$C55</f>
        <v>4.22015482</v>
      </c>
      <c r="F55" s="23" t="n">
        <f aca="false">$F$12/D55</f>
        <v>0.263074431473109</v>
      </c>
      <c r="G55" s="24" t="n">
        <v>2.9638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239</v>
      </c>
      <c r="D56" s="25" t="n">
        <f aca="false">1/C56</f>
        <v>0.702296509586347</v>
      </c>
      <c r="E56" s="23" t="n">
        <f aca="false">$E$12/$C56</f>
        <v>1</v>
      </c>
      <c r="F56" s="23" t="n">
        <f aca="false">$F$12/D56</f>
        <v>1.11021483</v>
      </c>
      <c r="G56" s="24" t="n">
        <v>1.4239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8333034722471</v>
      </c>
      <c r="D57" s="25" t="n">
        <f aca="false">G57</f>
        <v>27.907</v>
      </c>
      <c r="E57" s="21" t="n">
        <f aca="false">$E$12/$C57</f>
        <v>39.7367773</v>
      </c>
      <c r="F57" s="27" t="n">
        <f aca="false">$F$12/D57</f>
        <v>0.0279392267173111</v>
      </c>
      <c r="G57" s="24" t="n">
        <v>27.907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47924704286259</v>
      </c>
      <c r="D58" s="31" t="n">
        <f aca="false">G58</f>
        <v>11.7935</v>
      </c>
      <c r="E58" s="32" t="n">
        <f aca="false">$E$12/$C58</f>
        <v>16.79276465</v>
      </c>
      <c r="F58" s="23" t="n">
        <f aca="false">$F$12/D58</f>
        <v>0.0661126891931996</v>
      </c>
      <c r="G58" s="24" t="n">
        <v>11.7935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5832064526683</v>
      </c>
      <c r="D59" s="31" t="n">
        <f aca="false">G59</f>
        <v>7.9471</v>
      </c>
      <c r="E59" s="32" t="n">
        <f aca="false">$E$12/$C59</f>
        <v>11.31587569</v>
      </c>
      <c r="F59" s="23" t="n">
        <f aca="false">$F$12/D59</f>
        <v>0.0981112607114545</v>
      </c>
      <c r="G59" s="24" t="n">
        <v>7.9471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66300269693702E-005</v>
      </c>
      <c r="D60" s="29" t="n">
        <f aca="false">G60</f>
        <v>27300.0072</v>
      </c>
      <c r="E60" s="27" t="n">
        <f aca="false">$E$12/$C60</f>
        <v>38872.48025208</v>
      </c>
      <c r="F60" s="27" t="n">
        <f aca="false">$F$12/D60</f>
        <v>2.85604320280179E-005</v>
      </c>
      <c r="G60" s="24" t="n">
        <v>27300.0072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239</v>
      </c>
      <c r="D61" s="25" t="n">
        <f aca="false">1/C61</f>
        <v>0.702296509586347</v>
      </c>
      <c r="E61" s="23" t="n">
        <f aca="false">$E$12/$C61</f>
        <v>1</v>
      </c>
      <c r="F61" s="23" t="n">
        <f aca="false">$F$12/D61</f>
        <v>1.11021483</v>
      </c>
      <c r="G61" s="24" t="n">
        <v>1.4239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691</v>
      </c>
      <c r="D62" s="22" t="n">
        <f aca="false">1/C62</f>
        <v>1.15061557933494</v>
      </c>
      <c r="E62" s="23" t="n">
        <f aca="false">$E$12/$C62</f>
        <v>1.63836152341503</v>
      </c>
      <c r="F62" s="23" t="n">
        <f aca="false">$F$12/D62</f>
        <v>0.67763727</v>
      </c>
      <c r="G62" s="24" t="n">
        <v>0.8691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55737704918033</v>
      </c>
      <c r="D63" s="29" t="n">
        <f aca="false">G63</f>
        <v>152.5</v>
      </c>
      <c r="E63" s="27" t="n">
        <f aca="false">$E$12/$C63</f>
        <v>217.14475</v>
      </c>
      <c r="F63" s="27" t="n">
        <f aca="false">$F$12/D63</f>
        <v>0.0051127868852459</v>
      </c>
      <c r="G63" s="24" t="n">
        <v>152.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4955703109105</v>
      </c>
      <c r="D64" s="22" t="n">
        <f aca="false">G64</f>
        <v>5.4067</v>
      </c>
      <c r="E64" s="23" t="n">
        <f aca="false">$E$12/$C64</f>
        <v>7.69860013</v>
      </c>
      <c r="F64" s="23" t="n">
        <f aca="false">$F$12/D64</f>
        <v>0.144209961714169</v>
      </c>
      <c r="G64" s="24" t="n">
        <v>5.4067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66311584553928</v>
      </c>
      <c r="D65" s="29" t="n">
        <f aca="false">G65</f>
        <v>3755</v>
      </c>
      <c r="E65" s="27" t="n">
        <f aca="false">$E$12/$C65</f>
        <v>5346.7445</v>
      </c>
      <c r="F65" s="27" t="n">
        <f aca="false">$F$12/D65</f>
        <v>0.000207643142476698</v>
      </c>
      <c r="G65" s="24" t="n">
        <v>375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4564345607</v>
      </c>
      <c r="D66" s="22" t="n">
        <f aca="false">G66</f>
        <v>2.743</v>
      </c>
      <c r="E66" s="23" t="n">
        <f aca="false">$E$12/$C66</f>
        <v>3.9057577</v>
      </c>
      <c r="F66" s="23" t="n">
        <f aca="false">$F$12/D66</f>
        <v>0.284250820269778</v>
      </c>
      <c r="G66" s="24" t="n">
        <v>2.743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7006138458986</v>
      </c>
      <c r="D67" s="22" t="n">
        <f aca="false">G67</f>
        <v>42.193</v>
      </c>
      <c r="E67" s="23" t="n">
        <f aca="false">$E$12/$C67</f>
        <v>60.0786127</v>
      </c>
      <c r="F67" s="23" t="n">
        <f aca="false">$F$12/D67</f>
        <v>0.0184793686156471</v>
      </c>
      <c r="G67" s="24" t="n">
        <v>42.193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53419332037462</v>
      </c>
      <c r="D68" s="22" t="n">
        <f aca="false">G68</f>
        <v>2.8295</v>
      </c>
      <c r="E68" s="23" t="n">
        <f aca="false">$E$12/$C68</f>
        <v>4.02892505</v>
      </c>
      <c r="F68" s="23" t="n">
        <f aca="false">$F$12/D68</f>
        <v>0.275561053189609</v>
      </c>
      <c r="G68" s="24" t="n">
        <v>2.8295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239</v>
      </c>
      <c r="D69" s="25" t="n">
        <f aca="false">1/C69</f>
        <v>0.702296509586347</v>
      </c>
      <c r="E69" s="23" t="n">
        <f aca="false">$E$12/$C69</f>
        <v>1</v>
      </c>
      <c r="F69" s="23" t="n">
        <f aca="false">$F$12/D69</f>
        <v>1.11021483</v>
      </c>
      <c r="G69" s="24" t="n">
        <v>1.4239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36190956463271</v>
      </c>
      <c r="D70" s="29" t="n">
        <f aca="false">G70</f>
        <v>2.9745</v>
      </c>
      <c r="E70" s="27" t="n">
        <f aca="false">$E$12/$C70</f>
        <v>4.23539055</v>
      </c>
      <c r="F70" s="27" t="n">
        <f aca="false">$F$12/D70</f>
        <v>0.262128088754413</v>
      </c>
      <c r="G70" s="24" t="n">
        <v>2.9745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59967314967801</v>
      </c>
      <c r="D71" s="22" t="n">
        <f aca="false">G71</f>
        <v>27.7803</v>
      </c>
      <c r="E71" s="23" t="n">
        <f aca="false">$E$12/$C71</f>
        <v>39.55636917</v>
      </c>
      <c r="F71" s="23" t="n">
        <f aca="false">$F$12/D71</f>
        <v>0.0280666515480394</v>
      </c>
      <c r="G71" s="24" t="n">
        <v>27.7803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29393713195654</v>
      </c>
      <c r="D72" s="22" t="n">
        <f aca="false">G72</f>
        <v>1.2057</v>
      </c>
      <c r="E72" s="23" t="n">
        <f aca="false">$E$12/$C72</f>
        <v>1.71679623</v>
      </c>
      <c r="F72" s="23" t="n">
        <f aca="false">$F$12/D72</f>
        <v>0.646678278178651</v>
      </c>
      <c r="G72" s="24" t="n">
        <v>1.2057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239</v>
      </c>
      <c r="D73" s="25" t="n">
        <f aca="false">1/C73</f>
        <v>0.702296509586347</v>
      </c>
      <c r="E73" s="23" t="n">
        <f aca="false">$E$12/$C73</f>
        <v>1</v>
      </c>
      <c r="F73" s="23" t="n">
        <f aca="false">$F$12/D73</f>
        <v>1.11021483</v>
      </c>
      <c r="G73" s="24" t="n">
        <v>1.4239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239</v>
      </c>
      <c r="D74" s="25" t="n">
        <f aca="false">1/C74</f>
        <v>0.702296509586347</v>
      </c>
      <c r="E74" s="23" t="n">
        <f aca="false">$E$12/$C74</f>
        <v>1</v>
      </c>
      <c r="F74" s="23" t="n">
        <f aca="false">$F$12/D74</f>
        <v>1.11021483</v>
      </c>
      <c r="G74" s="24" t="n">
        <v>1.4239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8809523809524</v>
      </c>
      <c r="D75" s="22" t="n">
        <f aca="false">G75</f>
        <v>6.72</v>
      </c>
      <c r="E75" s="23" t="n">
        <f aca="false">$E$12/$C75</f>
        <v>9.568608</v>
      </c>
      <c r="F75" s="23" t="n">
        <f aca="false">$F$12/D75</f>
        <v>0.116026785714286</v>
      </c>
      <c r="G75" s="24" t="n">
        <v>6.72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239</v>
      </c>
      <c r="D76" s="25" t="n">
        <f aca="false">1/C76</f>
        <v>0.702296509586347</v>
      </c>
      <c r="E76" s="23" t="n">
        <f aca="false">$E$12/$C76</f>
        <v>1</v>
      </c>
      <c r="F76" s="23" t="n">
        <f aca="false">$F$12/D76</f>
        <v>1.11021483</v>
      </c>
      <c r="G76" s="24" t="n">
        <v>1.4239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7128940008171</v>
      </c>
      <c r="D77" s="22" t="n">
        <f aca="false">G77</f>
        <v>6.3642</v>
      </c>
      <c r="E77" s="23" t="n">
        <f aca="false">$E$12/$C77</f>
        <v>9.06198438</v>
      </c>
      <c r="F77" s="23" t="n">
        <f aca="false">$F$12/D77</f>
        <v>0.122513434524371</v>
      </c>
      <c r="G77" s="24" t="n">
        <v>6.3642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3</v>
      </c>
      <c r="B78" s="4" t="s">
        <v>135</v>
      </c>
      <c r="C78" s="21" t="n">
        <f aca="false">1/D78</f>
        <v>1.28254456842375</v>
      </c>
      <c r="D78" s="22" t="n">
        <f aca="false">G78</f>
        <v>0.7797</v>
      </c>
      <c r="E78" s="23" t="n">
        <f aca="false">$E$12/$C78</f>
        <v>1.11021483</v>
      </c>
      <c r="F78" s="23" t="n">
        <f aca="false">$F$12/D78</f>
        <v>1</v>
      </c>
      <c r="G78" s="24" t="n">
        <v>0.7797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6800762961679</v>
      </c>
      <c r="D79" s="22" t="n">
        <f aca="false">G79</f>
        <v>28.835</v>
      </c>
      <c r="E79" s="23" t="n">
        <f aca="false">$E$12/$C79</f>
        <v>41.0581565</v>
      </c>
      <c r="F79" s="23" t="n">
        <f aca="false">$F$12/D79</f>
        <v>0.0270400554881221</v>
      </c>
      <c r="G79" s="24" t="n">
        <v>28.835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36021505376344</v>
      </c>
      <c r="D80" s="22" t="n">
        <f aca="false">G80</f>
        <v>29.76</v>
      </c>
      <c r="E80" s="23" t="n">
        <f aca="false">$E$12/$C80</f>
        <v>42.375264</v>
      </c>
      <c r="F80" s="23" t="n">
        <f aca="false">$F$12/D80</f>
        <v>0.0261995967741935</v>
      </c>
      <c r="G80" s="24" t="n">
        <v>29.7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25268349289237</v>
      </c>
      <c r="D81" s="25" t="n">
        <f aca="false">G81</f>
        <v>1.3788</v>
      </c>
      <c r="E81" s="21" t="n">
        <f aca="false">$E$12/$C81</f>
        <v>1.96327332</v>
      </c>
      <c r="F81" s="27" t="n">
        <f aca="false">$F$12/D81</f>
        <v>0.565491731940818</v>
      </c>
      <c r="G81" s="24" t="n">
        <v>1.3788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88166098106105</v>
      </c>
      <c r="D82" s="40" t="n">
        <f aca="false">G82</f>
        <v>1.7002</v>
      </c>
      <c r="E82" s="41" t="n">
        <f aca="false">$E$12/$C82</f>
        <v>2.42091478</v>
      </c>
      <c r="F82" s="23" t="n">
        <f aca="false">$F$12/D82</f>
        <v>0.45859310669333</v>
      </c>
      <c r="G82" s="24" t="n">
        <v>1.700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78787878787879</v>
      </c>
      <c r="D83" s="29" t="n">
        <f aca="false">G83</f>
        <v>2640</v>
      </c>
      <c r="E83" s="27" t="n">
        <f aca="false">$E$12/$C83</f>
        <v>3759.096</v>
      </c>
      <c r="F83" s="27" t="n">
        <f aca="false">$F$12/D83</f>
        <v>0.000295340909090909</v>
      </c>
      <c r="G83" s="24" t="n">
        <v>264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015626953369</v>
      </c>
      <c r="D84" s="29" t="n">
        <f aca="false">G84</f>
        <v>7.999</v>
      </c>
      <c r="E84" s="27" t="n">
        <f aca="false">$E$12/$C84</f>
        <v>11.3897761</v>
      </c>
      <c r="F84" s="27" t="n">
        <f aca="false">$F$12/D84</f>
        <v>0.097474684335542</v>
      </c>
      <c r="G84" s="24" t="n">
        <v>7.999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2299847</v>
      </c>
      <c r="F85" s="23" t="n">
        <f aca="false">$F$12/D85</f>
        <v>0.212278791178873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26</v>
      </c>
      <c r="D86" s="22" t="n">
        <f aca="false">1/C86</f>
        <v>0.615006150061501</v>
      </c>
      <c r="E86" s="23" t="n">
        <f aca="false">$E$12/$C86</f>
        <v>0.875707257072571</v>
      </c>
      <c r="F86" s="23" t="n">
        <f aca="false">$F$12/D86</f>
        <v>1.2677922</v>
      </c>
      <c r="G86" s="24" t="n">
        <v>1.626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46448087431694</v>
      </c>
      <c r="D87" s="22" t="n">
        <f aca="false">G87</f>
        <v>18.3</v>
      </c>
      <c r="E87" s="23" t="n">
        <f aca="false">$E$12/$C87</f>
        <v>26.05737</v>
      </c>
      <c r="F87" s="23" t="n">
        <f aca="false">$F$12/D87</f>
        <v>0.0426065573770492</v>
      </c>
      <c r="G87" s="24" t="n">
        <v>18.3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11522333</v>
      </c>
      <c r="F88" s="23" t="n">
        <f aca="false">$F$12/D88</f>
        <v>0.1815493515263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998711067</v>
      </c>
      <c r="D89" s="43" t="n">
        <f aca="false">G89</f>
        <v>5.29344199087882</v>
      </c>
      <c r="E89" s="43" t="n">
        <f aca="false">$E$12/$C89</f>
        <v>7.53733205081235</v>
      </c>
      <c r="F89" s="43" t="n">
        <f aca="false">$F$12/D89</f>
        <v>0.147295465095019</v>
      </c>
      <c r="G89" s="43" t="n">
        <f aca="false">'[8]VEF Parallel Rate Verification'!F31</f>
        <v>5.29344199087882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7511931936086</v>
      </c>
      <c r="D90" s="22" t="n">
        <f aca="false">G90</f>
        <v>4819</v>
      </c>
      <c r="E90" s="23" t="n">
        <f aca="false">$E$12/$C90</f>
        <v>6861.7741</v>
      </c>
      <c r="F90" s="23" t="n">
        <f aca="false">$F$12/D90</f>
        <v>0.000161797053330567</v>
      </c>
      <c r="G90" s="24" t="n">
        <v>4819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59.0012845</v>
      </c>
      <c r="F91" s="23" t="n">
        <f aca="false">$F$12/D91</f>
        <v>0.00241876192396581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239</v>
      </c>
      <c r="D92" s="25" t="n">
        <f aca="false">1/C92</f>
        <v>0.702296509586347</v>
      </c>
      <c r="E92" s="23" t="n">
        <f aca="false">$E$12/$C92</f>
        <v>1</v>
      </c>
      <c r="F92" s="23" t="n">
        <f aca="false">$F$12/D92</f>
        <v>1.11021483</v>
      </c>
      <c r="G92" s="24" t="n">
        <v>1.4239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9848208754218</v>
      </c>
      <c r="D93" s="22" t="n">
        <f aca="false">G93</f>
        <v>71.5061</v>
      </c>
      <c r="E93" s="23" t="n">
        <f aca="false">$E$12/$C93</f>
        <v>101.81753579</v>
      </c>
      <c r="F93" s="23" t="n">
        <f aca="false">$F$12/D93</f>
        <v>0.0109039648365664</v>
      </c>
      <c r="G93" s="24" t="n">
        <v>71.5061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2737852778586</v>
      </c>
      <c r="D94" s="22" t="n">
        <f aca="false">G94</f>
        <v>1.3748</v>
      </c>
      <c r="E94" s="23" t="n">
        <f aca="false">$E$12/$C94</f>
        <v>1.95757772</v>
      </c>
      <c r="F94" s="23" t="n">
        <f aca="false">$F$12/D94</f>
        <v>0.567137038114635</v>
      </c>
      <c r="G94" s="24" t="n">
        <v>1.3748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265335235378</v>
      </c>
      <c r="D95" s="22" t="n">
        <f aca="false">G95</f>
        <v>7.01</v>
      </c>
      <c r="E95" s="23" t="n">
        <f aca="false">$E$12/$C95</f>
        <v>9.981539</v>
      </c>
      <c r="F95" s="23" t="n">
        <f aca="false">$F$12/D95</f>
        <v>0.111226818830243</v>
      </c>
      <c r="G95" s="24" t="n">
        <v>7.01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30151087497925</v>
      </c>
      <c r="D96" s="22" t="n">
        <f aca="false">G96</f>
        <v>1.2046</v>
      </c>
      <c r="E96" s="23" t="n">
        <f aca="false">$E$12/$C96</f>
        <v>1.71522994</v>
      </c>
      <c r="F96" s="23" t="n">
        <f aca="false">$F$12/D96</f>
        <v>0.647268802922132</v>
      </c>
      <c r="G96" s="24" t="n">
        <v>1.2046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8809523809524</v>
      </c>
      <c r="D97" s="22" t="n">
        <f aca="false">G97</f>
        <v>6.72</v>
      </c>
      <c r="E97" s="23" t="n">
        <f aca="false">$E$12/$C97</f>
        <v>9.568608</v>
      </c>
      <c r="F97" s="23" t="n">
        <f aca="false">$F$12/D97</f>
        <v>0.116026785714286</v>
      </c>
      <c r="G97" s="24" t="n">
        <v>6.72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29128656810318</v>
      </c>
      <c r="D98" s="22" t="n">
        <f aca="false">G98</f>
        <v>1589.5</v>
      </c>
      <c r="E98" s="23" t="n">
        <f aca="false">$E$12/$C98</f>
        <v>2263.28905</v>
      </c>
      <c r="F98" s="23" t="n">
        <f aca="false">$F$12/D98</f>
        <v>0.000490531613715005</v>
      </c>
      <c r="G98" s="24" t="n">
        <v>1589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8809523809524</v>
      </c>
      <c r="D99" s="22" t="n">
        <f aca="false">G99</f>
        <v>6.72</v>
      </c>
      <c r="E99" s="23" t="n">
        <f aca="false">$E$12/$C99</f>
        <v>9.568608</v>
      </c>
      <c r="F99" s="23" t="n">
        <f aca="false">$F$12/D99</f>
        <v>0.116026785714286</v>
      </c>
      <c r="G99" s="24" t="n">
        <v>6.72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8809523809524</v>
      </c>
      <c r="D100" s="22" t="n">
        <f aca="false">G100</f>
        <v>6.72</v>
      </c>
      <c r="E100" s="23" t="n">
        <f aca="false">$E$12/$C100</f>
        <v>9.568608</v>
      </c>
      <c r="F100" s="23" t="n">
        <f aca="false">$F$12/D100</f>
        <v>0.116026785714286</v>
      </c>
      <c r="G100" s="24" t="n">
        <v>6.72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3824021411843</v>
      </c>
      <c r="D101" s="22" t="n">
        <f aca="false">G101</f>
        <v>74.725</v>
      </c>
      <c r="E101" s="23" t="n">
        <f aca="false">$E$12/$C101</f>
        <v>106.4009275</v>
      </c>
      <c r="F101" s="23" t="n">
        <f aca="false">$F$12/D101</f>
        <v>0.0104342589494814</v>
      </c>
      <c r="G101" s="24" t="n">
        <v>74.725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202183582693085</v>
      </c>
      <c r="D102" s="22" t="n">
        <f aca="false">G102</f>
        <v>4946</v>
      </c>
      <c r="E102" s="23" t="n">
        <f aca="false">$E$12/$C102</f>
        <v>7042.6094</v>
      </c>
      <c r="F102" s="23" t="n">
        <f aca="false">$F$12/D102</f>
        <v>0.000157642539425799</v>
      </c>
      <c r="G102" s="24" t="n">
        <v>4946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84064712521805</v>
      </c>
      <c r="D103" s="22" t="n">
        <f aca="false">G103</f>
        <v>146.185</v>
      </c>
      <c r="E103" s="23" t="n">
        <f aca="false">$E$12/$C103</f>
        <v>208.1528215</v>
      </c>
      <c r="F103" s="23" t="n">
        <f aca="false">$F$12/D103</f>
        <v>0.00533365256353251</v>
      </c>
      <c r="G103" s="24" t="n">
        <v>146.185</v>
      </c>
      <c r="H103" s="1"/>
      <c r="I103" s="4" t="s">
        <v>191</v>
      </c>
      <c r="J103" s="46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161749745677</v>
      </c>
      <c r="D104" s="22" t="n">
        <f aca="false">G104</f>
        <v>0.7864</v>
      </c>
      <c r="E104" s="23" t="n">
        <f aca="false">$E$12/$C104</f>
        <v>1.11975496</v>
      </c>
      <c r="F104" s="23" t="n">
        <f aca="false">$F$12/D104</f>
        <v>0.99148016276704</v>
      </c>
      <c r="G104" s="24" t="n">
        <v>0.7864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103487529752665</v>
      </c>
      <c r="D105" s="47" t="n">
        <f aca="false">G105</f>
        <v>9.663</v>
      </c>
      <c r="E105" s="23" t="n">
        <v>13.7603</v>
      </c>
      <c r="F105" s="23" t="n">
        <f aca="false">$E$11/D105</f>
        <v>0</v>
      </c>
      <c r="G105" s="24" t="n">
        <v>9.663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53005132694629</v>
      </c>
      <c r="D106" s="47" t="n">
        <f aca="false">G106</f>
        <v>28.3282</v>
      </c>
      <c r="E106" s="23" t="n">
        <v>40.3399</v>
      </c>
      <c r="F106" s="23" t="n">
        <f aca="false">$E$11/D106</f>
        <v>0</v>
      </c>
      <c r="G106" s="24" t="n">
        <v>28.3282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43072435585805</v>
      </c>
      <c r="D107" s="47" t="n">
        <f aca="false">G107</f>
        <v>0.4114</v>
      </c>
      <c r="E107" s="23" t="n">
        <v>0.585274</v>
      </c>
      <c r="F107" s="23" t="n">
        <f aca="false">$E$11/D107</f>
        <v>0</v>
      </c>
      <c r="G107" s="24" t="n">
        <v>0.4114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46203554119548</v>
      </c>
      <c r="D108" s="47" t="n">
        <f aca="false">G108</f>
        <v>1.5475</v>
      </c>
      <c r="E108" s="23" t="n">
        <v>2.20371</v>
      </c>
      <c r="F108" s="23" t="n">
        <f aca="false">$E$11/D108</f>
        <v>0</v>
      </c>
      <c r="G108" s="24" t="n">
        <v>1.5475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0910116859004696</v>
      </c>
      <c r="D109" s="25" t="n">
        <f aca="false">G109</f>
        <v>10.9876</v>
      </c>
      <c r="E109" s="21" t="n">
        <v>15.6466</v>
      </c>
      <c r="F109" s="23" t="n">
        <f aca="false">$E$11/D109</f>
        <v>0</v>
      </c>
      <c r="G109" s="24" t="n">
        <v>10.9876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23950374823366</v>
      </c>
      <c r="D110" s="47" t="n">
        <f aca="false">G110</f>
        <v>4.1753</v>
      </c>
      <c r="E110" s="23" t="n">
        <v>5.94573</v>
      </c>
      <c r="F110" s="23" t="n">
        <f aca="false">$E$11/D110</f>
        <v>0</v>
      </c>
      <c r="G110" s="24" t="n">
        <v>4.1753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217089267106634</v>
      </c>
      <c r="D111" s="47" t="n">
        <f aca="false">G111</f>
        <v>4.6064</v>
      </c>
      <c r="E111" s="23" t="n">
        <v>6.55957</v>
      </c>
      <c r="F111" s="23" t="n">
        <f aca="false">$E$11/D111</f>
        <v>0</v>
      </c>
      <c r="G111" s="24" t="n">
        <v>4.6064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9</v>
      </c>
      <c r="B112" s="4" t="s">
        <v>210</v>
      </c>
      <c r="C112" s="21" t="n">
        <f aca="false">1/D112</f>
        <v>0.728066982162359</v>
      </c>
      <c r="D112" s="47" t="n">
        <f aca="false">G112</f>
        <v>1.3735</v>
      </c>
      <c r="E112" s="23" t="n">
        <v>1.95583</v>
      </c>
      <c r="F112" s="23" t="n">
        <f aca="false">$E$11/D112</f>
        <v>0</v>
      </c>
      <c r="G112" s="24" t="n">
        <v>1.3735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417902962932007</v>
      </c>
      <c r="D113" s="47" t="n">
        <f aca="false">G113</f>
        <v>239.29</v>
      </c>
      <c r="E113" s="23" t="n">
        <v>340.75</v>
      </c>
      <c r="F113" s="23" t="n">
        <f aca="false">$E$11/D113</f>
        <v>0</v>
      </c>
      <c r="G113" s="24" t="n">
        <v>239.29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48" t="n">
        <f aca="false">G114</f>
        <v>1.8086</v>
      </c>
      <c r="D114" s="47" t="n">
        <f aca="false">G114</f>
        <v>1.8086</v>
      </c>
      <c r="E114" s="23" t="n">
        <v>0.787564</v>
      </c>
      <c r="F114" s="23" t="n">
        <f aca="false">F67/D114</f>
        <v>0.0102174989581152</v>
      </c>
      <c r="G114" s="24" t="n">
        <v>1.8086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5</v>
      </c>
      <c r="B115" s="4" t="s">
        <v>216</v>
      </c>
      <c r="C115" s="21" t="n">
        <f aca="false">1/D115</f>
        <v>0.000735445532903833</v>
      </c>
      <c r="D115" s="47" t="n">
        <f aca="false">G115</f>
        <v>1359.72</v>
      </c>
      <c r="E115" s="23" t="n">
        <v>1936.27</v>
      </c>
      <c r="F115" s="23" t="n">
        <f aca="false">F66/D115</f>
        <v>0.000209050995991658</v>
      </c>
      <c r="G115" s="24" t="n">
        <v>1359.72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7</v>
      </c>
      <c r="B116" s="4" t="s">
        <v>218</v>
      </c>
      <c r="C116" s="21" t="n">
        <f aca="false">1/D116</f>
        <v>0.301431801055011</v>
      </c>
      <c r="D116" s="47" t="n">
        <f aca="false">G116</f>
        <v>3.3175</v>
      </c>
      <c r="E116" s="23" t="n">
        <v>0.4293</v>
      </c>
      <c r="F116" s="23" t="n">
        <f aca="false">$E$11/D116</f>
        <v>0</v>
      </c>
      <c r="G116" s="24" t="n">
        <v>3.3175</v>
      </c>
      <c r="H116" s="4"/>
      <c r="I116" s="1" t="s">
        <v>219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710297898938815</v>
      </c>
      <c r="D117" s="47" t="n">
        <f aca="false">G117</f>
        <v>140.786</v>
      </c>
      <c r="E117" s="23" t="n">
        <v>200.482</v>
      </c>
      <c r="F117" s="23" t="n">
        <f aca="false">$E$11/D117</f>
        <v>0</v>
      </c>
      <c r="G117" s="24" t="n">
        <v>140.786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472688082588062</v>
      </c>
      <c r="D118" s="47" t="n">
        <f aca="false">G118</f>
        <v>21.1556</v>
      </c>
      <c r="E118" s="23" t="n">
        <v>30.126</v>
      </c>
      <c r="F118" s="23" t="n">
        <f aca="false">$E$11/D118</f>
        <v>0</v>
      </c>
      <c r="G118" s="24" t="n">
        <v>21.1556</v>
      </c>
      <c r="H118" s="4"/>
      <c r="I118" s="1" t="s">
        <v>219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4</v>
      </c>
      <c r="B119" s="4" t="s">
        <v>225</v>
      </c>
      <c r="C119" s="21" t="n">
        <f aca="false">1/D119</f>
        <v>0.0059423285133126</v>
      </c>
      <c r="D119" s="47" t="n">
        <f aca="false">G119</f>
        <v>168.2842</v>
      </c>
      <c r="E119" s="23" t="n">
        <v>239.64</v>
      </c>
      <c r="F119" s="23" t="n">
        <f aca="false">$E$11/D119</f>
        <v>0</v>
      </c>
      <c r="G119" s="24" t="n">
        <v>168.2842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6</v>
      </c>
      <c r="B120" s="4" t="s">
        <v>227</v>
      </c>
      <c r="C120" s="21" t="n">
        <f aca="false">1/D120</f>
        <v>0.00855852964460706</v>
      </c>
      <c r="D120" s="47" t="n">
        <f aca="false">G120</f>
        <v>116.8425</v>
      </c>
      <c r="E120" s="23" t="n">
        <v>166.386</v>
      </c>
      <c r="F120" s="23" t="n">
        <f aca="false">$E$11/D120</f>
        <v>0</v>
      </c>
      <c r="G120" s="24" t="n">
        <v>116.8425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5" right="0.25" top="0.370138888888889" bottom="0.240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8</v>
      </c>
      <c r="C1" s="53"/>
    </row>
    <row r="2" customFormat="false" ht="79.5" hidden="false" customHeight="true" outlineLevel="0" collapsed="false">
      <c r="B2" s="54" t="s">
        <v>229</v>
      </c>
      <c r="C2" s="54"/>
    </row>
    <row r="3" customFormat="false" ht="27.75" hidden="false" customHeight="true" outlineLevel="0" collapsed="false">
      <c r="B3" s="55" t="s">
        <v>230</v>
      </c>
      <c r="C3" s="56" t="s">
        <v>231</v>
      </c>
    </row>
    <row r="4" customFormat="false" ht="16.5" hidden="false" customHeight="false" outlineLevel="0" collapsed="false">
      <c r="B4" s="57"/>
      <c r="C4" s="58" t="s">
        <v>232</v>
      </c>
    </row>
    <row r="5" customFormat="false" ht="44.25" hidden="false" customHeight="true" outlineLevel="0" collapsed="false">
      <c r="A5" s="59" t="s">
        <v>233</v>
      </c>
      <c r="B5" s="60" t="s">
        <v>234</v>
      </c>
      <c r="C5" s="60" t="s">
        <v>235</v>
      </c>
      <c r="D5" s="61" t="s">
        <v>236</v>
      </c>
      <c r="E5" s="61" t="s">
        <v>237</v>
      </c>
      <c r="F5" s="61" t="s">
        <v>238</v>
      </c>
    </row>
    <row r="6" customFormat="false" ht="38.25" hidden="false" customHeight="true" outlineLevel="0" collapsed="false">
      <c r="A6" s="62" t="s">
        <v>239</v>
      </c>
      <c r="B6" s="63" t="n">
        <v>94.01</v>
      </c>
      <c r="C6" s="63" t="n">
        <v>115.87</v>
      </c>
      <c r="D6" s="51" t="n">
        <f aca="false">C6/B6</f>
        <v>1.23252845441974</v>
      </c>
      <c r="E6" s="64" t="n">
        <v>4.2947</v>
      </c>
      <c r="F6" s="51" t="n">
        <f aca="false">D6*E6</f>
        <v>5.29333995319647</v>
      </c>
    </row>
    <row r="7" customFormat="false" ht="38.25" hidden="false" customHeight="true" outlineLevel="0" collapsed="false">
      <c r="A7" s="62" t="s">
        <v>240</v>
      </c>
      <c r="B7" s="63" t="n">
        <v>78.38</v>
      </c>
      <c r="C7" s="63" t="n">
        <v>96.61</v>
      </c>
      <c r="D7" s="51" t="n">
        <f aca="false">C7/B7</f>
        <v>1.23258484307221</v>
      </c>
      <c r="E7" s="64" t="n">
        <v>4.2947</v>
      </c>
      <c r="F7" s="51" t="n">
        <f aca="false">D7*E7</f>
        <v>5.29358212554223</v>
      </c>
    </row>
    <row r="8" customFormat="false" ht="38.25" hidden="false" customHeight="true" outlineLevel="0" collapsed="false">
      <c r="A8" s="62" t="s">
        <v>241</v>
      </c>
      <c r="B8" s="63" t="n">
        <v>69.94</v>
      </c>
      <c r="C8" s="63" t="n">
        <v>86.21</v>
      </c>
      <c r="D8" s="51" t="n">
        <f aca="false">C8/B8</f>
        <v>1.23262796682871</v>
      </c>
      <c r="E8" s="64" t="n">
        <v>4.2947</v>
      </c>
      <c r="F8" s="51" t="n">
        <f aca="false">D8*E8</f>
        <v>5.29376732913926</v>
      </c>
    </row>
    <row r="9" customFormat="false" ht="38.25" hidden="false" customHeight="true" outlineLevel="0" collapsed="false">
      <c r="A9" s="62" t="s">
        <v>242</v>
      </c>
      <c r="B9" s="63" t="n">
        <v>64.84</v>
      </c>
      <c r="C9" s="63" t="n">
        <v>79.92</v>
      </c>
      <c r="D9" s="51" t="n">
        <f aca="false">C9/B9</f>
        <v>1.23257248611968</v>
      </c>
      <c r="E9" s="64" t="n">
        <v>4.2947</v>
      </c>
      <c r="F9" s="65" t="n">
        <f aca="false">D9*E9</f>
        <v>5.29352905613819</v>
      </c>
    </row>
    <row r="10" customFormat="false" ht="38.25" hidden="false" customHeight="true" outlineLevel="0" collapsed="false">
      <c r="A10" s="62" t="s">
        <v>243</v>
      </c>
      <c r="B10" s="63" t="n">
        <v>64.79</v>
      </c>
      <c r="C10" s="63" t="n">
        <v>79.86</v>
      </c>
      <c r="D10" s="51" t="n">
        <f aca="false">C10/B10</f>
        <v>1.23259762308998</v>
      </c>
      <c r="E10" s="64" t="n">
        <v>4.2947</v>
      </c>
      <c r="F10" s="51" t="n">
        <f aca="false">D10*E10</f>
        <v>5.29363701188455</v>
      </c>
    </row>
    <row r="11" customFormat="false" ht="38.25" hidden="false" customHeight="true" outlineLevel="0" collapsed="false">
      <c r="A11" s="62" t="s">
        <v>244</v>
      </c>
      <c r="B11" s="63" t="n">
        <v>76.51</v>
      </c>
      <c r="C11" s="63" t="n">
        <v>94.3</v>
      </c>
      <c r="D11" s="51" t="n">
        <f aca="false">C11/B11</f>
        <v>1.23251862501634</v>
      </c>
      <c r="E11" s="64" t="n">
        <v>4.2947</v>
      </c>
      <c r="F11" s="51" t="n">
        <f aca="false">D11*E11</f>
        <v>5.29329773885767</v>
      </c>
    </row>
    <row r="12" customFormat="false" ht="38.25" hidden="false" customHeight="true" outlineLevel="0" collapsed="false">
      <c r="A12" s="62" t="s">
        <v>245</v>
      </c>
      <c r="B12" s="63" t="n">
        <v>86.7</v>
      </c>
      <c r="C12" s="63" t="n">
        <v>106.86</v>
      </c>
      <c r="D12" s="51" t="n">
        <f aca="false">C12/B12</f>
        <v>1.23252595155709</v>
      </c>
      <c r="E12" s="64" t="n">
        <v>4.2947</v>
      </c>
      <c r="F12" s="51" t="n">
        <f aca="false">D12*E12</f>
        <v>5.29332920415225</v>
      </c>
    </row>
    <row r="13" customFormat="false" ht="38.25" hidden="false" customHeight="true" outlineLevel="0" collapsed="false">
      <c r="A13" s="62" t="s">
        <v>246</v>
      </c>
      <c r="B13" s="63" t="n">
        <v>52.27</v>
      </c>
      <c r="C13" s="63" t="n">
        <v>64.43</v>
      </c>
      <c r="D13" s="51" t="n">
        <f aca="false">C13/B13</f>
        <v>1.23263822460302</v>
      </c>
      <c r="E13" s="64" t="n">
        <v>4.2947</v>
      </c>
      <c r="F13" s="51" t="n">
        <f aca="false">D13*E13</f>
        <v>5.2938113832026</v>
      </c>
    </row>
    <row r="14" customFormat="false" ht="38.25" hidden="false" customHeight="true" outlineLevel="0" collapsed="false">
      <c r="A14" s="62" t="s">
        <v>247</v>
      </c>
      <c r="B14" s="63" t="n">
        <v>49.97</v>
      </c>
      <c r="C14" s="63" t="n">
        <v>61.59</v>
      </c>
      <c r="D14" s="51" t="n">
        <f aca="false">C14/B14</f>
        <v>1.23253952371423</v>
      </c>
      <c r="E14" s="64" t="n">
        <v>4.2947</v>
      </c>
      <c r="F14" s="51" t="n">
        <f aca="false">D14*E14</f>
        <v>5.2933874924955</v>
      </c>
    </row>
    <row r="15" customFormat="false" ht="38.25" hidden="false" customHeight="true" outlineLevel="0" collapsed="false">
      <c r="A15" s="62" t="s">
        <v>248</v>
      </c>
      <c r="B15" s="63" t="n">
        <v>100.96</v>
      </c>
      <c r="C15" s="63" t="n">
        <v>124.44</v>
      </c>
      <c r="D15" s="51" t="n">
        <f aca="false">C15/B15</f>
        <v>1.23256735340729</v>
      </c>
      <c r="E15" s="64" t="n">
        <v>4.2947</v>
      </c>
      <c r="F15" s="51" t="n">
        <f aca="false">D15*E15</f>
        <v>5.29350701267829</v>
      </c>
    </row>
    <row r="16" customFormat="false" ht="38.25" hidden="false" customHeight="true" outlineLevel="0" collapsed="false">
      <c r="A16" s="62" t="s">
        <v>249</v>
      </c>
      <c r="B16" s="63" t="n">
        <v>93.9</v>
      </c>
      <c r="C16" s="63" t="n">
        <v>115.74</v>
      </c>
      <c r="D16" s="51" t="n">
        <f aca="false">C16/B16</f>
        <v>1.23258785942492</v>
      </c>
      <c r="E16" s="64" t="n">
        <v>4.2947</v>
      </c>
      <c r="F16" s="51" t="n">
        <f aca="false">D16*E16</f>
        <v>5.2935950798722</v>
      </c>
    </row>
    <row r="17" customFormat="false" ht="38.25" hidden="false" customHeight="true" outlineLevel="0" collapsed="false">
      <c r="A17" s="62" t="s">
        <v>250</v>
      </c>
      <c r="B17" s="63" t="n">
        <v>78.59</v>
      </c>
      <c r="C17" s="63" t="n">
        <v>96.87</v>
      </c>
      <c r="D17" s="51" t="n">
        <f aca="false">C17/B17</f>
        <v>1.23259956737498</v>
      </c>
      <c r="E17" s="64" t="n">
        <v>4.2947</v>
      </c>
      <c r="F17" s="51" t="n">
        <f aca="false">D17*E17</f>
        <v>5.29364536200534</v>
      </c>
    </row>
    <row r="18" customFormat="false" ht="38.25" hidden="false" customHeight="true" outlineLevel="0" collapsed="false">
      <c r="A18" s="62" t="s">
        <v>251</v>
      </c>
      <c r="B18" s="63" t="n">
        <v>100.75</v>
      </c>
      <c r="C18" s="63" t="n">
        <v>124.18</v>
      </c>
      <c r="D18" s="51" t="n">
        <f aca="false">C18/B18</f>
        <v>1.23255583126551</v>
      </c>
      <c r="E18" s="64" t="n">
        <v>4.2947</v>
      </c>
      <c r="F18" s="51" t="n">
        <f aca="false">D18*E18</f>
        <v>5.29345752853598</v>
      </c>
    </row>
    <row r="19" customFormat="false" ht="38.25" hidden="false" customHeight="true" outlineLevel="0" collapsed="false">
      <c r="A19" s="62" t="s">
        <v>252</v>
      </c>
      <c r="B19" s="63" t="n">
        <v>72.38</v>
      </c>
      <c r="C19" s="63" t="n">
        <v>89.21</v>
      </c>
      <c r="D19" s="51" t="n">
        <f aca="false">C19/B19</f>
        <v>1.23252279635258</v>
      </c>
      <c r="E19" s="64" t="n">
        <v>4.2947</v>
      </c>
      <c r="F19" s="51" t="n">
        <f aca="false">D19*E19</f>
        <v>5.29331565349544</v>
      </c>
    </row>
    <row r="20" customFormat="false" ht="38.25" hidden="false" customHeight="true" outlineLevel="0" collapsed="false">
      <c r="A20" s="62" t="s">
        <v>253</v>
      </c>
      <c r="B20" s="63" t="n">
        <v>73.63</v>
      </c>
      <c r="C20" s="63" t="n">
        <v>90.75</v>
      </c>
      <c r="D20" s="51" t="n">
        <f aca="false">C20/B20</f>
        <v>1.23251392095613</v>
      </c>
      <c r="E20" s="64" t="n">
        <v>4.2947</v>
      </c>
      <c r="F20" s="51" t="n">
        <f aca="false">D20*E20</f>
        <v>5.2932775363303</v>
      </c>
    </row>
    <row r="21" customFormat="false" ht="38.25" hidden="false" customHeight="true" outlineLevel="0" collapsed="false">
      <c r="A21" s="62" t="s">
        <v>254</v>
      </c>
      <c r="B21" s="63" t="n">
        <v>63.75</v>
      </c>
      <c r="C21" s="63" t="n">
        <v>78.58</v>
      </c>
      <c r="D21" s="51" t="n">
        <f aca="false">C21/B21</f>
        <v>1.23262745098039</v>
      </c>
      <c r="E21" s="64" t="n">
        <v>4.2947</v>
      </c>
      <c r="F21" s="51" t="n">
        <f aca="false">D21*E21</f>
        <v>5.29376511372549</v>
      </c>
    </row>
    <row r="22" customFormat="false" ht="38.25" hidden="false" customHeight="true" outlineLevel="0" collapsed="false">
      <c r="A22" s="62" t="s">
        <v>255</v>
      </c>
      <c r="B22" s="63" t="n">
        <v>91.5</v>
      </c>
      <c r="C22" s="63" t="n">
        <v>112.78</v>
      </c>
      <c r="D22" s="51" t="n">
        <f aca="false">C22/B22</f>
        <v>1.23256830601093</v>
      </c>
      <c r="E22" s="64" t="n">
        <v>4.2947</v>
      </c>
      <c r="F22" s="51" t="n">
        <f aca="false">D22*E22</f>
        <v>5.29351110382514</v>
      </c>
    </row>
    <row r="23" customFormat="false" ht="38.25" hidden="false" customHeight="true" outlineLevel="0" collapsed="false">
      <c r="A23" s="62" t="s">
        <v>256</v>
      </c>
      <c r="B23" s="63" t="n">
        <v>73.17</v>
      </c>
      <c r="C23" s="63" t="n">
        <v>90.19</v>
      </c>
      <c r="D23" s="51" t="n">
        <f aca="false">C23/B23</f>
        <v>1.23260899275659</v>
      </c>
      <c r="E23" s="64" t="n">
        <v>4.2947</v>
      </c>
      <c r="F23" s="51" t="n">
        <f aca="false">D23*E23</f>
        <v>5.29368584119175</v>
      </c>
    </row>
    <row r="24" customFormat="false" ht="38.25" hidden="false" customHeight="true" outlineLevel="0" collapsed="false">
      <c r="A24" s="62" t="s">
        <v>257</v>
      </c>
      <c r="B24" s="63" t="n">
        <v>68.09</v>
      </c>
      <c r="C24" s="63" t="n">
        <v>83.92</v>
      </c>
      <c r="D24" s="51" t="n">
        <f aca="false">C24/B24</f>
        <v>1.23248641503892</v>
      </c>
      <c r="E24" s="64" t="n">
        <v>4.2947</v>
      </c>
      <c r="F24" s="51" t="n">
        <f aca="false">D24*E24</f>
        <v>5.29315940666765</v>
      </c>
    </row>
    <row r="25" customFormat="false" ht="38.25" hidden="false" customHeight="true" outlineLevel="0" collapsed="false">
      <c r="A25" s="62" t="s">
        <v>258</v>
      </c>
      <c r="B25" s="63" t="n">
        <v>65.09</v>
      </c>
      <c r="C25" s="63" t="n">
        <v>80.23</v>
      </c>
      <c r="D25" s="51" t="n">
        <f aca="false">C25/B25</f>
        <v>1.23260101398064</v>
      </c>
      <c r="E25" s="64" t="n">
        <v>4.2947</v>
      </c>
      <c r="F25" s="51" t="n">
        <f aca="false">D25*E25</f>
        <v>5.29365157474266</v>
      </c>
    </row>
    <row r="26" customFormat="false" ht="38.25" hidden="false" customHeight="true" outlineLevel="0" collapsed="false">
      <c r="A26" s="62" t="s">
        <v>259</v>
      </c>
      <c r="B26" s="63" t="n">
        <v>75.7</v>
      </c>
      <c r="C26" s="63" t="n">
        <v>93.3</v>
      </c>
      <c r="D26" s="51" t="n">
        <f aca="false">C26/B26</f>
        <v>1.23249669749009</v>
      </c>
      <c r="E26" s="64" t="n">
        <v>4.2947</v>
      </c>
      <c r="F26" s="51" t="n">
        <f aca="false">D26*E26</f>
        <v>5.2932035667107</v>
      </c>
    </row>
    <row r="27" customFormat="false" ht="38.25" hidden="false" customHeight="true" outlineLevel="0" collapsed="false">
      <c r="A27" s="62" t="s">
        <v>260</v>
      </c>
      <c r="B27" s="63" t="n">
        <v>71.76</v>
      </c>
      <c r="C27" s="63" t="n">
        <v>88.45</v>
      </c>
      <c r="D27" s="51" t="n">
        <f aca="false">C27/B27</f>
        <v>1.23258082497213</v>
      </c>
      <c r="E27" s="64" t="n">
        <v>4.2947</v>
      </c>
      <c r="F27" s="51" t="n">
        <f aca="false">D27*E27</f>
        <v>5.2935648690078</v>
      </c>
    </row>
    <row r="28" customFormat="false" ht="38.25" hidden="false" customHeight="true" outlineLevel="0" collapsed="false">
      <c r="A28" s="62" t="s">
        <v>261</v>
      </c>
      <c r="B28" s="63" t="n">
        <v>72.38</v>
      </c>
      <c r="C28" s="63" t="n">
        <v>89.21</v>
      </c>
      <c r="D28" s="51" t="n">
        <f aca="false">C28/B28</f>
        <v>1.23252279635258</v>
      </c>
      <c r="E28" s="64" t="n">
        <v>4.2947</v>
      </c>
      <c r="F28" s="51" t="n">
        <f aca="false">D28*E28</f>
        <v>5.29331565349544</v>
      </c>
    </row>
    <row r="29" customFormat="false" ht="31.5" hidden="false" customHeight="true" outlineLevel="0" collapsed="false">
      <c r="A29" s="66" t="s">
        <v>262</v>
      </c>
      <c r="B29" s="67" t="n">
        <v>60.15</v>
      </c>
      <c r="C29" s="67" t="n">
        <v>74.14</v>
      </c>
      <c r="D29" s="68" t="n">
        <f aca="false">C29/B29</f>
        <v>1.23258520365752</v>
      </c>
      <c r="E29" s="69" t="n">
        <v>4.2947</v>
      </c>
      <c r="F29" s="68" t="n">
        <f aca="false">D29*E29</f>
        <v>5.29358367414796</v>
      </c>
    </row>
    <row r="30" customFormat="false" ht="16.5" hidden="false" customHeight="false" outlineLevel="0" collapsed="false">
      <c r="A30" s="70" t="s">
        <v>263</v>
      </c>
      <c r="F30" s="71" t="n">
        <f aca="false">SUM(F6:F29)/24</f>
        <v>5.29349667796004</v>
      </c>
    </row>
    <row r="31" customFormat="false" ht="15" hidden="false" customHeight="false" outlineLevel="0" collapsed="false">
      <c r="A31" s="72"/>
    </row>
    <row r="33" customFormat="false" ht="15" hidden="false" customHeight="false" outlineLevel="0" collapsed="false">
      <c r="A33" s="73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8-03T06:48:51Z</cp:lastPrinted>
  <dcterms:modified xsi:type="dcterms:W3CDTF">2011-08-03T06:48:54Z</dcterms:modified>
  <cp:revision>0</cp:revision>
  <dc:subject/>
  <dc:title/>
</cp:coreProperties>
</file>