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9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November 2011</t>
  </si>
  <si>
    <t xml:space="preserve">PROVISIONAL</t>
  </si>
  <si>
    <t xml:space="preserve">December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5.43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G3" s="0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876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304</v>
      </c>
      <c r="F12" s="23" t="n">
        <f aca="false">D78</f>
        <v>0.9215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34455594110475</v>
      </c>
      <c r="D13" s="22" t="n">
        <f aca="false">G13</f>
        <v>4.2652</v>
      </c>
      <c r="E13" s="23" t="n">
        <f aca="false">$E$12/$C13</f>
        <v>5.67442208</v>
      </c>
      <c r="F13" s="23" t="n">
        <f aca="false">$F$12/D13</f>
        <v>0.216050829972803</v>
      </c>
      <c r="G13" s="25" t="n">
        <v>4.2652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0.9977</v>
      </c>
      <c r="D14" s="22" t="n">
        <f aca="false">1/C14</f>
        <v>1.00230530219505</v>
      </c>
      <c r="E14" s="23" t="n">
        <f aca="false">$E$12/$C14</f>
        <v>1.33346697404029</v>
      </c>
      <c r="F14" s="23" t="n">
        <f aca="false">$F$12/D14</f>
        <v>0.91938055</v>
      </c>
      <c r="G14" s="26" t="n">
        <v>0.9977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304</v>
      </c>
      <c r="D15" s="27" t="n">
        <f aca="false">1/C15</f>
        <v>0.751653638003608</v>
      </c>
      <c r="E15" s="23" t="n">
        <f aca="false">$E$12/$C15</f>
        <v>1</v>
      </c>
      <c r="F15" s="23" t="n">
        <f aca="false">$F$12/D15</f>
        <v>1.2259636</v>
      </c>
      <c r="G15" s="26" t="n">
        <v>1.3304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304</v>
      </c>
      <c r="D16" s="27" t="n">
        <f aca="false">1/C16</f>
        <v>0.751653638003608</v>
      </c>
      <c r="E16" s="23" t="n">
        <f aca="false">$E$12/$C16</f>
        <v>1</v>
      </c>
      <c r="F16" s="23" t="n">
        <f aca="false">$F$12/D16</f>
        <v>1.2259636</v>
      </c>
      <c r="G16" s="24" t="n">
        <v>1.3304</v>
      </c>
      <c r="H16" s="4"/>
      <c r="I16" s="4" t="str">
        <f aca="false">B16</f>
        <v>EUR-Belgium</v>
      </c>
      <c r="J16" s="7"/>
      <c r="K16" s="28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322</v>
      </c>
      <c r="D17" s="27" t="n">
        <f aca="false">1/C17</f>
        <v>7.5642965204236</v>
      </c>
      <c r="E17" s="29" t="n">
        <f aca="false">$E$12/$C17</f>
        <v>10.0635400907716</v>
      </c>
      <c r="F17" s="29" t="n">
        <f aca="false">$F$12/D17</f>
        <v>0.1218223</v>
      </c>
      <c r="G17" s="24" t="n">
        <v>0.1322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39811066126856</v>
      </c>
      <c r="D18" s="22" t="n">
        <f aca="false">G18</f>
        <v>1.8525</v>
      </c>
      <c r="E18" s="23" t="n">
        <f aca="false">$E$12/$C18</f>
        <v>2.464566</v>
      </c>
      <c r="F18" s="23" t="n">
        <f aca="false">$F$12/D18</f>
        <v>0.497435897435897</v>
      </c>
      <c r="G18" s="24" t="n">
        <v>1.8525</v>
      </c>
      <c r="H18" s="4"/>
      <c r="I18" s="4" t="str">
        <f aca="false">B18</f>
        <v>BRR-Brazil</v>
      </c>
      <c r="J18" s="7"/>
      <c r="K18" s="4"/>
      <c r="L18" s="30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80087051142546</v>
      </c>
      <c r="D19" s="31" t="n">
        <f aca="false">G19</f>
        <v>1.4704</v>
      </c>
      <c r="E19" s="29" t="n">
        <f aca="false">$E$12/$C19</f>
        <v>1.95622016</v>
      </c>
      <c r="F19" s="29" t="n">
        <f aca="false">$F$12/D19</f>
        <v>0.626700217627856</v>
      </c>
      <c r="G19" s="24" t="n">
        <v>1.4704</v>
      </c>
      <c r="H19" s="4"/>
      <c r="I19" s="32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0.967679504548094</v>
      </c>
      <c r="D20" s="22" t="n">
        <f aca="false">G20</f>
        <v>1.0334</v>
      </c>
      <c r="E20" s="23" t="n">
        <f aca="false">$E$12/$C20</f>
        <v>1.37483536</v>
      </c>
      <c r="F20" s="23" t="n">
        <f aca="false">$F$12/D20</f>
        <v>0.891716663441068</v>
      </c>
      <c r="G20" s="26" t="n">
        <v>1.0334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190675946229383</v>
      </c>
      <c r="D21" s="22" t="n">
        <f aca="false">G21</f>
        <v>524.45</v>
      </c>
      <c r="E21" s="23" t="n">
        <f aca="false">$E$12/$C21</f>
        <v>697.72828</v>
      </c>
      <c r="F21" s="23" t="n">
        <f aca="false">$F$12/D21</f>
        <v>0.00175707884450377</v>
      </c>
      <c r="G21" s="24" t="n">
        <v>524.45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6813548690607</v>
      </c>
      <c r="D22" s="33" t="n">
        <f aca="false">G22</f>
        <v>6.377</v>
      </c>
      <c r="E22" s="34" t="n">
        <f aca="false">$E$12/$C22</f>
        <v>8.4839608</v>
      </c>
      <c r="F22" s="23" t="n">
        <f aca="false">$F$12/D22</f>
        <v>0.144503685118394</v>
      </c>
      <c r="G22" s="24" t="n">
        <v>6.377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07433906733648</v>
      </c>
      <c r="D23" s="22" t="n">
        <f aca="false">G23</f>
        <v>1970.7</v>
      </c>
      <c r="E23" s="23" t="n">
        <f aca="false">$E$12/$C23</f>
        <v>2621.81928</v>
      </c>
      <c r="F23" s="23" t="n">
        <f aca="false">$F$12/D23</f>
        <v>0.000467600345055057</v>
      </c>
      <c r="G23" s="24" t="n">
        <v>1970.7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8953504565983</v>
      </c>
      <c r="D24" s="31" t="n">
        <f aca="false">G24</f>
        <v>502.63</v>
      </c>
      <c r="E24" s="29" t="n">
        <f aca="false">$E$12/$C24</f>
        <v>668.698952</v>
      </c>
      <c r="F24" s="29" t="n">
        <f aca="false">$F$12/D24</f>
        <v>0.00183335654457553</v>
      </c>
      <c r="G24" s="24" t="n">
        <v>502.63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77301820889701</v>
      </c>
      <c r="D25" s="31" t="n">
        <f aca="false">G25</f>
        <v>5.6401</v>
      </c>
      <c r="E25" s="29" t="n">
        <f aca="false">$E$12/$C25</f>
        <v>7.50358904</v>
      </c>
      <c r="F25" s="29" t="n">
        <f aca="false">$F$12/D25</f>
        <v>0.163383627949859</v>
      </c>
      <c r="G25" s="24" t="n">
        <v>5.6401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19696497245609</v>
      </c>
      <c r="D26" s="31" t="n">
        <f aca="false">G26</f>
        <v>19.242</v>
      </c>
      <c r="E26" s="23" t="n">
        <f aca="false">$E$12/$C26</f>
        <v>25.5995568</v>
      </c>
      <c r="F26" s="23" t="n">
        <f aca="false">$F$12/D26</f>
        <v>0.0478900322211828</v>
      </c>
      <c r="G26" s="26" t="n">
        <v>19.242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78635226866738</v>
      </c>
      <c r="D27" s="31" t="n">
        <f aca="false">G27</f>
        <v>5.598</v>
      </c>
      <c r="E27" s="23" t="n">
        <f aca="false">$E$12/$C27</f>
        <v>7.4475792</v>
      </c>
      <c r="F27" s="23" t="n">
        <f aca="false">$F$12/D27</f>
        <v>0.164612361557699</v>
      </c>
      <c r="G27" s="26" t="n">
        <v>5.598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5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1142061281337</v>
      </c>
      <c r="F28" s="23" t="n">
        <f aca="false">D95</f>
        <v>6.9015</v>
      </c>
      <c r="G28" s="24" t="n">
        <v>1</v>
      </c>
      <c r="H28" s="36"/>
      <c r="I28" s="37" t="str">
        <f aca="false">B28</f>
        <v>ECS-United States</v>
      </c>
      <c r="J28" s="38"/>
      <c r="K28" s="36"/>
      <c r="L28" s="38"/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6575050388953</v>
      </c>
      <c r="D29" s="27" t="n">
        <f aca="false">G29</f>
        <v>6.0033</v>
      </c>
      <c r="E29" s="21" t="n">
        <f aca="false">$E$12/$C29</f>
        <v>7.98679032</v>
      </c>
      <c r="F29" s="29" t="n">
        <f aca="false">$F$12/D29</f>
        <v>0.15349890893342</v>
      </c>
      <c r="G29" s="24" t="n">
        <v>6.0033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31" t="n">
        <f aca="false">G30</f>
        <v>8.7475</v>
      </c>
      <c r="E30" s="29" t="n">
        <f aca="false">$E$12/$C30</f>
        <v>11.637674</v>
      </c>
      <c r="F30" s="29" t="n">
        <f aca="false">$F$12/D30</f>
        <v>0.105344384109746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3304</v>
      </c>
      <c r="D31" s="27" t="n">
        <f aca="false">1/C31</f>
        <v>0.751653638003608</v>
      </c>
      <c r="E31" s="23" t="n">
        <f aca="false">$E$12/$C31</f>
        <v>1</v>
      </c>
      <c r="F31" s="23" t="n">
        <f aca="false">$F$12/D31</f>
        <v>1.2259636</v>
      </c>
      <c r="G31" s="24" t="n">
        <v>1.3304</v>
      </c>
      <c r="H31" s="4"/>
      <c r="I31" s="4" t="str">
        <f aca="false">B31</f>
        <v>EUR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304</v>
      </c>
      <c r="D32" s="27" t="n">
        <f aca="false">1/C32</f>
        <v>0.751653638003608</v>
      </c>
      <c r="E32" s="23" t="n">
        <f aca="false">$E$12/$C32</f>
        <v>1</v>
      </c>
      <c r="F32" s="23" t="n">
        <f aca="false">$F$12/D32</f>
        <v>1.2259636</v>
      </c>
      <c r="G32" s="24" t="n">
        <v>1.3304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3304</v>
      </c>
      <c r="D33" s="27" t="n">
        <f aca="false">1/C33</f>
        <v>0.751653638003608</v>
      </c>
      <c r="E33" s="23" t="n">
        <f aca="false">$E$12/$C33</f>
        <v>1</v>
      </c>
      <c r="F33" s="23" t="n">
        <f aca="false">$F$12/D33</f>
        <v>1.2259636</v>
      </c>
      <c r="G33" s="24" t="n">
        <v>1.3304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3304</v>
      </c>
      <c r="D34" s="27" t="n">
        <f aca="false">1/C34</f>
        <v>0.751653638003608</v>
      </c>
      <c r="E34" s="23" t="n">
        <f aca="false">$E$12/$C34</f>
        <v>1</v>
      </c>
      <c r="F34" s="23" t="n">
        <f aca="false">$F$12/D34</f>
        <v>1.2259636</v>
      </c>
      <c r="G34" s="24" t="n">
        <v>1.3304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3304</v>
      </c>
      <c r="D35" s="27" t="n">
        <f aca="false">1/C35</f>
        <v>0.751653638003608</v>
      </c>
      <c r="E35" s="23" t="n">
        <f aca="false">$E$12/$C35</f>
        <v>1</v>
      </c>
      <c r="F35" s="23" t="n">
        <f aca="false">$F$12/D35</f>
        <v>1.2259636</v>
      </c>
      <c r="G35" s="24" t="n">
        <v>1.3304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3304</v>
      </c>
      <c r="D36" s="27" t="n">
        <f aca="false">1/C36</f>
        <v>0.751653638003608</v>
      </c>
      <c r="E36" s="23" t="n">
        <f aca="false">$E$12/$C36</f>
        <v>1</v>
      </c>
      <c r="F36" s="23" t="n">
        <f aca="false">$F$12/D36</f>
        <v>1.2259636</v>
      </c>
      <c r="G36" s="24" t="n">
        <v>1.3304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7299344408376</v>
      </c>
      <c r="D37" s="31" t="n">
        <f aca="false">G37</f>
        <v>7.8555</v>
      </c>
      <c r="E37" s="29" t="n">
        <f aca="false">$E$12/$C37</f>
        <v>10.4509572</v>
      </c>
      <c r="F37" s="29" t="n">
        <f aca="false">$F$12/D37</f>
        <v>0.117306345872319</v>
      </c>
      <c r="G37" s="24" t="n">
        <v>7.855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8541226215645</v>
      </c>
      <c r="D38" s="31" t="n">
        <f aca="false">G38</f>
        <v>18.92</v>
      </c>
      <c r="E38" s="29" t="n">
        <f aca="false">$E$12/$C38</f>
        <v>25.171168</v>
      </c>
      <c r="F38" s="29" t="n">
        <f aca="false">$F$12/D38</f>
        <v>0.0487050739957717</v>
      </c>
      <c r="G38" s="24" t="n">
        <v>18.92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320287437444</v>
      </c>
      <c r="D39" s="22" t="n">
        <f aca="false">G39</f>
        <v>7.793</v>
      </c>
      <c r="E39" s="23" t="n">
        <f aca="false">$E$12/$C39</f>
        <v>10.3678072</v>
      </c>
      <c r="F39" s="23" t="n">
        <f aca="false">$F$12/D39</f>
        <v>0.118247144873605</v>
      </c>
      <c r="G39" s="24" t="n">
        <v>7.793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429497916935103</v>
      </c>
      <c r="D40" s="22" t="n">
        <f aca="false">G40</f>
        <v>232.83</v>
      </c>
      <c r="E40" s="23" t="n">
        <f aca="false">$E$12/$C40</f>
        <v>309.757032</v>
      </c>
      <c r="F40" s="23" t="n">
        <f aca="false">$F$12/D40</f>
        <v>0.00395782330455697</v>
      </c>
      <c r="G40" s="24" t="n">
        <v>232.83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33263894675444</v>
      </c>
      <c r="D41" s="27" t="n">
        <f aca="false">G41</f>
        <v>120.01</v>
      </c>
      <c r="E41" s="21" t="n">
        <f aca="false">$E$12/$C41</f>
        <v>159.661304</v>
      </c>
      <c r="F41" s="29" t="n">
        <f aca="false">$F$12/D41</f>
        <v>0.00767852678943421</v>
      </c>
      <c r="G41" s="24" t="n">
        <v>120.01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192238190807939</v>
      </c>
      <c r="D42" s="33" t="n">
        <f aca="false">G42</f>
        <v>52.0188</v>
      </c>
      <c r="E42" s="34" t="n">
        <f aca="false">$E$12/$C42</f>
        <v>69.20581152</v>
      </c>
      <c r="F42" s="23" t="n">
        <f aca="false">$F$12/D42</f>
        <v>0.0177147492829516</v>
      </c>
      <c r="G42" s="24" t="n">
        <v>52.0188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08695652173913</v>
      </c>
      <c r="D43" s="22" t="n">
        <f aca="false">G43</f>
        <v>9200</v>
      </c>
      <c r="E43" s="23" t="n">
        <f aca="false">$E$12/$C43</f>
        <v>12239.68</v>
      </c>
      <c r="F43" s="23" t="n">
        <f aca="false">$F$12/D43</f>
        <v>0.000100163043478261</v>
      </c>
      <c r="G43" s="26" t="n">
        <v>9200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3304</v>
      </c>
      <c r="D44" s="27" t="n">
        <f aca="false">1/C44</f>
        <v>0.751653638003608</v>
      </c>
      <c r="E44" s="23" t="n">
        <f aca="false">$E$12/$C44</f>
        <v>1</v>
      </c>
      <c r="F44" s="23" t="n">
        <f aca="false">$F$12/D44</f>
        <v>1.2259636</v>
      </c>
      <c r="G44" s="24" t="n">
        <v>1.3304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63539333245487</v>
      </c>
      <c r="D45" s="22" t="n">
        <f aca="false">G45</f>
        <v>3.7945</v>
      </c>
      <c r="E45" s="23" t="n">
        <f aca="false">$E$12/$C45</f>
        <v>5.0482028</v>
      </c>
      <c r="F45" s="23" t="n">
        <f aca="false">$F$12/D45</f>
        <v>0.242851495585716</v>
      </c>
      <c r="G45" s="24" t="n">
        <v>3.7945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3304</v>
      </c>
      <c r="D46" s="27" t="n">
        <f aca="false">1/C46</f>
        <v>0.751653638003608</v>
      </c>
      <c r="E46" s="23" t="n">
        <f aca="false">$E$12/$C46</f>
        <v>1</v>
      </c>
      <c r="F46" s="23" t="n">
        <f aca="false">$F$12/D46</f>
        <v>1.2259636</v>
      </c>
      <c r="G46" s="24" t="n">
        <v>1.3304</v>
      </c>
      <c r="H46" s="4"/>
      <c r="I46" s="4" t="str">
        <f aca="false">B46</f>
        <v>EUR-Italy</v>
      </c>
      <c r="J46" s="7"/>
      <c r="K46" s="28"/>
      <c r="L46" s="41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8238009746089</v>
      </c>
      <c r="D47" s="22" t="n">
        <f aca="false">G47</f>
        <v>77.98</v>
      </c>
      <c r="E47" s="23" t="n">
        <f aca="false">$E$12/$C47</f>
        <v>103.744592</v>
      </c>
      <c r="F47" s="23" t="n">
        <f aca="false">$F$12/D47</f>
        <v>0.0118171325981021</v>
      </c>
      <c r="G47" s="26" t="n">
        <v>77.98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1142061281337</v>
      </c>
      <c r="D48" s="27" t="n">
        <f aca="false">G48</f>
        <v>89.75</v>
      </c>
      <c r="E48" s="21" t="n">
        <f aca="false">$E$12/$C48</f>
        <v>119.4034</v>
      </c>
      <c r="F48" s="29" t="n">
        <f aca="false">$F$12/D48</f>
        <v>0.0102674094707521</v>
      </c>
      <c r="G48" s="24" t="n">
        <v>89.7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873591333973967</v>
      </c>
      <c r="D49" s="22" t="n">
        <f aca="false">G49</f>
        <v>1144.7</v>
      </c>
      <c r="E49" s="23" t="n">
        <f aca="false">$E$12/$C49</f>
        <v>1522.90888</v>
      </c>
      <c r="F49" s="23" t="n">
        <f aca="false">$F$12/D49</f>
        <v>0.000805014414257011</v>
      </c>
      <c r="G49" s="26" t="n">
        <v>1144.7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1.90439916206437</v>
      </c>
      <c r="D50" s="27" t="n">
        <f aca="false">G50</f>
        <v>0.5251</v>
      </c>
      <c r="E50" s="21" t="n">
        <f aca="false">$E$12/$C50</f>
        <v>0.69859304</v>
      </c>
      <c r="F50" s="29" t="n">
        <f aca="false">$F$12/D50</f>
        <v>1.75490382784232</v>
      </c>
      <c r="G50" s="26" t="n">
        <v>0.5251</v>
      </c>
      <c r="H50" s="4"/>
      <c r="I50" s="4" t="str">
        <f aca="false">B50</f>
        <v>LVR-Latvia</v>
      </c>
      <c r="J50" s="7"/>
      <c r="K50" s="28"/>
      <c r="L50" s="41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423115244105</v>
      </c>
      <c r="D51" s="22" t="n">
        <f aca="false">G51</f>
        <v>1505.5</v>
      </c>
      <c r="E51" s="23" t="n">
        <f aca="false">$E$12/$C51</f>
        <v>2002.9172</v>
      </c>
      <c r="F51" s="23" t="n">
        <f aca="false">$F$12/D51</f>
        <v>0.000612089006974427</v>
      </c>
      <c r="G51" s="24" t="n">
        <v>1505.5</v>
      </c>
      <c r="H51" s="4"/>
      <c r="I51" s="4" t="str">
        <f aca="false">B51</f>
        <v>LEB-Lebanon</v>
      </c>
      <c r="J51" s="7"/>
      <c r="K51" s="28"/>
      <c r="L51" s="41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384807788509639</v>
      </c>
      <c r="D52" s="27" t="n">
        <f aca="false">G52</f>
        <v>2.5987</v>
      </c>
      <c r="E52" s="21" t="n">
        <f aca="false">$E$12/$C52</f>
        <v>3.45731048</v>
      </c>
      <c r="F52" s="29" t="n">
        <f aca="false">$F$12/D52</f>
        <v>0.354600377111633</v>
      </c>
      <c r="G52" s="26" t="n">
        <v>2.5987</v>
      </c>
      <c r="H52" s="4"/>
      <c r="I52" s="4" t="str">
        <f aca="false">B52</f>
        <v>LTT-Lithuania</v>
      </c>
      <c r="J52" s="7"/>
      <c r="K52" s="28"/>
      <c r="L52" s="41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17497689087053</v>
      </c>
      <c r="D53" s="27" t="n">
        <f aca="false">G53</f>
        <v>45.9775</v>
      </c>
      <c r="E53" s="21" t="n">
        <f aca="false">$E$12/$C53</f>
        <v>61.168466</v>
      </c>
      <c r="F53" s="29" t="n">
        <f aca="false">$F$12/D53</f>
        <v>0.020042412049372</v>
      </c>
      <c r="G53" s="24" t="n">
        <v>45.9775</v>
      </c>
      <c r="H53" s="4"/>
      <c r="I53" s="4" t="str">
        <f aca="false">B53</f>
        <v>MKD-Macedonia</v>
      </c>
      <c r="J53" s="7"/>
      <c r="K53" s="28"/>
      <c r="L53" s="41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02772754671489</v>
      </c>
      <c r="D54" s="31" t="n">
        <f aca="false">G54</f>
        <v>165.9</v>
      </c>
      <c r="E54" s="29" t="n">
        <f aca="false">$E$12/$C54</f>
        <v>220.71336</v>
      </c>
      <c r="F54" s="29" t="n">
        <f aca="false">$F$12/D54</f>
        <v>0.00555455093429777</v>
      </c>
      <c r="G54" s="24" t="n">
        <v>165.9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1496062992126</v>
      </c>
      <c r="D55" s="22" t="n">
        <f aca="false">G55</f>
        <v>3.175</v>
      </c>
      <c r="E55" s="23" t="n">
        <f aca="false">$E$12/$C55</f>
        <v>4.22402</v>
      </c>
      <c r="F55" s="23" t="n">
        <f aca="false">$F$12/D55</f>
        <v>0.290236220472441</v>
      </c>
      <c r="G55" s="26" t="n">
        <v>3.175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3304</v>
      </c>
      <c r="D56" s="27" t="n">
        <f aca="false">1/C56</f>
        <v>0.751653638003608</v>
      </c>
      <c r="E56" s="23" t="n">
        <f aca="false">$E$12/$C56</f>
        <v>1</v>
      </c>
      <c r="F56" s="23" t="n">
        <f aca="false">$F$12/D56</f>
        <v>1.2259636</v>
      </c>
      <c r="G56" s="24" t="n">
        <v>1.3304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41821910784481</v>
      </c>
      <c r="D57" s="27" t="n">
        <f aca="false">G57</f>
        <v>29.255</v>
      </c>
      <c r="E57" s="21" t="n">
        <f aca="false">$E$12/$C57</f>
        <v>38.920852</v>
      </c>
      <c r="F57" s="29" t="n">
        <f aca="false">$F$12/D57</f>
        <v>0.03149888907879</v>
      </c>
      <c r="G57" s="24" t="n">
        <v>29.255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712529837186932</v>
      </c>
      <c r="D58" s="33" t="n">
        <f aca="false">G58</f>
        <v>14.0345</v>
      </c>
      <c r="E58" s="34" t="n">
        <f aca="false">$E$12/$C58</f>
        <v>18.6714988</v>
      </c>
      <c r="F58" s="23" t="n">
        <f aca="false">$F$12/D58</f>
        <v>0.0656596244967758</v>
      </c>
      <c r="G58" s="26" t="n">
        <v>14.0345</v>
      </c>
      <c r="H58" s="4"/>
      <c r="I58" s="4" t="str">
        <f aca="false">B58</f>
        <v>MXP-Mexico</v>
      </c>
      <c r="J58" s="7"/>
      <c r="K58" s="28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1894000666064</v>
      </c>
      <c r="D59" s="33" t="n">
        <f aca="false">G59</f>
        <v>8.4076</v>
      </c>
      <c r="E59" s="34" t="n">
        <f aca="false">$E$12/$C59</f>
        <v>11.18547104</v>
      </c>
      <c r="F59" s="23" t="n">
        <f aca="false">$F$12/D59</f>
        <v>0.10960321613778</v>
      </c>
      <c r="G59" s="24" t="n">
        <v>8.4076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7664773355183E-005</v>
      </c>
      <c r="D60" s="31" t="n">
        <f aca="false">G60</f>
        <v>26550.0071</v>
      </c>
      <c r="E60" s="29" t="n">
        <f aca="false">$E$12/$C60</f>
        <v>35322.12944584</v>
      </c>
      <c r="F60" s="29" t="n">
        <f aca="false">$F$12/D60</f>
        <v>3.47080886468012E-005</v>
      </c>
      <c r="G60" s="24" t="n">
        <v>26550.0071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3304</v>
      </c>
      <c r="D61" s="27" t="n">
        <f aca="false">1/C61</f>
        <v>0.751653638003608</v>
      </c>
      <c r="E61" s="23" t="n">
        <f aca="false">$E$12/$C61</f>
        <v>1</v>
      </c>
      <c r="F61" s="23" t="n">
        <f aca="false">$F$12/D61</f>
        <v>1.2259636</v>
      </c>
      <c r="G61" s="24" t="n">
        <v>1.3304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7587</v>
      </c>
      <c r="D62" s="22" t="n">
        <f aca="false">1/C62</f>
        <v>1.31804402267036</v>
      </c>
      <c r="E62" s="23" t="n">
        <f aca="false">$E$12/$C62</f>
        <v>1.75352576776064</v>
      </c>
      <c r="F62" s="23" t="n">
        <f aca="false">$F$12/D62</f>
        <v>0.69914205</v>
      </c>
      <c r="G62" s="26" t="n">
        <v>0.7587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21774544550146</v>
      </c>
      <c r="D63" s="31" t="n">
        <f aca="false">G63</f>
        <v>160.83</v>
      </c>
      <c r="E63" s="29" t="n">
        <f aca="false">$E$12/$C63</f>
        <v>213.968232</v>
      </c>
      <c r="F63" s="29" t="n">
        <f aca="false">$F$12/D63</f>
        <v>0.0057296524280296</v>
      </c>
      <c r="G63" s="24" t="n">
        <v>160.83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69253423150483</v>
      </c>
      <c r="D64" s="22" t="n">
        <f aca="false">G64</f>
        <v>5.9083</v>
      </c>
      <c r="E64" s="23" t="n">
        <f aca="false">$E$12/$C64</f>
        <v>7.86040232</v>
      </c>
      <c r="F64" s="23" t="n">
        <f aca="false">$F$12/D64</f>
        <v>0.15596702943317</v>
      </c>
      <c r="G64" s="26" t="n">
        <v>5.9083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24089635854342</v>
      </c>
      <c r="D65" s="31" t="n">
        <f aca="false">G65</f>
        <v>4462.5</v>
      </c>
      <c r="E65" s="29" t="n">
        <f aca="false">$E$12/$C65</f>
        <v>5936.91</v>
      </c>
      <c r="F65" s="29" t="n">
        <f aca="false">$F$12/D65</f>
        <v>0.000206498599439776</v>
      </c>
      <c r="G65" s="24" t="n">
        <v>4462.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9208048735462</v>
      </c>
      <c r="D66" s="22" t="n">
        <f aca="false">G66</f>
        <v>2.7085</v>
      </c>
      <c r="E66" s="23" t="n">
        <f aca="false">$E$12/$C66</f>
        <v>3.6033884</v>
      </c>
      <c r="F66" s="23" t="n">
        <f aca="false">$F$12/D66</f>
        <v>0.340225216909729</v>
      </c>
      <c r="G66" s="24" t="n">
        <v>2.7085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29200091680037</v>
      </c>
      <c r="D67" s="22" t="n">
        <f aca="false">G67</f>
        <v>43.63</v>
      </c>
      <c r="E67" s="23" t="n">
        <f aca="false">$E$12/$C67</f>
        <v>58.045352</v>
      </c>
      <c r="F67" s="23" t="n">
        <f aca="false">$F$12/D67</f>
        <v>0.0211207884483154</v>
      </c>
      <c r="G67" s="24" t="n">
        <v>43.63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29397066172796</v>
      </c>
      <c r="D68" s="22" t="n">
        <f aca="false">G68</f>
        <v>3.4017</v>
      </c>
      <c r="E68" s="23" t="n">
        <f aca="false">$E$12/$C68</f>
        <v>4.52562168</v>
      </c>
      <c r="F68" s="23" t="n">
        <f aca="false">$F$12/D68</f>
        <v>0.270893964782315</v>
      </c>
      <c r="G68" s="26" t="n">
        <v>3.4017</v>
      </c>
      <c r="H68" s="4"/>
      <c r="I68" s="4" t="str">
        <f aca="false">B68</f>
        <v>PLD-Poland</v>
      </c>
      <c r="J68" s="7"/>
      <c r="K68" s="4"/>
      <c r="L68" s="30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3304</v>
      </c>
      <c r="D69" s="27" t="n">
        <f aca="false">1/C69</f>
        <v>0.751653638003608</v>
      </c>
      <c r="E69" s="23" t="n">
        <f aca="false">$E$12/$C69</f>
        <v>1</v>
      </c>
      <c r="F69" s="23" t="n">
        <f aca="false">$F$12/D69</f>
        <v>1.2259636</v>
      </c>
      <c r="G69" s="24" t="n">
        <v>1.3304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06096293363667</v>
      </c>
      <c r="D70" s="31" t="n">
        <f aca="false">G70</f>
        <v>3.2669458</v>
      </c>
      <c r="E70" s="29" t="n">
        <f aca="false">$E$12/$C70</f>
        <v>4.34634469232</v>
      </c>
      <c r="F70" s="29" t="n">
        <f aca="false">$F$12/D70</f>
        <v>0.282067734334619</v>
      </c>
      <c r="G70" s="26" t="n">
        <v>3.2669458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18814520088503</v>
      </c>
      <c r="D71" s="22" t="n">
        <f aca="false">G71</f>
        <v>31.3662</v>
      </c>
      <c r="E71" s="23" t="n">
        <f aca="false">$E$12/$C71</f>
        <v>41.72959248</v>
      </c>
      <c r="F71" s="23" t="n">
        <f aca="false">$F$12/D71</f>
        <v>0.0293787580261555</v>
      </c>
      <c r="G71" s="24" t="n">
        <v>31.3662</v>
      </c>
      <c r="H71" s="4"/>
      <c r="I71" s="4" t="str">
        <f aca="false">B71</f>
        <v>RUR - Russia</v>
      </c>
      <c r="J71" s="7"/>
      <c r="K71" s="28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769704433497537</v>
      </c>
      <c r="D72" s="22" t="n">
        <f aca="false">G72</f>
        <v>1.2992</v>
      </c>
      <c r="E72" s="23" t="n">
        <f aca="false">$E$12/$C72</f>
        <v>1.72845568</v>
      </c>
      <c r="F72" s="23" t="n">
        <f aca="false">$F$12/D72</f>
        <v>0.70928263546798</v>
      </c>
      <c r="G72" s="26" t="n">
        <v>1.2992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3304</v>
      </c>
      <c r="D73" s="27" t="n">
        <f aca="false">1/C73</f>
        <v>0.751653638003608</v>
      </c>
      <c r="E73" s="23" t="n">
        <f aca="false">$E$12/$C73</f>
        <v>1</v>
      </c>
      <c r="F73" s="23" t="n">
        <f aca="false">$F$12/D73</f>
        <v>1.2259636</v>
      </c>
      <c r="G73" s="24" t="n">
        <v>1.3304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3304</v>
      </c>
      <c r="D74" s="27" t="n">
        <f aca="false">1/C74</f>
        <v>0.751653638003608</v>
      </c>
      <c r="E74" s="23" t="n">
        <f aca="false">$E$12/$C74</f>
        <v>1</v>
      </c>
      <c r="F74" s="23" t="n">
        <f aca="false">$F$12/D74</f>
        <v>1.2259636</v>
      </c>
      <c r="G74" s="24" t="n">
        <v>1.3304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19704569123403</v>
      </c>
      <c r="D75" s="22" t="n">
        <f aca="false">G75</f>
        <v>8.3539</v>
      </c>
      <c r="E75" s="23" t="n">
        <f aca="false">$E$12/$C75</f>
        <v>11.11402856</v>
      </c>
      <c r="F75" s="23" t="n">
        <f aca="false">$F$12/D75</f>
        <v>0.110307760447216</v>
      </c>
      <c r="G75" s="26" t="n">
        <v>8.3539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3304</v>
      </c>
      <c r="D76" s="27" t="n">
        <f aca="false">1/C76</f>
        <v>0.751653638003608</v>
      </c>
      <c r="E76" s="23" t="n">
        <f aca="false">$E$12/$C76</f>
        <v>1</v>
      </c>
      <c r="F76" s="23" t="n">
        <f aca="false">$F$12/D76</f>
        <v>1.2259636</v>
      </c>
      <c r="G76" s="24" t="n">
        <v>1.3304</v>
      </c>
      <c r="H76" s="4"/>
      <c r="I76" s="4" t="str">
        <f aca="false">B76</f>
        <v>EUR-Spain</v>
      </c>
      <c r="J76" s="7"/>
      <c r="K76" s="28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43284950781619</v>
      </c>
      <c r="D77" s="22" t="n">
        <f aca="false">G77</f>
        <v>6.9791</v>
      </c>
      <c r="E77" s="23" t="n">
        <f aca="false">$E$12/$C77</f>
        <v>9.28499464</v>
      </c>
      <c r="F77" s="23" t="n">
        <f aca="false">$F$12/D77</f>
        <v>0.132037082145262</v>
      </c>
      <c r="G77" s="26" t="n">
        <v>6.9791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0851871947911</v>
      </c>
      <c r="D78" s="22" t="n">
        <f aca="false">G78</f>
        <v>0.9215</v>
      </c>
      <c r="E78" s="23" t="n">
        <f aca="false">$E$12/$C78</f>
        <v>1.2259636</v>
      </c>
      <c r="F78" s="23" t="n">
        <f aca="false">$F$12/D78</f>
        <v>1</v>
      </c>
      <c r="G78" s="26" t="n">
        <v>0.9215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29023130326062</v>
      </c>
      <c r="D79" s="22" t="n">
        <f aca="false">G79</f>
        <v>30.393</v>
      </c>
      <c r="E79" s="23" t="n">
        <f aca="false">$E$12/$C79</f>
        <v>40.4348472</v>
      </c>
      <c r="F79" s="23" t="n">
        <f aca="false">$F$12/D79</f>
        <v>0.0303194814595466</v>
      </c>
      <c r="G79" s="24" t="n">
        <v>30.393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19590923617769</v>
      </c>
      <c r="D80" s="22" t="n">
        <f aca="false">G80</f>
        <v>31.29</v>
      </c>
      <c r="E80" s="23" t="n">
        <f aca="false">$E$12/$C80</f>
        <v>41.628216</v>
      </c>
      <c r="F80" s="23" t="n">
        <f aca="false">$F$12/D80</f>
        <v>0.0294503036113774</v>
      </c>
      <c r="G80" s="24" t="n">
        <v>31.29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678104021156846</v>
      </c>
      <c r="D81" s="27" t="n">
        <f aca="false">G81</f>
        <v>1.4747</v>
      </c>
      <c r="E81" s="21" t="n">
        <f aca="false">$E$12/$C81</f>
        <v>1.96194088</v>
      </c>
      <c r="F81" s="29" t="n">
        <f aca="false">$F$12/D81</f>
        <v>0.624872855496033</v>
      </c>
      <c r="G81" s="24" t="n">
        <v>1.4747</v>
      </c>
      <c r="H81" s="4"/>
      <c r="I81" s="4" t="str">
        <f aca="false">B81</f>
        <v>TND-Tunisia</v>
      </c>
      <c r="J81" s="7"/>
      <c r="K81" s="28"/>
      <c r="L81" s="41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539374325782093</v>
      </c>
      <c r="D82" s="42" t="n">
        <f aca="false">G82</f>
        <v>1.854</v>
      </c>
      <c r="E82" s="43" t="n">
        <f aca="false">$E$12/$C82</f>
        <v>2.4665616</v>
      </c>
      <c r="F82" s="23" t="n">
        <f aca="false">$F$12/D82</f>
        <v>0.497033441208199</v>
      </c>
      <c r="G82" s="26" t="n">
        <v>1.854</v>
      </c>
      <c r="H82" s="4"/>
      <c r="I82" s="4" t="str">
        <f aca="false">B82</f>
        <v>TRY-Turkey</v>
      </c>
      <c r="J82" s="7"/>
      <c r="K82" s="4"/>
      <c r="L82" s="30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388651379712398</v>
      </c>
      <c r="D83" s="31" t="n">
        <f aca="false">G83</f>
        <v>2573</v>
      </c>
      <c r="E83" s="29" t="n">
        <f aca="false">$E$12/$C83</f>
        <v>3423.1192</v>
      </c>
      <c r="F83" s="29" t="n">
        <f aca="false">$F$12/D83</f>
        <v>0.000358142246404975</v>
      </c>
      <c r="G83" s="24" t="n">
        <v>2573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4742718143828</v>
      </c>
      <c r="D84" s="31" t="n">
        <f aca="false">G84</f>
        <v>8.0165</v>
      </c>
      <c r="E84" s="29" t="n">
        <f aca="false">$E$12/$C84</f>
        <v>10.6651516</v>
      </c>
      <c r="F84" s="29" t="n">
        <f aca="false">$F$12/D84</f>
        <v>0.114950414769538</v>
      </c>
      <c r="G84" s="24" t="n">
        <v>8.0165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4.8865592</v>
      </c>
      <c r="F85" s="23" t="n">
        <f aca="false">$F$12/D85</f>
        <v>0.250884835284509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5576</v>
      </c>
      <c r="D86" s="22" t="n">
        <f aca="false">1/C86</f>
        <v>0.642013353877761</v>
      </c>
      <c r="E86" s="23" t="n">
        <f aca="false">$E$12/$C86</f>
        <v>0.854134565998973</v>
      </c>
      <c r="F86" s="23" t="n">
        <f aca="false">$F$12/D86</f>
        <v>1.4353284</v>
      </c>
      <c r="G86" s="26" t="n">
        <v>1.5576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4995004995005</v>
      </c>
      <c r="D87" s="22" t="n">
        <f aca="false">G87</f>
        <v>20.02</v>
      </c>
      <c r="E87" s="23" t="n">
        <f aca="false">$E$12/$C87</f>
        <v>26.634608</v>
      </c>
      <c r="F87" s="23" t="n">
        <f aca="false">$F$12/D87</f>
        <v>0.046028971028971</v>
      </c>
      <c r="G87" s="24" t="n">
        <v>20.02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71366888</v>
      </c>
      <c r="F88" s="23" t="n">
        <f aca="false">$F$12/D88</f>
        <v>0.214566791626889</v>
      </c>
      <c r="G88" s="24" t="n">
        <v>4.2947</v>
      </c>
      <c r="H88" s="4"/>
      <c r="I88" s="4" t="str">
        <f aca="false">B88</f>
        <v>VEF-Venezuela</v>
      </c>
      <c r="J88" s="7"/>
      <c r="K88" s="28"/>
      <c r="L88" s="7"/>
      <c r="M88" s="10"/>
    </row>
    <row r="89" s="40" customFormat="true" ht="15.75" hidden="false" customHeight="false" outlineLevel="0" collapsed="false">
      <c r="A89" s="40" t="s">
        <v>154</v>
      </c>
      <c r="B89" s="36" t="s">
        <v>156</v>
      </c>
      <c r="C89" s="44" t="n">
        <f aca="false">1/D89</f>
        <v>0.188910005039785</v>
      </c>
      <c r="D89" s="45" t="n">
        <f aca="false">G89</f>
        <v>5.29352587645846</v>
      </c>
      <c r="E89" s="45" t="n">
        <f aca="false">$E$12/$C89</f>
        <v>7.04250682604033</v>
      </c>
      <c r="F89" s="45" t="n">
        <f aca="false">$F$12/D89</f>
        <v>0.174080569644162</v>
      </c>
      <c r="G89" s="46" t="n">
        <f aca="false">'VEF Parallel Rate Verification'!F33</f>
        <v>5.29352587645846</v>
      </c>
      <c r="H89" s="36"/>
      <c r="I89" s="36" t="str">
        <f aca="false">B89</f>
        <v>VEF-Parallel Rate</v>
      </c>
      <c r="J89" s="38"/>
      <c r="K89" s="47"/>
      <c r="L89" s="38"/>
      <c r="M89" s="39"/>
    </row>
    <row r="90" s="40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195694716242661</v>
      </c>
      <c r="D90" s="22" t="n">
        <f aca="false">G90</f>
        <v>5110</v>
      </c>
      <c r="E90" s="23" t="n">
        <f aca="false">$E$12/$C90</f>
        <v>6798.344</v>
      </c>
      <c r="F90" s="23" t="n">
        <f aca="false">$F$12/D90</f>
        <v>0.000180332681017613</v>
      </c>
      <c r="G90" s="24" t="n">
        <v>5110</v>
      </c>
      <c r="H90" s="36"/>
      <c r="I90" s="4" t="str">
        <f aca="false">B90</f>
        <v>ZAM-Zambia</v>
      </c>
      <c r="J90" s="38"/>
      <c r="K90" s="47"/>
      <c r="L90" s="38"/>
      <c r="M90" s="39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28.861092</v>
      </c>
      <c r="F91" s="23" t="n">
        <f aca="false">$F$12/D91</f>
        <v>0.00285864962541298</v>
      </c>
      <c r="G91" s="25" t="n">
        <v>322.355</v>
      </c>
      <c r="H91" s="36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3304</v>
      </c>
      <c r="D92" s="27" t="n">
        <f aca="false">1/C92</f>
        <v>0.751653638003608</v>
      </c>
      <c r="E92" s="23" t="n">
        <f aca="false">$E$12/$C92</f>
        <v>1</v>
      </c>
      <c r="F92" s="23" t="n">
        <f aca="false">$F$12/D92</f>
        <v>1.2259636</v>
      </c>
      <c r="G92" s="24" t="n">
        <v>1.3304</v>
      </c>
      <c r="H92" s="4"/>
      <c r="I92" s="4" t="str">
        <f aca="false">B92</f>
        <v>EUR-Cyprus</v>
      </c>
      <c r="J92" s="7"/>
      <c r="K92" s="4"/>
      <c r="L92" s="7"/>
      <c r="M92" s="10"/>
    </row>
    <row r="93" s="40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27976411387853</v>
      </c>
      <c r="D93" s="22" t="n">
        <f aca="false">G93</f>
        <v>78.1394</v>
      </c>
      <c r="E93" s="23" t="n">
        <f aca="false">$E$12/$C93</f>
        <v>103.95665776</v>
      </c>
      <c r="F93" s="23" t="n">
        <f aca="false">$F$12/D93</f>
        <v>0.0117930263093907</v>
      </c>
      <c r="G93" s="24" t="n">
        <v>78.1394</v>
      </c>
      <c r="H93" s="4"/>
      <c r="I93" s="4" t="str">
        <f aca="false">B93</f>
        <v>DIN-Serbia</v>
      </c>
      <c r="J93" s="7"/>
      <c r="K93" s="4"/>
      <c r="L93" s="38"/>
      <c r="M93" s="39"/>
      <c r="N93" s="36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681106116332925</v>
      </c>
      <c r="D94" s="22" t="n">
        <f aca="false">G94</f>
        <v>1.4682</v>
      </c>
      <c r="E94" s="23" t="n">
        <f aca="false">$E$12/$C94</f>
        <v>1.95329328</v>
      </c>
      <c r="F94" s="23" t="n">
        <f aca="false">$F$12/D94</f>
        <v>0.62763928620079</v>
      </c>
      <c r="G94" s="24" t="n">
        <v>1.4682</v>
      </c>
      <c r="H94" s="36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4896037093386</v>
      </c>
      <c r="D95" s="22" t="n">
        <f aca="false">G95</f>
        <v>6.9015</v>
      </c>
      <c r="E95" s="23" t="n">
        <f aca="false">$E$12/$C95</f>
        <v>9.1817556</v>
      </c>
      <c r="F95" s="23" t="n">
        <f aca="false">$F$12/D95</f>
        <v>0.133521698181555</v>
      </c>
      <c r="G95" s="24" t="n">
        <v>6.9015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770653514180025</v>
      </c>
      <c r="D96" s="22" t="n">
        <f aca="false">G96</f>
        <v>1.2976</v>
      </c>
      <c r="E96" s="23" t="n">
        <f aca="false">$E$12/$C96</f>
        <v>1.72632704</v>
      </c>
      <c r="F96" s="23" t="n">
        <f aca="false">$F$12/D96</f>
        <v>0.710157213316893</v>
      </c>
      <c r="G96" s="24" t="n">
        <v>1.2976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19704569123403</v>
      </c>
      <c r="D97" s="22" t="n">
        <f aca="false">G97</f>
        <v>8.3539</v>
      </c>
      <c r="E97" s="23" t="n">
        <f aca="false">$E$12/$C97</f>
        <v>11.11402856</v>
      </c>
      <c r="F97" s="23" t="n">
        <f aca="false">$F$12/D97</f>
        <v>0.110307760447216</v>
      </c>
      <c r="G97" s="26" t="n">
        <v>8.3539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597014925373134</v>
      </c>
      <c r="D98" s="22" t="n">
        <f aca="false">G98</f>
        <v>1675</v>
      </c>
      <c r="E98" s="23" t="n">
        <f aca="false">$E$12/$C98</f>
        <v>2228.42</v>
      </c>
      <c r="F98" s="23" t="n">
        <f aca="false">$F$12/D98</f>
        <v>0.000550149253731343</v>
      </c>
      <c r="G98" s="24" t="n">
        <v>1675</v>
      </c>
      <c r="H98" s="4"/>
      <c r="I98" s="4" t="s">
        <v>176</v>
      </c>
      <c r="J98" s="7"/>
      <c r="K98" s="4"/>
      <c r="L98" s="30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19704569123403</v>
      </c>
      <c r="D99" s="22" t="n">
        <f aca="false">G99</f>
        <v>8.3539</v>
      </c>
      <c r="E99" s="23" t="n">
        <f aca="false">$E$12/$C99</f>
        <v>11.11402856</v>
      </c>
      <c r="F99" s="23" t="n">
        <f aca="false">$F$12/D99</f>
        <v>0.110307760447216</v>
      </c>
      <c r="G99" s="26" t="n">
        <v>8.3539</v>
      </c>
      <c r="H99" s="4"/>
      <c r="I99" s="4" t="s">
        <v>179</v>
      </c>
      <c r="J99" s="7"/>
      <c r="K99" s="4"/>
      <c r="L99" s="30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19704569123403</v>
      </c>
      <c r="D100" s="22" t="n">
        <f aca="false">G100</f>
        <v>8.3539</v>
      </c>
      <c r="E100" s="23" t="n">
        <f aca="false">$E$12/$C100</f>
        <v>11.11402856</v>
      </c>
      <c r="F100" s="23" t="n">
        <f aca="false">$F$12/D100</f>
        <v>0.110307760447216</v>
      </c>
      <c r="G100" s="26" t="n">
        <v>8.3539</v>
      </c>
      <c r="H100" s="4"/>
      <c r="I100" s="4" t="s">
        <v>182</v>
      </c>
      <c r="K100" s="4"/>
      <c r="L100" s="30"/>
      <c r="M100" s="28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30208333333333</v>
      </c>
      <c r="D101" s="22" t="n">
        <f aca="false">G101</f>
        <v>76.8</v>
      </c>
      <c r="E101" s="23" t="n">
        <f aca="false">$E$12/$C101</f>
        <v>102.17472</v>
      </c>
      <c r="F101" s="23" t="n">
        <f aca="false">$F$12/D101</f>
        <v>0.0119986979166667</v>
      </c>
      <c r="G101" s="24" t="n">
        <v>76.8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115273775216138</v>
      </c>
      <c r="D102" s="22" t="n">
        <f aca="false">G102</f>
        <v>8675</v>
      </c>
      <c r="E102" s="23" t="n">
        <f aca="false">$E$12/$C102</f>
        <v>11541.22</v>
      </c>
      <c r="F102" s="23" t="n">
        <f aca="false">$F$12/D102</f>
        <v>0.000106224783861671</v>
      </c>
      <c r="G102" s="24" t="n">
        <v>8675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76910580112367</v>
      </c>
      <c r="D103" s="22" t="n">
        <f aca="false">G103</f>
        <v>147.73</v>
      </c>
      <c r="E103" s="23" t="n">
        <f aca="false">$E$12/$C103</f>
        <v>196.539992</v>
      </c>
      <c r="F103" s="23" t="n">
        <f aca="false">$F$12/D103</f>
        <v>0.00623773099573546</v>
      </c>
      <c r="G103" s="24" t="n">
        <v>147.73</v>
      </c>
      <c r="H103" s="1"/>
      <c r="I103" s="4" t="s">
        <v>191</v>
      </c>
      <c r="J103" s="48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7275041364388</v>
      </c>
      <c r="D104" s="22" t="n">
        <f aca="false">G104</f>
        <v>0.7857</v>
      </c>
      <c r="E104" s="23" t="n">
        <f aca="false">$E$12/$C104</f>
        <v>1.04529528</v>
      </c>
      <c r="F104" s="23" t="n">
        <f aca="false">$F$12/D104</f>
        <v>1.17283950617284</v>
      </c>
      <c r="G104" s="24" t="n">
        <v>0.7857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4.75963826749167E-005</v>
      </c>
      <c r="D105" s="22" t="n">
        <f aca="false">G105</f>
        <v>21010</v>
      </c>
      <c r="E105" s="23" t="n">
        <f aca="false">$E$12/$C105</f>
        <v>27951.704</v>
      </c>
      <c r="F105" s="23" t="n">
        <f aca="false">$F$12/D105</f>
        <v>4.38600666349357E-005</v>
      </c>
      <c r="G105" s="24" t="n">
        <v>21010</v>
      </c>
      <c r="I105" s="4" t="s">
        <v>197</v>
      </c>
      <c r="K105" s="4"/>
    </row>
    <row r="106" customFormat="false" ht="15.75" hidden="false" customHeight="false" outlineLevel="0" collapsed="false">
      <c r="A106" s="1" t="s">
        <v>198</v>
      </c>
      <c r="B106" s="4" t="s">
        <v>199</v>
      </c>
      <c r="C106" s="21" t="n">
        <f aca="false">1/D106</f>
        <v>0.0966706623873787</v>
      </c>
      <c r="D106" s="49" t="n">
        <f aca="false">G106</f>
        <v>10.3444</v>
      </c>
      <c r="E106" s="23" t="n">
        <v>13.7603</v>
      </c>
      <c r="F106" s="23" t="n">
        <f aca="false">$E$11/D106</f>
        <v>0</v>
      </c>
      <c r="G106" s="24" t="n">
        <v>10.3444</v>
      </c>
      <c r="I106" s="4" t="str">
        <f aca="false">B106</f>
        <v>ATS-Austria</v>
      </c>
      <c r="K106" s="4"/>
    </row>
    <row r="107" customFormat="false" ht="15.75" hidden="false" customHeight="false" outlineLevel="0" collapsed="false">
      <c r="A107" s="1" t="s">
        <v>200</v>
      </c>
      <c r="B107" s="4" t="s">
        <v>201</v>
      </c>
      <c r="C107" s="21" t="n">
        <f aca="false">1/D107</f>
        <v>0.0329751136817044</v>
      </c>
      <c r="D107" s="49" t="n">
        <f aca="false">G107</f>
        <v>30.3259</v>
      </c>
      <c r="E107" s="23" t="n">
        <v>40.3399</v>
      </c>
      <c r="F107" s="23" t="n">
        <f aca="false">$E$11/D107</f>
        <v>0</v>
      </c>
      <c r="G107" s="24" t="n">
        <v>30.3259</v>
      </c>
      <c r="H107" s="4"/>
      <c r="I107" s="4" t="str">
        <f aca="false">B107</f>
        <v>BEF-Belgium</v>
      </c>
      <c r="J107" s="7"/>
      <c r="K107" s="4"/>
    </row>
    <row r="108" customFormat="false" ht="15.75" hidden="false" customHeight="false" outlineLevel="0" collapsed="false">
      <c r="A108" s="1" t="s">
        <v>202</v>
      </c>
      <c r="B108" s="4" t="s">
        <v>203</v>
      </c>
      <c r="C108" s="21" t="n">
        <f aca="false">1/D108</f>
        <v>2.27583067819754</v>
      </c>
      <c r="D108" s="49" t="n">
        <f aca="false">G108</f>
        <v>0.4394</v>
      </c>
      <c r="E108" s="23" t="n">
        <v>0.585274</v>
      </c>
      <c r="F108" s="23" t="n">
        <f aca="false">$E$11/D108</f>
        <v>0</v>
      </c>
      <c r="G108" s="24" t="n">
        <v>0.4394</v>
      </c>
      <c r="H108" s="4"/>
      <c r="I108" s="4" t="str">
        <f aca="false">B108</f>
        <v>CYP-Cyprus</v>
      </c>
      <c r="J108" s="7"/>
      <c r="K108" s="28"/>
      <c r="L108" s="7"/>
      <c r="M108" s="10"/>
      <c r="N108" s="4"/>
    </row>
    <row r="109" customFormat="false" ht="15.75" hidden="false" customHeight="false" outlineLevel="0" collapsed="false">
      <c r="A109" s="1" t="s">
        <v>204</v>
      </c>
      <c r="B109" s="4" t="s">
        <v>205</v>
      </c>
      <c r="C109" s="21" t="n">
        <f aca="false">1/D109</f>
        <v>0.603609585320215</v>
      </c>
      <c r="D109" s="49" t="n">
        <f aca="false">G109</f>
        <v>1.6567</v>
      </c>
      <c r="E109" s="23" t="n">
        <v>2.20371</v>
      </c>
      <c r="F109" s="23" t="n">
        <f aca="false">$E$11/D109</f>
        <v>0</v>
      </c>
      <c r="G109" s="24" t="n">
        <v>1.6567</v>
      </c>
      <c r="H109" s="4"/>
      <c r="I109" s="4" t="str">
        <f aca="false">B109</f>
        <v>NLG-Netherlands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6</v>
      </c>
      <c r="B110" s="4" t="s">
        <v>207</v>
      </c>
      <c r="C110" s="21" t="n">
        <f aca="false">1/D110</f>
        <v>0.0850159404888417</v>
      </c>
      <c r="D110" s="27" t="n">
        <f aca="false">G110</f>
        <v>11.7625</v>
      </c>
      <c r="E110" s="21" t="n">
        <v>15.6466</v>
      </c>
      <c r="F110" s="23" t="n">
        <f aca="false">$E$11/D110</f>
        <v>0</v>
      </c>
      <c r="G110" s="24" t="n">
        <v>11.7625</v>
      </c>
      <c r="H110" s="4"/>
      <c r="I110" s="4" t="str">
        <f aca="false">B110</f>
        <v>EEK-Estonia</v>
      </c>
      <c r="J110" s="7"/>
      <c r="K110" s="4"/>
      <c r="L110" s="7"/>
      <c r="M110" s="10"/>
    </row>
    <row r="111" customFormat="false" ht="15.75" hidden="false" customHeight="false" outlineLevel="0" collapsed="false">
      <c r="A111" s="1" t="s">
        <v>208</v>
      </c>
      <c r="B111" s="4" t="s">
        <v>209</v>
      </c>
      <c r="C111" s="21" t="n">
        <f aca="false">1/D111</f>
        <v>0.223723656539442</v>
      </c>
      <c r="D111" s="49" t="n">
        <f aca="false">G111</f>
        <v>4.4698</v>
      </c>
      <c r="E111" s="23" t="n">
        <v>5.94573</v>
      </c>
      <c r="F111" s="23" t="n">
        <f aca="false">$E$11/D111</f>
        <v>0</v>
      </c>
      <c r="G111" s="24" t="n">
        <v>4.4698</v>
      </c>
      <c r="H111" s="4"/>
      <c r="I111" s="4" t="str">
        <f aca="false">B111</f>
        <v>FIM-Finland</v>
      </c>
      <c r="J111" s="7"/>
      <c r="K111" s="4"/>
      <c r="L111" s="41"/>
      <c r="M111" s="10"/>
      <c r="N111" s="28"/>
    </row>
    <row r="112" customFormat="false" ht="15.75" hidden="false" customHeight="false" outlineLevel="0" collapsed="false">
      <c r="A112" s="1" t="s">
        <v>210</v>
      </c>
      <c r="B112" s="4" t="s">
        <v>211</v>
      </c>
      <c r="C112" s="21" t="n">
        <f aca="false">1/D112</f>
        <v>0.202790395846853</v>
      </c>
      <c r="D112" s="49" t="n">
        <f aca="false">G112</f>
        <v>4.9312</v>
      </c>
      <c r="E112" s="23" t="n">
        <v>6.55957</v>
      </c>
      <c r="F112" s="23" t="n">
        <f aca="false">$E$11/D112</f>
        <v>0</v>
      </c>
      <c r="G112" s="24" t="n">
        <v>4.9312</v>
      </c>
      <c r="H112" s="4"/>
      <c r="I112" s="4" t="str">
        <f aca="false">B112</f>
        <v>FRF-France</v>
      </c>
      <c r="J112" s="7"/>
      <c r="K112" s="4"/>
      <c r="L112" s="7"/>
      <c r="M112" s="10"/>
      <c r="N112" s="28"/>
    </row>
    <row r="113" customFormat="false" ht="15.75" hidden="false" customHeight="false" outlineLevel="0" collapsed="false">
      <c r="A113" s="1" t="s">
        <v>212</v>
      </c>
      <c r="B113" s="4" t="s">
        <v>213</v>
      </c>
      <c r="C113" s="21" t="n">
        <f aca="false">1/D113</f>
        <v>0.680133306128001</v>
      </c>
      <c r="D113" s="49" t="n">
        <f aca="false">G113</f>
        <v>1.4703</v>
      </c>
      <c r="E113" s="23" t="n">
        <v>1.95583</v>
      </c>
      <c r="F113" s="23" t="n">
        <f aca="false">$E$11/D113</f>
        <v>0</v>
      </c>
      <c r="G113" s="24" t="n">
        <v>1.4703</v>
      </c>
      <c r="H113" s="4"/>
      <c r="I113" s="4" t="str">
        <f aca="false">B113</f>
        <v>DEM-Germany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4</v>
      </c>
      <c r="B114" s="4" t="s">
        <v>215</v>
      </c>
      <c r="C114" s="21" t="n">
        <f aca="false">1/D114</f>
        <v>0.00390378573525462</v>
      </c>
      <c r="D114" s="49" t="n">
        <f aca="false">G114</f>
        <v>256.1616</v>
      </c>
      <c r="E114" s="23" t="n">
        <v>340.75</v>
      </c>
      <c r="F114" s="23" t="n">
        <f aca="false">$E$11/D114</f>
        <v>0</v>
      </c>
      <c r="G114" s="24" t="n">
        <v>256.1616</v>
      </c>
      <c r="H114" s="4"/>
      <c r="I114" s="4" t="str">
        <f aca="false">B114</f>
        <v>GRD-Greece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6</v>
      </c>
      <c r="B115" s="4" t="s">
        <v>217</v>
      </c>
      <c r="C115" s="50" t="n">
        <f aca="false">G115</f>
        <v>1.6892</v>
      </c>
      <c r="D115" s="49" t="n">
        <f aca="false">G115</f>
        <v>1.6892</v>
      </c>
      <c r="E115" s="23" t="n">
        <v>0.787564</v>
      </c>
      <c r="F115" s="23" t="n">
        <f aca="false">F67/D115</f>
        <v>0.0125034267394716</v>
      </c>
      <c r="G115" s="24" t="n">
        <v>1.6892</v>
      </c>
      <c r="H115" s="4"/>
      <c r="I115" s="4" t="str">
        <f aca="false">B115</f>
        <v>IEP-Ireland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8</v>
      </c>
      <c r="B116" s="4" t="s">
        <v>219</v>
      </c>
      <c r="C116" s="21" t="n">
        <f aca="false">1/D116</f>
        <v>0.00068699720392138</v>
      </c>
      <c r="D116" s="49" t="n">
        <f aca="false">G116</f>
        <v>1455.61</v>
      </c>
      <c r="E116" s="23" t="n">
        <v>1936.27</v>
      </c>
      <c r="F116" s="23" t="n">
        <f aca="false">F66/D116</f>
        <v>0.000233733772720529</v>
      </c>
      <c r="G116" s="24" t="n">
        <v>1455.61</v>
      </c>
      <c r="H116" s="7"/>
      <c r="I116" s="4" t="str">
        <f aca="false">B116</f>
        <v>ITL-Italy</v>
      </c>
      <c r="J116" s="7"/>
      <c r="K116" s="4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322726392564384</v>
      </c>
      <c r="D117" s="49" t="n">
        <f aca="false">G117</f>
        <v>3.0986</v>
      </c>
      <c r="E117" s="23" t="n">
        <v>0.4293</v>
      </c>
      <c r="F117" s="23" t="n">
        <f aca="false">$E$11/D117</f>
        <v>0</v>
      </c>
      <c r="G117" s="24" t="n">
        <v>3.0986</v>
      </c>
      <c r="H117" s="4"/>
      <c r="I117" s="1" t="s">
        <v>222</v>
      </c>
      <c r="J117" s="7"/>
      <c r="K117" s="28"/>
      <c r="L117" s="7"/>
      <c r="M117" s="10"/>
      <c r="N117" s="4"/>
    </row>
    <row r="118" customFormat="false" ht="15.75" hidden="false" customHeight="false" outlineLevel="0" collapsed="false">
      <c r="A118" s="1" t="s">
        <v>223</v>
      </c>
      <c r="B118" s="4" t="s">
        <v>224</v>
      </c>
      <c r="C118" s="21" t="n">
        <f aca="false">1/D118</f>
        <v>0.00663508366840506</v>
      </c>
      <c r="D118" s="49" t="n">
        <f aca="false">G118</f>
        <v>150.714</v>
      </c>
      <c r="E118" s="23" t="n">
        <v>200.482</v>
      </c>
      <c r="F118" s="23" t="n">
        <f aca="false">$E$11/D118</f>
        <v>0</v>
      </c>
      <c r="G118" s="24" t="n">
        <v>150.714</v>
      </c>
      <c r="H118" s="4"/>
      <c r="I118" s="4" t="str">
        <f aca="false">B118</f>
        <v>PTE-Portugal</v>
      </c>
      <c r="L118" s="7"/>
      <c r="M118" s="10"/>
    </row>
    <row r="119" customFormat="false" ht="15.75" hidden="false" customHeight="false" outlineLevel="0" collapsed="false">
      <c r="A119" s="1" t="s">
        <v>225</v>
      </c>
      <c r="B119" s="4" t="s">
        <v>226</v>
      </c>
      <c r="C119" s="21" t="n">
        <f aca="false">1/D119</f>
        <v>0.0441549839938183</v>
      </c>
      <c r="D119" s="49" t="n">
        <f aca="false">G119</f>
        <v>22.6475</v>
      </c>
      <c r="E119" s="23" t="n">
        <v>30.126</v>
      </c>
      <c r="F119" s="23" t="n">
        <f aca="false">$E$11/D119</f>
        <v>0</v>
      </c>
      <c r="G119" s="24" t="n">
        <v>22.6475</v>
      </c>
      <c r="H119" s="4"/>
      <c r="I119" s="1" t="s">
        <v>222</v>
      </c>
      <c r="J119" s="7"/>
      <c r="K119" s="4"/>
      <c r="L119" s="7"/>
      <c r="M119" s="10"/>
      <c r="N119" s="4"/>
    </row>
    <row r="120" customFormat="false" ht="15.75" hidden="false" customHeight="false" outlineLevel="0" collapsed="false">
      <c r="A120" s="1" t="s">
        <v>227</v>
      </c>
      <c r="B120" s="4" t="s">
        <v>228</v>
      </c>
      <c r="C120" s="21" t="n">
        <f aca="false">1/D120</f>
        <v>0.00555088972435947</v>
      </c>
      <c r="D120" s="49" t="n">
        <f aca="false">G120</f>
        <v>180.1513</v>
      </c>
      <c r="E120" s="23" t="n">
        <v>239.64</v>
      </c>
      <c r="F120" s="23" t="n">
        <f aca="false">$E$11/D120</f>
        <v>0</v>
      </c>
      <c r="G120" s="24" t="n">
        <v>180.1513</v>
      </c>
      <c r="H120" s="4"/>
      <c r="I120" s="4" t="str">
        <f aca="false">B120</f>
        <v>SLO-Slovenia</v>
      </c>
      <c r="L120" s="7"/>
      <c r="M120" s="10"/>
    </row>
    <row r="121" customFormat="false" ht="15.75" hidden="false" customHeight="false" outlineLevel="0" collapsed="false">
      <c r="A121" s="1" t="s">
        <v>229</v>
      </c>
      <c r="B121" s="4" t="s">
        <v>230</v>
      </c>
      <c r="C121" s="21" t="n">
        <f aca="false">1/D121</f>
        <v>0.00799475544043108</v>
      </c>
      <c r="D121" s="49" t="n">
        <f aca="false">G121</f>
        <v>125.082</v>
      </c>
      <c r="E121" s="23" t="n">
        <v>166.386</v>
      </c>
      <c r="F121" s="23" t="n">
        <f aca="false">$E$11/D121</f>
        <v>0</v>
      </c>
      <c r="G121" s="24" t="n">
        <v>125.082</v>
      </c>
      <c r="H121" s="4"/>
      <c r="I121" s="4" t="str">
        <f aca="false">B121</f>
        <v>ESP-Spain</v>
      </c>
      <c r="J121" s="7"/>
      <c r="K121" s="4"/>
      <c r="L121" s="7"/>
      <c r="M121" s="10"/>
      <c r="N121" s="28"/>
    </row>
    <row r="122" customFormat="false" ht="15.75" hidden="false" customHeight="false" outlineLevel="0" collapsed="false">
      <c r="H122" s="4"/>
      <c r="J122" s="7"/>
      <c r="K122" s="28"/>
      <c r="L122" s="7"/>
      <c r="M122" s="10"/>
      <c r="N122" s="28"/>
    </row>
    <row r="134" s="40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8"/>
      <c r="K134" s="47"/>
      <c r="L134" s="38"/>
      <c r="M134" s="39"/>
    </row>
  </sheetData>
  <printOptions headings="false" gridLines="false" gridLinesSet="true" horizontalCentered="false" verticalCentered="false"/>
  <pageMargins left="0.75" right="0.75" top="0.270138888888889" bottom="0.19027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C32"/>
    </sheetView>
  </sheetViews>
  <sheetFormatPr defaultColWidth="8.87890625" defaultRowHeight="15" zeroHeight="false" outlineLevelRow="0" outlineLevelCol="0"/>
  <cols>
    <col collapsed="false" customWidth="true" hidden="false" outlineLevel="0" max="1" min="1" style="51" width="25.21"/>
    <col collapsed="false" customWidth="true" hidden="false" outlineLevel="0" max="3" min="2" style="52" width="45.32"/>
    <col collapsed="false" customWidth="false" hidden="false" outlineLevel="0" max="6" min="4" style="53" width="8.88"/>
    <col collapsed="false" customWidth="false" hidden="false" outlineLevel="0" max="257" min="7" style="54" width="8.88"/>
  </cols>
  <sheetData>
    <row r="1" customFormat="false" ht="34.5" hidden="false" customHeight="true" outlineLevel="0" collapsed="false">
      <c r="B1" s="55" t="s">
        <v>231</v>
      </c>
      <c r="C1" s="55"/>
    </row>
    <row r="2" customFormat="false" ht="79.5" hidden="false" customHeight="true" outlineLevel="0" collapsed="false">
      <c r="B2" s="56" t="s">
        <v>232</v>
      </c>
      <c r="C2" s="56"/>
    </row>
    <row r="3" customFormat="false" ht="27.75" hidden="false" customHeight="true" outlineLevel="0" collapsed="false">
      <c r="B3" s="57" t="s">
        <v>233</v>
      </c>
      <c r="C3" s="58" t="s">
        <v>234</v>
      </c>
    </row>
    <row r="4" customFormat="false" ht="16.5" hidden="false" customHeight="false" outlineLevel="0" collapsed="false">
      <c r="B4" s="59"/>
      <c r="C4" s="60" t="s">
        <v>235</v>
      </c>
    </row>
    <row r="5" customFormat="false" ht="44.25" hidden="false" customHeight="true" outlineLevel="0" collapsed="false">
      <c r="A5" s="61" t="s">
        <v>236</v>
      </c>
      <c r="B5" s="62" t="s">
        <v>237</v>
      </c>
      <c r="C5" s="62" t="s">
        <v>238</v>
      </c>
      <c r="D5" s="63" t="s">
        <v>239</v>
      </c>
      <c r="E5" s="63" t="s">
        <v>240</v>
      </c>
      <c r="F5" s="63" t="s">
        <v>241</v>
      </c>
    </row>
    <row r="6" customFormat="false" ht="38.25" hidden="false" customHeight="true" outlineLevel="0" collapsed="false">
      <c r="A6" s="64" t="s">
        <v>242</v>
      </c>
      <c r="B6" s="65" t="n">
        <v>93.38</v>
      </c>
      <c r="C6" s="65" t="n">
        <v>115.1</v>
      </c>
      <c r="D6" s="53" t="n">
        <f aca="false">C6/B6</f>
        <v>1.23259798672093</v>
      </c>
      <c r="E6" s="66" t="n">
        <v>4.2947</v>
      </c>
      <c r="F6" s="53" t="n">
        <f aca="false">D6*E6</f>
        <v>5.29363857357036</v>
      </c>
    </row>
    <row r="7" customFormat="false" ht="38.25" hidden="false" customHeight="true" outlineLevel="0" collapsed="false">
      <c r="A7" s="64" t="s">
        <v>243</v>
      </c>
      <c r="B7" s="65" t="n">
        <v>93</v>
      </c>
      <c r="C7" s="65" t="n">
        <v>114.63</v>
      </c>
      <c r="D7" s="53" t="n">
        <f aca="false">C7/B7</f>
        <v>1.23258064516129</v>
      </c>
      <c r="E7" s="66" t="n">
        <v>4.2947</v>
      </c>
      <c r="F7" s="53" t="n">
        <f aca="false">D7*E7</f>
        <v>5.29356409677419</v>
      </c>
    </row>
    <row r="8" customFormat="false" ht="38.25" hidden="false" customHeight="true" outlineLevel="0" collapsed="false">
      <c r="A8" s="64" t="s">
        <v>244</v>
      </c>
      <c r="B8" s="65" t="n">
        <v>73.43</v>
      </c>
      <c r="C8" s="65" t="n">
        <v>90.51</v>
      </c>
      <c r="D8" s="53" t="n">
        <f aca="false">C8/B8</f>
        <v>1.232602478551</v>
      </c>
      <c r="E8" s="66" t="n">
        <v>4.2947</v>
      </c>
      <c r="F8" s="53" t="n">
        <f aca="false">D8*E8</f>
        <v>5.29365786463298</v>
      </c>
    </row>
    <row r="9" customFormat="false" ht="38.25" hidden="false" customHeight="true" outlineLevel="0" collapsed="false">
      <c r="A9" s="64" t="s">
        <v>245</v>
      </c>
      <c r="B9" s="65" t="n">
        <v>67.63</v>
      </c>
      <c r="C9" s="65" t="n">
        <v>83.36</v>
      </c>
      <c r="D9" s="53" t="n">
        <f aca="false">C9/B9</f>
        <v>1.23258908768298</v>
      </c>
      <c r="E9" s="66" t="n">
        <v>4.2947</v>
      </c>
      <c r="F9" s="67" t="n">
        <f aca="false">D9*E9</f>
        <v>5.2936003548721</v>
      </c>
    </row>
    <row r="10" customFormat="false" ht="38.25" hidden="false" customHeight="true" outlineLevel="0" collapsed="false">
      <c r="A10" s="64" t="s">
        <v>246</v>
      </c>
      <c r="B10" s="65" t="n">
        <v>62.25</v>
      </c>
      <c r="C10" s="65" t="n">
        <v>76.73</v>
      </c>
      <c r="D10" s="53" t="n">
        <f aca="false">C10/B10</f>
        <v>1.23261044176707</v>
      </c>
      <c r="E10" s="66" t="n">
        <v>4.2947</v>
      </c>
      <c r="F10" s="53" t="n">
        <f aca="false">D10*E10</f>
        <v>5.29369206425703</v>
      </c>
    </row>
    <row r="11" customFormat="false" ht="38.25" hidden="false" customHeight="true" outlineLevel="0" collapsed="false">
      <c r="A11" s="64" t="s">
        <v>247</v>
      </c>
      <c r="B11" s="65" t="n">
        <v>59.75</v>
      </c>
      <c r="C11" s="65" t="n">
        <v>73.65</v>
      </c>
      <c r="D11" s="53" t="n">
        <f aca="false">C11/B11</f>
        <v>1.2326359832636</v>
      </c>
      <c r="E11" s="66" t="n">
        <v>4.2947</v>
      </c>
      <c r="F11" s="53" t="n">
        <f aca="false">D11*E11</f>
        <v>5.29380175732218</v>
      </c>
    </row>
    <row r="12" customFormat="false" ht="38.25" hidden="false" customHeight="true" outlineLevel="0" collapsed="false">
      <c r="A12" s="64" t="s">
        <v>248</v>
      </c>
      <c r="B12" s="65" t="n">
        <v>71.88</v>
      </c>
      <c r="C12" s="65" t="n">
        <v>88.6</v>
      </c>
      <c r="D12" s="53" t="n">
        <f aca="false">C12/B12</f>
        <v>1.23260990539789</v>
      </c>
      <c r="E12" s="66" t="n">
        <v>4.2947</v>
      </c>
      <c r="F12" s="53" t="n">
        <f aca="false">D12*E12</f>
        <v>5.2936897607123</v>
      </c>
    </row>
    <row r="13" customFormat="false" ht="38.25" hidden="false" customHeight="true" outlineLevel="0" collapsed="false">
      <c r="A13" s="64" t="s">
        <v>249</v>
      </c>
      <c r="B13" s="65" t="n">
        <v>78.05</v>
      </c>
      <c r="C13" s="65" t="n">
        <v>96.2</v>
      </c>
      <c r="D13" s="53" t="n">
        <f aca="false">C13/B13</f>
        <v>1.23254324151185</v>
      </c>
      <c r="E13" s="66" t="n">
        <v>4.2947</v>
      </c>
      <c r="F13" s="53" t="n">
        <f aca="false">D13*E13</f>
        <v>5.29340345932095</v>
      </c>
    </row>
    <row r="14" customFormat="false" ht="38.25" hidden="false" customHeight="true" outlineLevel="0" collapsed="false">
      <c r="A14" s="64" t="s">
        <v>250</v>
      </c>
      <c r="B14" s="65" t="n">
        <v>47.13</v>
      </c>
      <c r="C14" s="65" t="n">
        <v>58.09</v>
      </c>
      <c r="D14" s="53" t="n">
        <f aca="false">C14/B14</f>
        <v>1.2325482707405</v>
      </c>
      <c r="E14" s="66" t="n">
        <v>4.2947</v>
      </c>
      <c r="F14" s="53" t="n">
        <f aca="false">D14*E14</f>
        <v>5.29342505834925</v>
      </c>
    </row>
    <row r="15" customFormat="false" ht="38.25" hidden="false" customHeight="true" outlineLevel="0" collapsed="false">
      <c r="A15" s="64" t="s">
        <v>251</v>
      </c>
      <c r="B15" s="65" t="n">
        <v>45.13</v>
      </c>
      <c r="C15" s="65" t="n">
        <v>55.63</v>
      </c>
      <c r="D15" s="53" t="n">
        <f aca="false">C15/B15</f>
        <v>1.23266120097496</v>
      </c>
      <c r="E15" s="66" t="n">
        <v>4.2947</v>
      </c>
      <c r="F15" s="53" t="n">
        <f aca="false">D15*E15</f>
        <v>5.29391005982717</v>
      </c>
    </row>
    <row r="16" customFormat="false" ht="38.25" hidden="false" customHeight="true" outlineLevel="0" collapsed="false">
      <c r="A16" s="64" t="s">
        <v>252</v>
      </c>
      <c r="B16" s="65" t="n">
        <v>99.88</v>
      </c>
      <c r="C16" s="65" t="n">
        <v>123.11</v>
      </c>
      <c r="D16" s="53" t="n">
        <f aca="false">C16/B16</f>
        <v>1.2325790949139</v>
      </c>
      <c r="E16" s="66" t="n">
        <v>4.2947</v>
      </c>
      <c r="F16" s="53" t="n">
        <f aca="false">D16*E16</f>
        <v>5.29355743892671</v>
      </c>
    </row>
    <row r="17" customFormat="false" ht="38.25" hidden="false" customHeight="true" outlineLevel="0" collapsed="false">
      <c r="A17" s="64" t="s">
        <v>253</v>
      </c>
      <c r="B17" s="65" t="n">
        <v>91.56</v>
      </c>
      <c r="C17" s="65" t="n">
        <v>112.85</v>
      </c>
      <c r="D17" s="53" t="n">
        <f aca="false">C17/B17</f>
        <v>1.2325251201398</v>
      </c>
      <c r="E17" s="66" t="n">
        <v>4.2947</v>
      </c>
      <c r="F17" s="53" t="n">
        <f aca="false">D17*E17</f>
        <v>5.29332563346439</v>
      </c>
    </row>
    <row r="18" customFormat="false" ht="38.25" hidden="false" customHeight="true" outlineLevel="0" collapsed="false">
      <c r="A18" s="64" t="s">
        <v>254</v>
      </c>
      <c r="B18" s="65" t="n">
        <v>75.84</v>
      </c>
      <c r="C18" s="65" t="n">
        <v>93.48</v>
      </c>
      <c r="D18" s="53" t="n">
        <f aca="false">C18/B18</f>
        <v>1.23259493670886</v>
      </c>
      <c r="E18" s="66" t="n">
        <v>4.2947</v>
      </c>
      <c r="F18" s="53" t="n">
        <f aca="false">D18*E18</f>
        <v>5.29362547468354</v>
      </c>
    </row>
    <row r="19" customFormat="false" ht="38.25" hidden="false" customHeight="true" outlineLevel="0" collapsed="false">
      <c r="A19" s="64" t="s">
        <v>255</v>
      </c>
      <c r="B19" s="65" t="n">
        <v>95</v>
      </c>
      <c r="C19" s="65" t="n">
        <v>117.09</v>
      </c>
      <c r="D19" s="53" t="n">
        <f aca="false">C19/B19</f>
        <v>1.23252631578947</v>
      </c>
      <c r="E19" s="66" t="n">
        <v>4.2947</v>
      </c>
      <c r="F19" s="53" t="n">
        <f aca="false">D19*E19</f>
        <v>5.29333076842105</v>
      </c>
    </row>
    <row r="20" customFormat="false" ht="38.25" hidden="false" customHeight="true" outlineLevel="0" collapsed="false">
      <c r="A20" s="64" t="s">
        <v>256</v>
      </c>
      <c r="B20" s="65" t="n">
        <v>67</v>
      </c>
      <c r="C20" s="65" t="n">
        <v>82.58</v>
      </c>
      <c r="D20" s="53" t="n">
        <f aca="false">C20/B20</f>
        <v>1.23253731343284</v>
      </c>
      <c r="E20" s="66" t="n">
        <v>4.2947</v>
      </c>
      <c r="F20" s="53" t="n">
        <f aca="false">D20*E20</f>
        <v>5.293378</v>
      </c>
    </row>
    <row r="21" customFormat="false" ht="38.25" hidden="false" customHeight="true" outlineLevel="0" collapsed="false">
      <c r="A21" s="64" t="s">
        <v>257</v>
      </c>
      <c r="B21" s="65" t="n">
        <v>67.84</v>
      </c>
      <c r="C21" s="65" t="n">
        <v>83.62</v>
      </c>
      <c r="D21" s="53" t="n">
        <f aca="false">C21/B21</f>
        <v>1.23260613207547</v>
      </c>
      <c r="E21" s="66" t="n">
        <v>4.2947</v>
      </c>
      <c r="F21" s="53" t="n">
        <f aca="false">D21*E21</f>
        <v>5.29367355542453</v>
      </c>
    </row>
    <row r="22" customFormat="false" ht="38.25" hidden="false" customHeight="true" outlineLevel="0" collapsed="false">
      <c r="A22" s="64" t="s">
        <v>258</v>
      </c>
      <c r="B22" s="65" t="n">
        <v>58.17</v>
      </c>
      <c r="C22" s="65" t="n">
        <v>71.7</v>
      </c>
      <c r="D22" s="53" t="n">
        <f aca="false">C22/B22</f>
        <v>1.23259412068076</v>
      </c>
      <c r="E22" s="66" t="n">
        <v>4.2947</v>
      </c>
      <c r="F22" s="53" t="n">
        <f aca="false">D22*E22</f>
        <v>5.29362197008767</v>
      </c>
    </row>
    <row r="23" customFormat="false" ht="38.25" hidden="false" customHeight="true" outlineLevel="0" collapsed="false">
      <c r="A23" s="64" t="s">
        <v>259</v>
      </c>
      <c r="B23" s="65" t="n">
        <v>85.8</v>
      </c>
      <c r="C23" s="65" t="n">
        <v>105.75</v>
      </c>
      <c r="D23" s="53" t="n">
        <f aca="false">C23/B23</f>
        <v>1.23251748251748</v>
      </c>
      <c r="E23" s="66" t="n">
        <v>4.2947</v>
      </c>
      <c r="F23" s="53" t="n">
        <f aca="false">D23*E23</f>
        <v>5.29329283216783</v>
      </c>
    </row>
    <row r="24" customFormat="false" ht="38.25" hidden="false" customHeight="true" outlineLevel="0" collapsed="false">
      <c r="A24" s="64" t="s">
        <v>260</v>
      </c>
      <c r="B24" s="65" t="n">
        <v>66.67</v>
      </c>
      <c r="C24" s="65" t="n">
        <v>82.17</v>
      </c>
      <c r="D24" s="53" t="n">
        <f aca="false">C24/B24</f>
        <v>1.23248837558122</v>
      </c>
      <c r="E24" s="66" t="n">
        <v>4.2947</v>
      </c>
      <c r="F24" s="53" t="n">
        <f aca="false">D24*E24</f>
        <v>5.29316782660867</v>
      </c>
    </row>
    <row r="25" customFormat="false" ht="38.25" hidden="false" customHeight="true" outlineLevel="0" collapsed="false">
      <c r="A25" s="64" t="s">
        <v>261</v>
      </c>
      <c r="B25" s="65" t="n">
        <v>61.75</v>
      </c>
      <c r="C25" s="65" t="n">
        <v>76.11</v>
      </c>
      <c r="D25" s="53" t="n">
        <f aca="false">C25/B25</f>
        <v>1.23255060728745</v>
      </c>
      <c r="E25" s="66" t="n">
        <v>4.2947</v>
      </c>
      <c r="F25" s="53" t="n">
        <f aca="false">D25*E25</f>
        <v>5.29343509311741</v>
      </c>
    </row>
    <row r="26" customFormat="false" ht="38.25" hidden="false" customHeight="true" outlineLevel="0" collapsed="false">
      <c r="A26" s="64" t="s">
        <v>262</v>
      </c>
      <c r="B26" s="65" t="n">
        <v>58.63</v>
      </c>
      <c r="C26" s="65" t="n">
        <v>72.26</v>
      </c>
      <c r="D26" s="53" t="n">
        <f aca="false">C26/B26</f>
        <v>1.23247484223094</v>
      </c>
      <c r="E26" s="66" t="n">
        <v>4.2947</v>
      </c>
      <c r="F26" s="53" t="n">
        <f aca="false">D26*E26</f>
        <v>5.29310970492922</v>
      </c>
    </row>
    <row r="27" customFormat="false" ht="38.25" hidden="false" customHeight="true" outlineLevel="0" collapsed="false">
      <c r="A27" s="64" t="s">
        <v>263</v>
      </c>
      <c r="B27" s="65" t="n">
        <v>77.21</v>
      </c>
      <c r="C27" s="65" t="n">
        <v>95.17</v>
      </c>
      <c r="D27" s="53" t="n">
        <f aca="false">C27/B27</f>
        <v>1.23261235591245</v>
      </c>
      <c r="E27" s="66" t="n">
        <v>4.2947</v>
      </c>
      <c r="F27" s="53" t="n">
        <f aca="false">D27*E27</f>
        <v>5.29370028493718</v>
      </c>
    </row>
    <row r="28" customFormat="false" ht="38.25" hidden="false" customHeight="true" outlineLevel="0" collapsed="false">
      <c r="A28" s="64" t="s">
        <v>264</v>
      </c>
      <c r="B28" s="65" t="n">
        <v>68.25</v>
      </c>
      <c r="C28" s="65" t="n">
        <v>84.12</v>
      </c>
      <c r="D28" s="53" t="n">
        <f aca="false">C28/B28</f>
        <v>1.23252747252747</v>
      </c>
      <c r="E28" s="66" t="n">
        <v>4.2947</v>
      </c>
      <c r="F28" s="53" t="n">
        <f aca="false">D28*E28</f>
        <v>5.29333573626374</v>
      </c>
    </row>
    <row r="29" customFormat="false" ht="31.5" hidden="false" customHeight="true" outlineLevel="0" collapsed="false">
      <c r="A29" s="64" t="s">
        <v>265</v>
      </c>
      <c r="B29" s="65" t="n">
        <v>64.44</v>
      </c>
      <c r="C29" s="65" t="n">
        <v>79.43</v>
      </c>
      <c r="D29" s="53" t="n">
        <f aca="false">C29/B29</f>
        <v>1.23261949099938</v>
      </c>
      <c r="E29" s="66" t="n">
        <v>4.2947</v>
      </c>
      <c r="F29" s="53" t="n">
        <f aca="false">D29*E29</f>
        <v>5.29373092799504</v>
      </c>
    </row>
    <row r="30" customFormat="false" ht="30" hidden="false" customHeight="true" outlineLevel="0" collapsed="false">
      <c r="A30" s="64" t="s">
        <v>266</v>
      </c>
      <c r="B30" s="65" t="n">
        <v>77.12</v>
      </c>
      <c r="C30" s="65" t="n">
        <v>95.05</v>
      </c>
      <c r="D30" s="53" t="n">
        <f aca="false">C30/B30</f>
        <v>1.23249481327801</v>
      </c>
      <c r="E30" s="66" t="n">
        <v>4.2947</v>
      </c>
      <c r="F30" s="53" t="n">
        <f aca="false">D30*E30</f>
        <v>5.29319547458506</v>
      </c>
    </row>
    <row r="31" customFormat="false" ht="30" hidden="false" customHeight="true" outlineLevel="0" collapsed="false">
      <c r="A31" s="64" t="s">
        <v>267</v>
      </c>
      <c r="B31" s="65" t="n">
        <v>64.88</v>
      </c>
      <c r="C31" s="65" t="n">
        <v>79.97</v>
      </c>
      <c r="D31" s="53" t="n">
        <f aca="false">C31/B31</f>
        <v>1.23258323057953</v>
      </c>
      <c r="E31" s="66" t="n">
        <v>4.2947</v>
      </c>
      <c r="F31" s="53" t="n">
        <f aca="false">D31*E31</f>
        <v>5.29357520036991</v>
      </c>
    </row>
    <row r="32" customFormat="false" ht="27" hidden="false" customHeight="true" outlineLevel="0" collapsed="false">
      <c r="A32" s="68" t="s">
        <v>268</v>
      </c>
      <c r="B32" s="69" t="n">
        <v>54.68</v>
      </c>
      <c r="C32" s="69" t="n">
        <v>67.4</v>
      </c>
      <c r="D32" s="53" t="n">
        <f aca="false">C32/B32</f>
        <v>1.23262618873446</v>
      </c>
      <c r="E32" s="66" t="n">
        <v>4.2947</v>
      </c>
      <c r="F32" s="53" t="n">
        <f aca="false">D32*E32</f>
        <v>5.29375969275786</v>
      </c>
    </row>
    <row r="33" customFormat="false" ht="15.75" hidden="false" customHeight="false" outlineLevel="0" collapsed="false">
      <c r="F33" s="70" t="n">
        <f aca="false">SUM(F6:F32)/27</f>
        <v>5.29352587645846</v>
      </c>
    </row>
    <row r="34" customFormat="false" ht="15" hidden="false" customHeight="false" outlineLevel="0" collapsed="false">
      <c r="A34" s="71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11-30T07:16:37Z</cp:lastPrinted>
  <dcterms:modified xsi:type="dcterms:W3CDTF">2011-11-30T07:18:22Z</dcterms:modified>
  <cp:revision>0</cp:revision>
  <dc:subject/>
  <dc:title/>
</cp:coreProperties>
</file>