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19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11</t>
  </si>
  <si>
    <t xml:space="preserve">PROVISIONAL</t>
  </si>
  <si>
    <t xml:space="preserve">February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17 (Reapt)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BM018/AppData/Local/Microsoft/Windows/Temporary%20Internet%20Files/Content.Outlook/48ZPMJGB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:F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1.1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532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58</v>
      </c>
      <c r="F12" s="23" t="n">
        <f aca="false">D78</f>
        <v>0.9452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50884367395068</v>
      </c>
      <c r="D13" s="22" t="n">
        <f aca="false">G13</f>
        <v>3.9859</v>
      </c>
      <c r="E13" s="23" t="n">
        <f aca="false">$E$12/$C13</f>
        <v>5.4128522</v>
      </c>
      <c r="F13" s="23" t="n">
        <f aca="false">$F$12/D13</f>
        <v>0.237135904061818</v>
      </c>
      <c r="G13" s="25" t="n">
        <v>3.9859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899</v>
      </c>
      <c r="D14" s="22" t="n">
        <f aca="false">1/C14</f>
        <v>1.01020305081321</v>
      </c>
      <c r="E14" s="23" t="n">
        <f aca="false">$E$12/$C14</f>
        <v>1.37185574300434</v>
      </c>
      <c r="F14" s="23" t="n">
        <f aca="false">$F$12/D14</f>
        <v>0.93565348</v>
      </c>
      <c r="G14" s="25" t="n">
        <v>0.9899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58</v>
      </c>
      <c r="D15" s="26" t="n">
        <f aca="false">1/C15</f>
        <v>0.736377025036819</v>
      </c>
      <c r="E15" s="23" t="n">
        <f aca="false">$E$12/$C15</f>
        <v>1</v>
      </c>
      <c r="F15" s="23" t="n">
        <f aca="false">$F$12/D15</f>
        <v>1.2835816</v>
      </c>
      <c r="G15" s="25" t="n">
        <v>1.358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58</v>
      </c>
      <c r="D16" s="26" t="n">
        <f aca="false">1/C16</f>
        <v>0.736377025036819</v>
      </c>
      <c r="E16" s="23" t="n">
        <f aca="false">$E$12/$C16</f>
        <v>1</v>
      </c>
      <c r="F16" s="23" t="n">
        <f aca="false">$F$12/D16</f>
        <v>1.2835816</v>
      </c>
      <c r="G16" s="25" t="n">
        <v>1.358</v>
      </c>
      <c r="H16" s="4"/>
      <c r="I16" s="4" t="str">
        <f aca="false">B16</f>
        <v>EUR-Belgium</v>
      </c>
      <c r="J16" s="7"/>
      <c r="K16" s="27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494</v>
      </c>
      <c r="D17" s="26" t="n">
        <f aca="false">1/C17</f>
        <v>6.69344042838019</v>
      </c>
      <c r="E17" s="28" t="n">
        <f aca="false">$E$12/$C17</f>
        <v>9.0896921017403</v>
      </c>
      <c r="F17" s="28" t="n">
        <f aca="false">$F$12/D17</f>
        <v>0.14121288</v>
      </c>
      <c r="G17" s="25" t="n">
        <v>0.1494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97907324364723</v>
      </c>
      <c r="D18" s="22" t="n">
        <f aca="false">G18</f>
        <v>1.6725</v>
      </c>
      <c r="E18" s="23" t="n">
        <f aca="false">$E$12/$C18</f>
        <v>2.271255</v>
      </c>
      <c r="F18" s="23" t="n">
        <f aca="false">$F$12/D18</f>
        <v>0.565142002989537</v>
      </c>
      <c r="G18" s="25" t="n">
        <v>1.6725</v>
      </c>
      <c r="H18" s="4"/>
      <c r="I18" s="4" t="str">
        <f aca="false">B18</f>
        <v>BRR-Brazil</v>
      </c>
      <c r="J18" s="7"/>
      <c r="K18" s="4"/>
      <c r="L18" s="29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96912676841592</v>
      </c>
      <c r="D19" s="30" t="n">
        <f aca="false">G19</f>
        <v>1.4349</v>
      </c>
      <c r="E19" s="28" t="n">
        <f aca="false">$E$12/$C19</f>
        <v>1.9485942</v>
      </c>
      <c r="F19" s="28" t="n">
        <f aca="false">$F$12/D19</f>
        <v>0.658721862150673</v>
      </c>
      <c r="G19" s="25" t="n">
        <v>1.4349</v>
      </c>
      <c r="H19" s="4"/>
      <c r="I19" s="31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00100010001</v>
      </c>
      <c r="D20" s="22" t="n">
        <f aca="false">G20</f>
        <v>0.9999</v>
      </c>
      <c r="E20" s="23" t="n">
        <f aca="false">$E$12/$C20</f>
        <v>1.3578642</v>
      </c>
      <c r="F20" s="23" t="n">
        <f aca="false">$F$12/D20</f>
        <v>0.945294529452945</v>
      </c>
      <c r="G20" s="25" t="n">
        <v>0.9999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3264426692685</v>
      </c>
      <c r="D21" s="22" t="n">
        <f aca="false">G21</f>
        <v>491.97</v>
      </c>
      <c r="E21" s="23" t="n">
        <f aca="false">$E$12/$C21</f>
        <v>668.09526</v>
      </c>
      <c r="F21" s="23" t="n">
        <f aca="false">$F$12/D21</f>
        <v>0.00192125536109925</v>
      </c>
      <c r="G21" s="25" t="n">
        <v>491.97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1860288534548</v>
      </c>
      <c r="D22" s="32" t="n">
        <f aca="false">G22</f>
        <v>6.585</v>
      </c>
      <c r="E22" s="33" t="n">
        <f aca="false">$E$12/$C22</f>
        <v>8.94243</v>
      </c>
      <c r="F22" s="23" t="n">
        <f aca="false">$F$12/D22</f>
        <v>0.143538344722855</v>
      </c>
      <c r="G22" s="25" t="n">
        <v>6.585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39636285143813</v>
      </c>
      <c r="D23" s="22" t="n">
        <f aca="false">G23</f>
        <v>1853.1</v>
      </c>
      <c r="E23" s="23" t="n">
        <f aca="false">$E$12/$C23</f>
        <v>2516.5098</v>
      </c>
      <c r="F23" s="23" t="n">
        <f aca="false">$F$12/D23</f>
        <v>0.000510064216717932</v>
      </c>
      <c r="G23" s="25" t="n">
        <v>1853.1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8714318360209</v>
      </c>
      <c r="D24" s="30" t="n">
        <f aca="false">G24</f>
        <v>503.235</v>
      </c>
      <c r="E24" s="28" t="n">
        <f aca="false">$E$12/$C24</f>
        <v>683.39313</v>
      </c>
      <c r="F24" s="28" t="n">
        <f aca="false">$F$12/D24</f>
        <v>0.0018782477371407</v>
      </c>
      <c r="G24" s="25" t="n">
        <v>503.235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434878790672</v>
      </c>
      <c r="D25" s="30" t="n">
        <f aca="false">G25</f>
        <v>5.4245</v>
      </c>
      <c r="E25" s="28" t="n">
        <f aca="false">$E$12/$C25</f>
        <v>7.366471</v>
      </c>
      <c r="F25" s="28" t="n">
        <f aca="false">$F$12/D25</f>
        <v>0.174246474329431</v>
      </c>
      <c r="G25" s="25" t="n">
        <v>5.4245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62587904360056</v>
      </c>
      <c r="D26" s="30" t="n">
        <f aca="false">G26</f>
        <v>17.775</v>
      </c>
      <c r="E26" s="23" t="n">
        <f aca="false">$E$12/$C26</f>
        <v>24.13845</v>
      </c>
      <c r="F26" s="23" t="n">
        <f aca="false">$F$12/D26</f>
        <v>0.0531758087201125</v>
      </c>
      <c r="G26" s="25" t="n">
        <v>17.775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2315405651778</v>
      </c>
      <c r="D27" s="30" t="n">
        <f aca="false">G27</f>
        <v>5.485</v>
      </c>
      <c r="E27" s="23" t="n">
        <f aca="false">$E$12/$C27</f>
        <v>7.44863</v>
      </c>
      <c r="F27" s="23" t="n">
        <f aca="false">$F$12/D27</f>
        <v>0.17232452142206</v>
      </c>
      <c r="G27" s="25" t="n">
        <v>5.485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4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3639960435213</v>
      </c>
      <c r="F28" s="23" t="n">
        <f aca="false">D95</f>
        <v>7.01</v>
      </c>
      <c r="G28" s="25" t="n">
        <v>1</v>
      </c>
      <c r="H28" s="35"/>
      <c r="I28" s="36" t="str">
        <f aca="false">B28</f>
        <v>ECS-United States</v>
      </c>
      <c r="J28" s="37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71880371261602</v>
      </c>
      <c r="D29" s="26" t="n">
        <f aca="false">G29</f>
        <v>5.818</v>
      </c>
      <c r="E29" s="21" t="n">
        <f aca="false">$E$12/$C29</f>
        <v>7.900844</v>
      </c>
      <c r="F29" s="28" t="n">
        <f aca="false">$F$12/D29</f>
        <v>0.162461326916466</v>
      </c>
      <c r="G29" s="25" t="n">
        <v>5.818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30" t="n">
        <f aca="false">G30</f>
        <v>8.7475</v>
      </c>
      <c r="E30" s="28" t="n">
        <f aca="false">$E$12/$C30</f>
        <v>11.879105</v>
      </c>
      <c r="F30" s="28" t="n">
        <f aca="false">$F$12/D30</f>
        <v>0.108053729637039</v>
      </c>
      <c r="G30" s="25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58</v>
      </c>
      <c r="D31" s="26" t="n">
        <f aca="false">1/C31</f>
        <v>0.736377025036819</v>
      </c>
      <c r="E31" s="23" t="n">
        <f aca="false">$E$12/$C31</f>
        <v>1</v>
      </c>
      <c r="F31" s="23" t="n">
        <f aca="false">$F$12/D31</f>
        <v>1.2835816</v>
      </c>
      <c r="G31" s="25" t="n">
        <v>1.358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58</v>
      </c>
      <c r="D32" s="26" t="n">
        <f aca="false">1/C32</f>
        <v>0.736377025036819</v>
      </c>
      <c r="E32" s="23" t="n">
        <f aca="false">$E$12/$C32</f>
        <v>1</v>
      </c>
      <c r="F32" s="23" t="n">
        <f aca="false">$F$12/D32</f>
        <v>1.2835816</v>
      </c>
      <c r="G32" s="25" t="n">
        <v>1.358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58</v>
      </c>
      <c r="D33" s="26" t="n">
        <f aca="false">1/C33</f>
        <v>0.736377025036819</v>
      </c>
      <c r="E33" s="23" t="n">
        <f aca="false">$E$12/$C33</f>
        <v>1</v>
      </c>
      <c r="F33" s="23" t="n">
        <f aca="false">$F$12/D33</f>
        <v>1.2835816</v>
      </c>
      <c r="G33" s="25" t="n">
        <v>1.358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58</v>
      </c>
      <c r="D34" s="26" t="n">
        <f aca="false">1/C34</f>
        <v>0.736377025036819</v>
      </c>
      <c r="E34" s="23" t="n">
        <f aca="false">$E$12/$C34</f>
        <v>1</v>
      </c>
      <c r="F34" s="23" t="n">
        <f aca="false">$F$12/D34</f>
        <v>1.2835816</v>
      </c>
      <c r="G34" s="25" t="n">
        <v>1.358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58</v>
      </c>
      <c r="D35" s="26" t="n">
        <f aca="false">1/C35</f>
        <v>0.736377025036819</v>
      </c>
      <c r="E35" s="23" t="n">
        <f aca="false">$E$12/$C35</f>
        <v>1</v>
      </c>
      <c r="F35" s="23" t="n">
        <f aca="false">$F$12/D35</f>
        <v>1.2835816</v>
      </c>
      <c r="G35" s="25" t="n">
        <v>1.358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58</v>
      </c>
      <c r="D36" s="26" t="n">
        <f aca="false">1/C36</f>
        <v>0.736377025036819</v>
      </c>
      <c r="E36" s="23" t="n">
        <f aca="false">$E$12/$C36</f>
        <v>1</v>
      </c>
      <c r="F36" s="23" t="n">
        <f aca="false">$F$12/D36</f>
        <v>1.2835816</v>
      </c>
      <c r="G36" s="25" t="n">
        <v>1.358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5994728380565</v>
      </c>
      <c r="D37" s="30" t="n">
        <f aca="false">G37</f>
        <v>7.93684</v>
      </c>
      <c r="E37" s="28" t="n">
        <f aca="false">$E$12/$C37</f>
        <v>10.77822872</v>
      </c>
      <c r="F37" s="28" t="n">
        <f aca="false">$F$12/D37</f>
        <v>0.11909021726531</v>
      </c>
      <c r="G37" s="25" t="n">
        <v>7.93684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40539825351</v>
      </c>
      <c r="D38" s="30" t="n">
        <f aca="false">G38</f>
        <v>18.895</v>
      </c>
      <c r="E38" s="28" t="n">
        <f aca="false">$E$12/$C38</f>
        <v>25.65941</v>
      </c>
      <c r="F38" s="28" t="n">
        <f aca="false">$F$12/D38</f>
        <v>0.0500238158242921</v>
      </c>
      <c r="G38" s="25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340049795939</v>
      </c>
      <c r="D39" s="22" t="n">
        <f aca="false">G39</f>
        <v>7.7918</v>
      </c>
      <c r="E39" s="23" t="n">
        <f aca="false">$E$12/$C39</f>
        <v>10.5812644</v>
      </c>
      <c r="F39" s="23" t="n">
        <f aca="false">$F$12/D39</f>
        <v>0.121307015067122</v>
      </c>
      <c r="G39" s="25" t="n">
        <v>7.7918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95515583965116</v>
      </c>
      <c r="D40" s="22" t="n">
        <f aca="false">G40</f>
        <v>201.81</v>
      </c>
      <c r="E40" s="23" t="n">
        <f aca="false">$E$12/$C40</f>
        <v>274.05798</v>
      </c>
      <c r="F40" s="23" t="n">
        <f aca="false">$F$12/D40</f>
        <v>0.00468361329963827</v>
      </c>
      <c r="G40" s="25" t="n">
        <v>201.81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54481756814492</v>
      </c>
      <c r="D41" s="26" t="n">
        <f aca="false">G41</f>
        <v>117.03</v>
      </c>
      <c r="E41" s="21" t="n">
        <f aca="false">$E$12/$C41</f>
        <v>158.92674</v>
      </c>
      <c r="F41" s="28" t="n">
        <f aca="false">$F$12/D41</f>
        <v>0.00807656156541058</v>
      </c>
      <c r="G41" s="25" t="n">
        <v>117.03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18788219567106</v>
      </c>
      <c r="D42" s="32" t="n">
        <f aca="false">G42</f>
        <v>45.7063</v>
      </c>
      <c r="E42" s="33" t="n">
        <f aca="false">$E$12/$C42</f>
        <v>62.0691554</v>
      </c>
      <c r="F42" s="23" t="n">
        <f aca="false">$F$12/D42</f>
        <v>0.0206798625134828</v>
      </c>
      <c r="G42" s="25" t="n">
        <v>45.7063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0582771204246</v>
      </c>
      <c r="D43" s="22" t="n">
        <f aca="false">G43</f>
        <v>9043</v>
      </c>
      <c r="E43" s="23" t="n">
        <f aca="false">$E$12/$C43</f>
        <v>12280.394</v>
      </c>
      <c r="F43" s="23" t="n">
        <f aca="false">$F$12/D43</f>
        <v>0.000104522835342254</v>
      </c>
      <c r="G43" s="25" t="n">
        <v>9043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58</v>
      </c>
      <c r="D44" s="26" t="n">
        <f aca="false">1/C44</f>
        <v>0.736377025036819</v>
      </c>
      <c r="E44" s="23" t="n">
        <f aca="false">$E$12/$C44</f>
        <v>1</v>
      </c>
      <c r="F44" s="23" t="n">
        <f aca="false">$F$12/D44</f>
        <v>1.2835816</v>
      </c>
      <c r="G44" s="25" t="n">
        <v>1.358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7693159789532</v>
      </c>
      <c r="D45" s="22" t="n">
        <f aca="false">G45</f>
        <v>3.611</v>
      </c>
      <c r="E45" s="23" t="n">
        <f aca="false">$E$12/$C45</f>
        <v>4.903738</v>
      </c>
      <c r="F45" s="23" t="n">
        <f aca="false">$F$12/D45</f>
        <v>0.261755746330656</v>
      </c>
      <c r="G45" s="25" t="n">
        <v>3.611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58</v>
      </c>
      <c r="D46" s="26" t="n">
        <f aca="false">1/C46</f>
        <v>0.736377025036819</v>
      </c>
      <c r="E46" s="23" t="n">
        <f aca="false">$E$12/$C46</f>
        <v>1</v>
      </c>
      <c r="F46" s="23" t="n">
        <f aca="false">$F$12/D46</f>
        <v>1.2835816</v>
      </c>
      <c r="G46" s="25" t="n">
        <v>1.358</v>
      </c>
      <c r="H46" s="4"/>
      <c r="I46" s="4" t="str">
        <f aca="false">B46</f>
        <v>EUR-Italy</v>
      </c>
      <c r="J46" s="7"/>
      <c r="K46" s="27"/>
      <c r="L46" s="40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1109361753664</v>
      </c>
      <c r="D47" s="22" t="n">
        <f aca="false">G47</f>
        <v>82.57</v>
      </c>
      <c r="E47" s="23" t="n">
        <f aca="false">$E$12/$C47</f>
        <v>112.13006</v>
      </c>
      <c r="F47" s="23" t="n">
        <f aca="false">$F$12/D47</f>
        <v>0.0114472568729563</v>
      </c>
      <c r="G47" s="25" t="n">
        <v>82.57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23639960435213</v>
      </c>
      <c r="D48" s="26" t="n">
        <f aca="false">G48</f>
        <v>80.88</v>
      </c>
      <c r="E48" s="21" t="n">
        <f aca="false">$E$12/$C48</f>
        <v>109.83504</v>
      </c>
      <c r="F48" s="28" t="n">
        <f aca="false">$F$12/D48</f>
        <v>0.0116864490603363</v>
      </c>
      <c r="G48" s="25" t="n">
        <v>80.88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95495656846064</v>
      </c>
      <c r="D49" s="22" t="n">
        <f aca="false">G49</f>
        <v>1116.7</v>
      </c>
      <c r="E49" s="23" t="n">
        <f aca="false">$E$12/$C49</f>
        <v>1516.4786</v>
      </c>
      <c r="F49" s="23" t="n">
        <f aca="false">$F$12/D49</f>
        <v>0.0008464224948509</v>
      </c>
      <c r="G49" s="25" t="n">
        <v>1116.7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3348801237432</v>
      </c>
      <c r="D50" s="26" t="n">
        <f aca="false">G50</f>
        <v>0.5172</v>
      </c>
      <c r="E50" s="21" t="n">
        <f aca="false">$E$12/$C50</f>
        <v>0.7023576</v>
      </c>
      <c r="F50" s="28" t="n">
        <f aca="false">$F$12/D50</f>
        <v>1.82753286929621</v>
      </c>
      <c r="G50" s="25" t="n">
        <v>0.5172</v>
      </c>
      <c r="H50" s="4"/>
      <c r="I50" s="4" t="str">
        <f aca="false">B50</f>
        <v>LVR-Latvia</v>
      </c>
      <c r="J50" s="7"/>
      <c r="K50" s="27"/>
      <c r="L50" s="40" t="n">
        <v>1.0411</v>
      </c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6000666000666</v>
      </c>
      <c r="D51" s="22" t="n">
        <f aca="false">G51</f>
        <v>1501.5</v>
      </c>
      <c r="E51" s="23" t="n">
        <f aca="false">$E$12/$C51</f>
        <v>2039.037</v>
      </c>
      <c r="F51" s="23" t="n">
        <f aca="false">$F$12/D51</f>
        <v>0.00062950382950383</v>
      </c>
      <c r="G51" s="25" t="n">
        <v>1501.5</v>
      </c>
      <c r="H51" s="4"/>
      <c r="I51" s="4" t="str">
        <f aca="false">B51</f>
        <v>LEB-Lebanon</v>
      </c>
      <c r="J51" s="7"/>
      <c r="K51" s="27"/>
      <c r="L51" s="40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93902390987513</v>
      </c>
      <c r="D52" s="26" t="n">
        <f aca="false">G52</f>
        <v>2.5387</v>
      </c>
      <c r="E52" s="21" t="n">
        <f aca="false">$E$12/$C52</f>
        <v>3.4475546</v>
      </c>
      <c r="F52" s="28" t="n">
        <f aca="false">$F$12/D52</f>
        <v>0.372316539961398</v>
      </c>
      <c r="G52" s="25" t="n">
        <v>2.5387</v>
      </c>
      <c r="H52" s="4"/>
      <c r="I52" s="4" t="str">
        <f aca="false">B52</f>
        <v>LTT-Lithuania</v>
      </c>
      <c r="J52" s="7"/>
      <c r="K52" s="27"/>
      <c r="L52" s="40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1809537310666</v>
      </c>
      <c r="D53" s="26" t="n">
        <f aca="false">G53</f>
        <v>45.8515</v>
      </c>
      <c r="E53" s="21" t="n">
        <f aca="false">$E$12/$C53</f>
        <v>62.266337</v>
      </c>
      <c r="F53" s="28" t="n">
        <f aca="false">$F$12/D53</f>
        <v>0.0206143746660415</v>
      </c>
      <c r="G53" s="25" t="n">
        <v>45.8515</v>
      </c>
      <c r="H53" s="4"/>
      <c r="I53" s="4" t="str">
        <f aca="false">B53</f>
        <v>MKD-Macedonia</v>
      </c>
      <c r="J53" s="7"/>
      <c r="K53" s="27"/>
      <c r="L53" s="40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58718134510243</v>
      </c>
      <c r="D54" s="30" t="n">
        <f aca="false">G54</f>
        <v>151.81</v>
      </c>
      <c r="E54" s="28" t="n">
        <f aca="false">$E$12/$C54</f>
        <v>206.15798</v>
      </c>
      <c r="F54" s="28" t="n">
        <f aca="false">$F$12/D54</f>
        <v>0.00622620380739082</v>
      </c>
      <c r="G54" s="25" t="n">
        <v>151.81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27729164618359</v>
      </c>
      <c r="D55" s="22" t="n">
        <f aca="false">G55</f>
        <v>3.0513</v>
      </c>
      <c r="E55" s="23" t="n">
        <f aca="false">$E$12/$C55</f>
        <v>4.1436654</v>
      </c>
      <c r="F55" s="23" t="n">
        <f aca="false">$F$12/D55</f>
        <v>0.309769606397273</v>
      </c>
      <c r="G55" s="25" t="n">
        <v>3.0513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58</v>
      </c>
      <c r="D56" s="26" t="n">
        <f aca="false">1/C56</f>
        <v>0.736377025036819</v>
      </c>
      <c r="E56" s="23" t="n">
        <f aca="false">$E$12/$C56</f>
        <v>1</v>
      </c>
      <c r="F56" s="23" t="n">
        <f aca="false">$F$12/D56</f>
        <v>1.2835816</v>
      </c>
      <c r="G56" s="25" t="n">
        <v>1.358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37934879948634</v>
      </c>
      <c r="D57" s="26" t="n">
        <f aca="false">G57</f>
        <v>29.5915</v>
      </c>
      <c r="E57" s="21" t="n">
        <f aca="false">$E$12/$C57</f>
        <v>40.185257</v>
      </c>
      <c r="F57" s="28" t="n">
        <f aca="false">$F$12/D57</f>
        <v>0.0319416048527449</v>
      </c>
      <c r="G57" s="25" t="n">
        <v>29.591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25627476882431</v>
      </c>
      <c r="D58" s="32" t="n">
        <f aca="false">G58</f>
        <v>12.112</v>
      </c>
      <c r="E58" s="33" t="n">
        <f aca="false">$E$12/$C58</f>
        <v>16.448096</v>
      </c>
      <c r="F58" s="23" t="n">
        <f aca="false">$F$12/D58</f>
        <v>0.0780383091149274</v>
      </c>
      <c r="G58" s="25" t="n">
        <v>12.112</v>
      </c>
      <c r="H58" s="4"/>
      <c r="I58" s="4" t="str">
        <f aca="false">B58</f>
        <v>MXP-Mexico</v>
      </c>
      <c r="J58" s="7"/>
      <c r="K58" s="27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1527355807792</v>
      </c>
      <c r="D59" s="32" t="n">
        <f aca="false">G59</f>
        <v>8.2286</v>
      </c>
      <c r="E59" s="33" t="n">
        <f aca="false">$E$12/$C59</f>
        <v>11.1744388</v>
      </c>
      <c r="F59" s="23" t="n">
        <f aca="false">$F$12/D59</f>
        <v>0.114867656709525</v>
      </c>
      <c r="G59" s="25" t="n">
        <v>8.228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07692307692308E-005</v>
      </c>
      <c r="D60" s="30" t="n">
        <f aca="false">G60</f>
        <v>32500</v>
      </c>
      <c r="E60" s="28" t="n">
        <f aca="false">$E$12/$C60</f>
        <v>44135</v>
      </c>
      <c r="F60" s="28" t="n">
        <f aca="false">$F$12/D60</f>
        <v>2.90830769230769E-005</v>
      </c>
      <c r="G60" s="25" t="n">
        <v>32500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58</v>
      </c>
      <c r="D61" s="26" t="n">
        <f aca="false">1/C61</f>
        <v>0.736377025036819</v>
      </c>
      <c r="E61" s="23" t="n">
        <f aca="false">$E$12/$C61</f>
        <v>1</v>
      </c>
      <c r="F61" s="23" t="n">
        <f aca="false">$F$12/D61</f>
        <v>1.2835816</v>
      </c>
      <c r="G61" s="25" t="n">
        <v>1.358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7627</v>
      </c>
      <c r="D62" s="22" t="n">
        <f aca="false">1/C62</f>
        <v>1.3111315064901</v>
      </c>
      <c r="E62" s="23" t="n">
        <f aca="false">$E$12/$C62</f>
        <v>1.78051658581356</v>
      </c>
      <c r="F62" s="23" t="n">
        <f aca="false">$F$12/D62</f>
        <v>0.72090404</v>
      </c>
      <c r="G62" s="25" t="n">
        <v>0.7627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57462195923734</v>
      </c>
      <c r="D63" s="30" t="n">
        <f aca="false">G63</f>
        <v>152.1</v>
      </c>
      <c r="E63" s="28" t="n">
        <f aca="false">$E$12/$C63</f>
        <v>206.5518</v>
      </c>
      <c r="F63" s="28" t="n">
        <f aca="false">$F$12/D63</f>
        <v>0.00621433267587114</v>
      </c>
      <c r="G63" s="25" t="n">
        <v>152.1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2631070140004</v>
      </c>
      <c r="D64" s="22" t="n">
        <f aca="false">G64</f>
        <v>5.7927</v>
      </c>
      <c r="E64" s="23" t="n">
        <f aca="false">$E$12/$C64</f>
        <v>7.8664866</v>
      </c>
      <c r="F64" s="23" t="n">
        <f aca="false">$F$12/D64</f>
        <v>0.163170887496332</v>
      </c>
      <c r="G64" s="25" t="n">
        <v>5.7927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14362272240086</v>
      </c>
      <c r="D65" s="30" t="n">
        <f aca="false">G65</f>
        <v>4665</v>
      </c>
      <c r="E65" s="28" t="n">
        <f aca="false">$E$12/$C65</f>
        <v>6335.07</v>
      </c>
      <c r="F65" s="28" t="n">
        <f aca="false">$F$12/D65</f>
        <v>0.000202615219721329</v>
      </c>
      <c r="G65" s="25" t="n">
        <v>466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0113795959523</v>
      </c>
      <c r="D66" s="22" t="n">
        <f aca="false">G66</f>
        <v>2.7769</v>
      </c>
      <c r="E66" s="23" t="n">
        <f aca="false">$E$12/$C66</f>
        <v>3.7710302</v>
      </c>
      <c r="F66" s="23" t="n">
        <f aca="false">$F$12/D66</f>
        <v>0.340379559940941</v>
      </c>
      <c r="G66" s="25" t="n">
        <v>2.7769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24789821516882</v>
      </c>
      <c r="D67" s="22" t="n">
        <f aca="false">G67</f>
        <v>44.486</v>
      </c>
      <c r="E67" s="23" t="n">
        <f aca="false">$E$12/$C67</f>
        <v>60.411988</v>
      </c>
      <c r="F67" s="23" t="n">
        <f aca="false">$F$12/D67</f>
        <v>0.0212471339297757</v>
      </c>
      <c r="G67" s="25" t="n">
        <v>44.486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51345653854262</v>
      </c>
      <c r="D68" s="22" t="n">
        <f aca="false">G68</f>
        <v>2.8462</v>
      </c>
      <c r="E68" s="23" t="n">
        <f aca="false">$E$12/$C68</f>
        <v>3.8651396</v>
      </c>
      <c r="F68" s="23" t="n">
        <f aca="false">$F$12/D68</f>
        <v>0.332091912023048</v>
      </c>
      <c r="G68" s="25" t="n">
        <v>2.8462</v>
      </c>
      <c r="H68" s="4"/>
      <c r="I68" s="4" t="str">
        <f aca="false">B68</f>
        <v>PLD-Poland</v>
      </c>
      <c r="J68" s="7"/>
      <c r="K68" s="4"/>
      <c r="L68" s="29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58</v>
      </c>
      <c r="D69" s="26" t="n">
        <f aca="false">1/C69</f>
        <v>0.736377025036819</v>
      </c>
      <c r="E69" s="23" t="n">
        <f aca="false">$E$12/$C69</f>
        <v>1</v>
      </c>
      <c r="F69" s="23" t="n">
        <f aca="false">$F$12/D69</f>
        <v>1.2835816</v>
      </c>
      <c r="G69" s="25" t="n">
        <v>1.358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19325584365819</v>
      </c>
      <c r="D70" s="30" t="n">
        <f aca="false">G70</f>
        <v>3.1316</v>
      </c>
      <c r="E70" s="28" t="n">
        <f aca="false">$E$12/$C70</f>
        <v>4.2527128</v>
      </c>
      <c r="F70" s="28" t="n">
        <f aca="false">$F$12/D70</f>
        <v>0.301826542342573</v>
      </c>
      <c r="G70" s="25" t="n">
        <v>3.1316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35571595877839</v>
      </c>
      <c r="D71" s="22" t="n">
        <f aca="false">G71</f>
        <v>29.7999</v>
      </c>
      <c r="E71" s="23" t="n">
        <f aca="false">$E$12/$C71</f>
        <v>40.4682642</v>
      </c>
      <c r="F71" s="23" t="n">
        <f aca="false">$F$12/D71</f>
        <v>0.0317182272423733</v>
      </c>
      <c r="G71" s="25" t="n">
        <v>29.7999</v>
      </c>
      <c r="H71" s="4"/>
      <c r="I71" s="4" t="str">
        <f aca="false">B71</f>
        <v>RUR - Russia</v>
      </c>
      <c r="J71" s="7"/>
      <c r="K71" s="27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79362481490141</v>
      </c>
      <c r="D72" s="22" t="n">
        <f aca="false">G72</f>
        <v>1.2831</v>
      </c>
      <c r="E72" s="23" t="n">
        <f aca="false">$E$12/$C72</f>
        <v>1.7424498</v>
      </c>
      <c r="F72" s="23" t="n">
        <f aca="false">$F$12/D72</f>
        <v>0.736653417504481</v>
      </c>
      <c r="G72" s="25" t="n">
        <v>1.2831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58</v>
      </c>
      <c r="D73" s="26" t="n">
        <f aca="false">1/C73</f>
        <v>0.736377025036819</v>
      </c>
      <c r="E73" s="23" t="n">
        <f aca="false">$E$12/$C73</f>
        <v>1</v>
      </c>
      <c r="F73" s="23" t="n">
        <f aca="false">$F$12/D73</f>
        <v>1.2835816</v>
      </c>
      <c r="G73" s="25" t="n">
        <v>1.358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58</v>
      </c>
      <c r="D74" s="26" t="n">
        <f aca="false">1/C74</f>
        <v>0.736377025036819</v>
      </c>
      <c r="E74" s="23" t="n">
        <f aca="false">$E$12/$C74</f>
        <v>1</v>
      </c>
      <c r="F74" s="23" t="n">
        <f aca="false">$F$12/D74</f>
        <v>1.2835816</v>
      </c>
      <c r="G74" s="25" t="n">
        <v>1.358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1522785168412</v>
      </c>
      <c r="D75" s="22" t="n">
        <f aca="false">G75</f>
        <v>7.066</v>
      </c>
      <c r="E75" s="23" t="n">
        <f aca="false">$E$12/$C75</f>
        <v>9.595628</v>
      </c>
      <c r="F75" s="23" t="n">
        <f aca="false">$F$12/D75</f>
        <v>0.133767336541183</v>
      </c>
      <c r="G75" s="25" t="n">
        <v>7.066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58</v>
      </c>
      <c r="D76" s="26" t="n">
        <f aca="false">1/C76</f>
        <v>0.736377025036819</v>
      </c>
      <c r="E76" s="23" t="n">
        <f aca="false">$E$12/$C76</f>
        <v>1</v>
      </c>
      <c r="F76" s="23" t="n">
        <f aca="false">$F$12/D76</f>
        <v>1.2835816</v>
      </c>
      <c r="G76" s="25" t="n">
        <v>1.358</v>
      </c>
      <c r="H76" s="4"/>
      <c r="I76" s="4" t="str">
        <f aca="false">B76</f>
        <v>EUR-Spain</v>
      </c>
      <c r="J76" s="7"/>
      <c r="K76" s="27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201958012192</v>
      </c>
      <c r="D77" s="22" t="n">
        <f aca="false">G77</f>
        <v>6.5781</v>
      </c>
      <c r="E77" s="23" t="n">
        <f aca="false">$E$12/$C77</f>
        <v>8.9330598</v>
      </c>
      <c r="F77" s="23" t="n">
        <f aca="false">$F$12/D77</f>
        <v>0.143688907131239</v>
      </c>
      <c r="G77" s="25" t="n">
        <v>6.5781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05797714769361</v>
      </c>
      <c r="D78" s="22" t="n">
        <f aca="false">G78</f>
        <v>0.9452</v>
      </c>
      <c r="E78" s="23" t="n">
        <f aca="false">$E$12/$C78</f>
        <v>1.2835816</v>
      </c>
      <c r="F78" s="23" t="n">
        <f aca="false">$F$12/D78</f>
        <v>1</v>
      </c>
      <c r="G78" s="25" t="n">
        <v>0.9452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44566191165323</v>
      </c>
      <c r="D79" s="22" t="n">
        <f aca="false">G79</f>
        <v>29.022</v>
      </c>
      <c r="E79" s="23" t="n">
        <f aca="false">$E$12/$C79</f>
        <v>39.411876</v>
      </c>
      <c r="F79" s="23" t="n">
        <f aca="false">$F$12/D79</f>
        <v>0.0325683963889463</v>
      </c>
      <c r="G79" s="25" t="n">
        <v>29.022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2997416020672</v>
      </c>
      <c r="D80" s="22" t="n">
        <f aca="false">G80</f>
        <v>30.96</v>
      </c>
      <c r="E80" s="23" t="n">
        <f aca="false">$E$12/$C80</f>
        <v>42.04368</v>
      </c>
      <c r="F80" s="23" t="n">
        <f aca="false">$F$12/D80</f>
        <v>0.0305297157622739</v>
      </c>
      <c r="G80" s="25" t="n">
        <v>30.96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05716302046577</v>
      </c>
      <c r="D81" s="26" t="n">
        <f aca="false">G81</f>
        <v>1.417</v>
      </c>
      <c r="E81" s="21" t="n">
        <f aca="false">$E$12/$C81</f>
        <v>1.924286</v>
      </c>
      <c r="F81" s="28" t="n">
        <f aca="false">$F$12/D81</f>
        <v>0.667043048694425</v>
      </c>
      <c r="G81" s="25" t="n">
        <v>1.417</v>
      </c>
      <c r="H81" s="4"/>
      <c r="I81" s="4" t="str">
        <f aca="false">B81</f>
        <v>TND-Tunisia</v>
      </c>
      <c r="J81" s="7"/>
      <c r="K81" s="27"/>
      <c r="L81" s="40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38039941300326</v>
      </c>
      <c r="D82" s="41" t="n">
        <f aca="false">G82</f>
        <v>1.5673</v>
      </c>
      <c r="E82" s="42" t="n">
        <f aca="false">$E$12/$C82</f>
        <v>2.1283934</v>
      </c>
      <c r="F82" s="23" t="n">
        <f aca="false">$F$12/D82</f>
        <v>0.603075352517068</v>
      </c>
      <c r="G82" s="25" t="n">
        <v>1.5673</v>
      </c>
      <c r="H82" s="4"/>
      <c r="I82" s="4" t="str">
        <f aca="false">B82</f>
        <v>TRY-Turkey</v>
      </c>
      <c r="J82" s="7"/>
      <c r="K82" s="4"/>
      <c r="L82" s="29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35729847494553</v>
      </c>
      <c r="D83" s="30" t="n">
        <f aca="false">G83</f>
        <v>2295</v>
      </c>
      <c r="E83" s="28" t="n">
        <f aca="false">$E$12/$C83</f>
        <v>3116.61</v>
      </c>
      <c r="F83" s="28" t="n">
        <f aca="false">$F$12/D83</f>
        <v>0.000411851851851852</v>
      </c>
      <c r="G83" s="25" t="n">
        <v>2295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762434760737</v>
      </c>
      <c r="D84" s="30" t="n">
        <f aca="false">G84</f>
        <v>7.9515</v>
      </c>
      <c r="E84" s="28" t="n">
        <f aca="false">$E$12/$C84</f>
        <v>10.798137</v>
      </c>
      <c r="F84" s="28" t="n">
        <f aca="false">$F$12/D84</f>
        <v>0.118870653335849</v>
      </c>
      <c r="G84" s="25" t="n">
        <v>7.951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987934</v>
      </c>
      <c r="F85" s="23" t="n">
        <f aca="false">$F$12/D85</f>
        <v>0.257337326436156</v>
      </c>
      <c r="G85" s="25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78</v>
      </c>
      <c r="D86" s="22" t="n">
        <f aca="false">1/C86</f>
        <v>0.633713561470215</v>
      </c>
      <c r="E86" s="23" t="n">
        <f aca="false">$E$12/$C86</f>
        <v>0.860583016476553</v>
      </c>
      <c r="F86" s="23" t="n">
        <f aca="false">$F$12/D86</f>
        <v>1.4915256</v>
      </c>
      <c r="G86" s="25" t="n">
        <v>1.578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06329113924051</v>
      </c>
      <c r="D87" s="22" t="n">
        <f aca="false">G87</f>
        <v>19.75</v>
      </c>
      <c r="E87" s="23" t="n">
        <f aca="false">$E$12/$C87</f>
        <v>26.8205</v>
      </c>
      <c r="F87" s="23" t="n">
        <f aca="false">$F$12/D87</f>
        <v>0.0478582278481013</v>
      </c>
      <c r="G87" s="25" t="n">
        <v>19.7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8322026</v>
      </c>
      <c r="F88" s="23" t="n">
        <f aca="false">$F$12/D88</f>
        <v>0.220085221319301</v>
      </c>
      <c r="G88" s="25" t="n">
        <v>4.2947</v>
      </c>
      <c r="H88" s="4"/>
      <c r="I88" s="4" t="str">
        <f aca="false">B88</f>
        <v>VEF-Venezuela</v>
      </c>
      <c r="J88" s="7"/>
      <c r="K88" s="27"/>
      <c r="L88" s="7"/>
      <c r="M88" s="10"/>
    </row>
    <row r="89" s="39" customFormat="true" ht="15.75" hidden="false" customHeight="false" outlineLevel="0" collapsed="false">
      <c r="A89" s="39" t="s">
        <v>154</v>
      </c>
      <c r="B89" s="35" t="s">
        <v>156</v>
      </c>
      <c r="C89" s="43" t="n">
        <f aca="false">1/D89</f>
        <v>0.188912807965807</v>
      </c>
      <c r="D89" s="44" t="n">
        <f aca="false">G89</f>
        <v>5.29344733566716</v>
      </c>
      <c r="E89" s="44" t="n">
        <f aca="false">$E$12/$C89</f>
        <v>7.188501481836</v>
      </c>
      <c r="F89" s="44" t="n">
        <f aca="false">$F$12/D89</f>
        <v>0.17856038608928</v>
      </c>
      <c r="G89" s="45" t="n">
        <f aca="false">'VEF Parallel Rate Verification'!F31</f>
        <v>5.29344733566716</v>
      </c>
      <c r="H89" s="35"/>
      <c r="I89" s="35" t="str">
        <f aca="false">B89</f>
        <v>PARALLEL RATE</v>
      </c>
      <c r="J89" s="35"/>
      <c r="K89" s="46"/>
      <c r="L89" s="37"/>
      <c r="M89" s="38"/>
    </row>
    <row r="90" s="39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09424083769634</v>
      </c>
      <c r="D90" s="22" t="n">
        <f aca="false">G90</f>
        <v>4775</v>
      </c>
      <c r="E90" s="23" t="n">
        <f aca="false">$E$12/$C90</f>
        <v>6484.45</v>
      </c>
      <c r="F90" s="23" t="n">
        <f aca="false">$F$12/D90</f>
        <v>0.000197947643979058</v>
      </c>
      <c r="G90" s="25" t="n">
        <v>4775</v>
      </c>
      <c r="H90" s="35"/>
      <c r="I90" s="4" t="str">
        <f aca="false">B90</f>
        <v>ZAM-Zambia</v>
      </c>
      <c r="J90" s="37"/>
      <c r="K90" s="46"/>
      <c r="L90" s="37"/>
      <c r="M90" s="38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37.75809</v>
      </c>
      <c r="F91" s="23" t="n">
        <f aca="false">$F$12/D91</f>
        <v>0.00293217105365203</v>
      </c>
      <c r="G91" s="25" t="n">
        <v>322.355</v>
      </c>
      <c r="H91" s="35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58</v>
      </c>
      <c r="D92" s="26" t="n">
        <f aca="false">1/C92</f>
        <v>0.736377025036819</v>
      </c>
      <c r="E92" s="23" t="n">
        <f aca="false">$E$12/$C92</f>
        <v>1</v>
      </c>
      <c r="F92" s="23" t="n">
        <f aca="false">$F$12/D92</f>
        <v>1.2835816</v>
      </c>
      <c r="G92" s="25" t="n">
        <v>1.358</v>
      </c>
      <c r="H92" s="4"/>
      <c r="I92" s="4" t="str">
        <f aca="false">B92</f>
        <v>EUR-Cyprus</v>
      </c>
      <c r="J92" s="7"/>
      <c r="K92" s="4"/>
      <c r="L92" s="7"/>
      <c r="M92" s="10"/>
    </row>
    <row r="93" s="39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30470974122387</v>
      </c>
      <c r="D93" s="22" t="n">
        <f aca="false">G93</f>
        <v>76.6454</v>
      </c>
      <c r="E93" s="23" t="n">
        <f aca="false">$E$12/$C93</f>
        <v>104.0844532</v>
      </c>
      <c r="F93" s="23" t="n">
        <f aca="false">$F$12/D93</f>
        <v>0.012332116474048</v>
      </c>
      <c r="G93" s="25" t="n">
        <v>76.6454</v>
      </c>
      <c r="H93" s="4"/>
      <c r="I93" s="4" t="str">
        <f aca="false">B93</f>
        <v>DIN-Serbia</v>
      </c>
      <c r="J93" s="7"/>
      <c r="K93" s="4"/>
      <c r="L93" s="37"/>
      <c r="M93" s="38"/>
      <c r="N93" s="35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96815552923141</v>
      </c>
      <c r="D94" s="22" t="n">
        <f aca="false">G94</f>
        <v>1.4351</v>
      </c>
      <c r="E94" s="23" t="n">
        <f aca="false">$E$12/$C94</f>
        <v>1.9488658</v>
      </c>
      <c r="F94" s="23" t="n">
        <f aca="false">$F$12/D94</f>
        <v>0.658630060622953</v>
      </c>
      <c r="G94" s="25" t="n">
        <v>1.4351</v>
      </c>
      <c r="H94" s="35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265335235378</v>
      </c>
      <c r="D95" s="22" t="n">
        <f aca="false">G95</f>
        <v>7.01</v>
      </c>
      <c r="E95" s="23" t="n">
        <f aca="false">$E$12/$C95</f>
        <v>9.51958</v>
      </c>
      <c r="F95" s="23" t="n">
        <f aca="false">$F$12/D95</f>
        <v>0.134835948644793</v>
      </c>
      <c r="G95" s="25" t="n">
        <v>7.01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80883960643448</v>
      </c>
      <c r="D96" s="22" t="n">
        <f aca="false">G96</f>
        <v>1.2806</v>
      </c>
      <c r="E96" s="23" t="n">
        <f aca="false">$E$12/$C96</f>
        <v>1.7390548</v>
      </c>
      <c r="F96" s="23" t="n">
        <f aca="false">$F$12/D96</f>
        <v>0.738091519600188</v>
      </c>
      <c r="G96" s="25" t="n">
        <v>1.2806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1522785168412</v>
      </c>
      <c r="D97" s="22" t="n">
        <f aca="false">G97</f>
        <v>7.066</v>
      </c>
      <c r="E97" s="23" t="n">
        <f aca="false">$E$12/$C97</f>
        <v>9.595628</v>
      </c>
      <c r="F97" s="23" t="n">
        <f aca="false">$F$12/D97</f>
        <v>0.133767336541183</v>
      </c>
      <c r="G97" s="25" t="n">
        <v>7.066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63790242283439</v>
      </c>
      <c r="D98" s="22" t="n">
        <f aca="false">G98</f>
        <v>1506.5</v>
      </c>
      <c r="E98" s="23" t="n">
        <f aca="false">$E$12/$C98</f>
        <v>2045.827</v>
      </c>
      <c r="F98" s="23" t="n">
        <f aca="false">$F$12/D98</f>
        <v>0.000627414537006306</v>
      </c>
      <c r="G98" s="25" t="n">
        <v>1506.5</v>
      </c>
      <c r="H98" s="4"/>
      <c r="I98" s="4" t="s">
        <v>176</v>
      </c>
      <c r="J98" s="7"/>
      <c r="K98" s="4"/>
      <c r="L98" s="29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1522785168412</v>
      </c>
      <c r="D99" s="22" t="n">
        <f aca="false">G99</f>
        <v>7.066</v>
      </c>
      <c r="E99" s="23" t="n">
        <f aca="false">$E$12/$C99</f>
        <v>9.595628</v>
      </c>
      <c r="F99" s="23" t="n">
        <f aca="false">$F$12/D99</f>
        <v>0.133767336541183</v>
      </c>
      <c r="G99" s="25" t="n">
        <v>7.066</v>
      </c>
      <c r="H99" s="4"/>
      <c r="I99" s="4" t="s">
        <v>179</v>
      </c>
      <c r="J99" s="7"/>
      <c r="K99" s="4"/>
      <c r="L99" s="29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1522785168412</v>
      </c>
      <c r="D100" s="22" t="n">
        <f aca="false">G100</f>
        <v>7.066</v>
      </c>
      <c r="E100" s="23" t="n">
        <f aca="false">$E$12/$C100</f>
        <v>9.595628</v>
      </c>
      <c r="F100" s="23" t="n">
        <f aca="false">$F$12/D100</f>
        <v>0.133767336541183</v>
      </c>
      <c r="G100" s="25" t="n">
        <v>7.066</v>
      </c>
      <c r="H100" s="4"/>
      <c r="I100" s="4" t="s">
        <v>182</v>
      </c>
      <c r="K100" s="4"/>
      <c r="L100" s="29"/>
      <c r="M100" s="27"/>
    </row>
    <row r="101" customFormat="fals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00331564986737401</v>
      </c>
      <c r="D101" s="22" t="n">
        <f aca="false">G101</f>
        <v>3016</v>
      </c>
      <c r="E101" s="23" t="n">
        <f aca="false">$E$12/$C101</f>
        <v>4095.728</v>
      </c>
      <c r="F101" s="23" t="n">
        <f aca="false">$F$12/D101</f>
        <v>0.000313395225464191</v>
      </c>
      <c r="G101" s="25" t="n">
        <v>3016</v>
      </c>
      <c r="H101" s="4"/>
      <c r="I101" s="6" t="s">
        <v>185</v>
      </c>
      <c r="K101" s="4"/>
    </row>
    <row r="102" s="2" customFormat="true" ht="15.75" hidden="false" customHeight="false" outlineLevel="0" collapsed="false">
      <c r="A102" s="1" t="s">
        <v>186</v>
      </c>
      <c r="B102" s="4" t="s">
        <v>187</v>
      </c>
      <c r="C102" s="21" t="n">
        <f aca="false">1/D102</f>
        <v>0.00680712024777918</v>
      </c>
      <c r="D102" s="22" t="n">
        <f aca="false">G102</f>
        <v>146.905</v>
      </c>
      <c r="E102" s="23" t="n">
        <f aca="false">$E$12/$C102</f>
        <v>199.49699</v>
      </c>
      <c r="F102" s="23" t="n">
        <f aca="false">$F$12/D102</f>
        <v>0.00643409005820088</v>
      </c>
      <c r="G102" s="25" t="n">
        <v>146.905</v>
      </c>
      <c r="H102" s="1"/>
      <c r="I102" s="4" t="s">
        <v>188</v>
      </c>
      <c r="J102" s="47"/>
      <c r="K102" s="6"/>
    </row>
    <row r="103" customFormat="fals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1.25407574617507</v>
      </c>
      <c r="D103" s="22" t="n">
        <f aca="false">G103</f>
        <v>0.7974</v>
      </c>
      <c r="E103" s="23" t="n">
        <f aca="false">$E$12/$C103</f>
        <v>1.0828692</v>
      </c>
      <c r="F103" s="23" t="n">
        <f aca="false">$F$12/D103</f>
        <v>1.18535239528468</v>
      </c>
      <c r="G103" s="25" t="n">
        <v>0.7974</v>
      </c>
      <c r="I103" s="4" t="s">
        <v>191</v>
      </c>
      <c r="K103" s="4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0.0991325898389095</v>
      </c>
      <c r="D104" s="48" t="n">
        <f aca="false">G104</f>
        <v>10.0875</v>
      </c>
      <c r="E104" s="23" t="n">
        <v>13.7603</v>
      </c>
      <c r="F104" s="23" t="n">
        <f aca="false">$E$11/D104</f>
        <v>0</v>
      </c>
      <c r="G104" s="25" t="n">
        <v>10.0875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4</v>
      </c>
      <c r="B105" s="4" t="s">
        <v>195</v>
      </c>
      <c r="C105" s="21" t="n">
        <f aca="false">1/D105</f>
        <v>0.0338150855859816</v>
      </c>
      <c r="D105" s="48" t="n">
        <f aca="false">G105</f>
        <v>29.5726</v>
      </c>
      <c r="E105" s="23" t="n">
        <v>40.3399</v>
      </c>
      <c r="F105" s="23" t="n">
        <f aca="false">$E$11/D105</f>
        <v>0</v>
      </c>
      <c r="G105" s="25" t="n">
        <v>29.5726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6</v>
      </c>
      <c r="B106" s="4" t="s">
        <v>197</v>
      </c>
      <c r="C106" s="21" t="n">
        <f aca="false">1/D106</f>
        <v>2.33590282644242</v>
      </c>
      <c r="D106" s="48" t="n">
        <f aca="false">G106</f>
        <v>0.4281</v>
      </c>
      <c r="E106" s="23" t="n">
        <v>0.585274</v>
      </c>
      <c r="F106" s="23" t="n">
        <f aca="false">$E$11/D106</f>
        <v>0</v>
      </c>
      <c r="G106" s="25" t="n">
        <v>0.4281</v>
      </c>
      <c r="H106" s="4"/>
      <c r="I106" s="4" t="str">
        <f aca="false">B106</f>
        <v>CYP-Cyprus</v>
      </c>
      <c r="J106" s="7"/>
      <c r="K106" s="27"/>
      <c r="L106" s="7"/>
      <c r="M106" s="10"/>
      <c r="N106" s="4"/>
    </row>
    <row r="107" customFormat="false" ht="15.75" hidden="false" customHeight="false" outlineLevel="0" collapsed="false">
      <c r="A107" s="1" t="s">
        <v>198</v>
      </c>
      <c r="B107" s="4" t="s">
        <v>199</v>
      </c>
      <c r="C107" s="21" t="n">
        <f aca="false">1/D107</f>
        <v>0.61839094675654</v>
      </c>
      <c r="D107" s="48" t="n">
        <f aca="false">G107</f>
        <v>1.6171</v>
      </c>
      <c r="E107" s="23" t="n">
        <v>2.20371</v>
      </c>
      <c r="F107" s="23" t="n">
        <f aca="false">$E$11/D107</f>
        <v>0</v>
      </c>
      <c r="G107" s="25" t="n">
        <v>1.6171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0</v>
      </c>
      <c r="B108" s="4" t="s">
        <v>56</v>
      </c>
      <c r="C108" s="21" t="n">
        <f aca="false">1/D108</f>
        <v>0.0872516599628308</v>
      </c>
      <c r="D108" s="26" t="n">
        <f aca="false">G108</f>
        <v>11.4611</v>
      </c>
      <c r="E108" s="21" t="n">
        <v>15.6466</v>
      </c>
      <c r="F108" s="23" t="n">
        <f aca="false">$E$11/D108</f>
        <v>0</v>
      </c>
      <c r="G108" s="25" t="n">
        <v>11.4611</v>
      </c>
      <c r="H108" s="4"/>
      <c r="I108" s="4" t="str">
        <f aca="false">B108</f>
        <v>EEK-Estonia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1</v>
      </c>
      <c r="B109" s="4" t="s">
        <v>202</v>
      </c>
      <c r="C109" s="21" t="n">
        <f aca="false">1/D109</f>
        <v>0.229200091680037</v>
      </c>
      <c r="D109" s="48" t="n">
        <f aca="false">G109</f>
        <v>4.363</v>
      </c>
      <c r="E109" s="23" t="n">
        <v>5.94573</v>
      </c>
      <c r="F109" s="23" t="n">
        <f aca="false">$E$11/D109</f>
        <v>0</v>
      </c>
      <c r="G109" s="25" t="n">
        <v>4.363</v>
      </c>
      <c r="H109" s="4"/>
      <c r="I109" s="4" t="str">
        <f aca="false">B109</f>
        <v>FIM-Finland</v>
      </c>
      <c r="J109" s="7"/>
      <c r="K109" s="4"/>
      <c r="L109" s="40"/>
      <c r="M109" s="10"/>
      <c r="N109" s="27"/>
    </row>
    <row r="110" customFormat="false" ht="15.75" hidden="false" customHeight="false" outlineLevel="0" collapsed="false">
      <c r="A110" s="1" t="s">
        <v>203</v>
      </c>
      <c r="B110" s="4" t="s">
        <v>204</v>
      </c>
      <c r="C110" s="21" t="n">
        <f aca="false">1/D110</f>
        <v>0.207749039160694</v>
      </c>
      <c r="D110" s="48" t="n">
        <f aca="false">G110</f>
        <v>4.8135</v>
      </c>
      <c r="E110" s="23" t="n">
        <v>6.55957</v>
      </c>
      <c r="F110" s="23" t="n">
        <f aca="false">$E$11/D110</f>
        <v>0</v>
      </c>
      <c r="G110" s="25" t="n">
        <v>4.8135</v>
      </c>
      <c r="H110" s="4"/>
      <c r="I110" s="4" t="str">
        <f aca="false">B110</f>
        <v>FRF-France</v>
      </c>
      <c r="J110" s="7"/>
      <c r="K110" s="4"/>
      <c r="L110" s="7"/>
      <c r="M110" s="10"/>
      <c r="N110" s="27"/>
    </row>
    <row r="111" customFormat="false" ht="15.75" hidden="false" customHeight="false" outlineLevel="0" collapsed="false">
      <c r="A111" s="1" t="s">
        <v>205</v>
      </c>
      <c r="B111" s="4" t="s">
        <v>206</v>
      </c>
      <c r="C111" s="21" t="n">
        <f aca="false">1/D111</f>
        <v>0.696767001114827</v>
      </c>
      <c r="D111" s="48" t="n">
        <f aca="false">G111</f>
        <v>1.4352</v>
      </c>
      <c r="E111" s="23" t="n">
        <v>1.95583</v>
      </c>
      <c r="F111" s="23" t="n">
        <f aca="false">$E$11/D111</f>
        <v>0</v>
      </c>
      <c r="G111" s="25" t="n">
        <v>1.4352</v>
      </c>
      <c r="H111" s="4"/>
      <c r="I111" s="4" t="str">
        <f aca="false">B111</f>
        <v>DEM-Germany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7</v>
      </c>
      <c r="B112" s="4" t="s">
        <v>208</v>
      </c>
      <c r="C112" s="21" t="n">
        <f aca="false">1/D112</f>
        <v>0.00399920015996801</v>
      </c>
      <c r="D112" s="48" t="n">
        <f aca="false">G112</f>
        <v>250.05</v>
      </c>
      <c r="E112" s="23" t="n">
        <v>340.75</v>
      </c>
      <c r="F112" s="23" t="n">
        <f aca="false">$E$11/D112</f>
        <v>0</v>
      </c>
      <c r="G112" s="25" t="n">
        <v>250.05</v>
      </c>
      <c r="H112" s="4"/>
      <c r="I112" s="4" t="str">
        <f aca="false">B112</f>
        <v>GRD-Greece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09</v>
      </c>
      <c r="B113" s="4" t="s">
        <v>210</v>
      </c>
      <c r="C113" s="49" t="n">
        <f aca="false">G113</f>
        <v>1.7295</v>
      </c>
      <c r="D113" s="48" t="n">
        <f aca="false">G113</f>
        <v>1.7295</v>
      </c>
      <c r="E113" s="23" t="n">
        <v>0.787564</v>
      </c>
      <c r="F113" s="23" t="n">
        <f aca="false">F67/D113</f>
        <v>0.0122851309221021</v>
      </c>
      <c r="G113" s="25" t="n">
        <v>1.7295</v>
      </c>
      <c r="H113" s="4"/>
      <c r="I113" s="4" t="str">
        <f aca="false">B113</f>
        <v>IEP-Ireland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1</v>
      </c>
      <c r="B114" s="4" t="s">
        <v>212</v>
      </c>
      <c r="C114" s="21" t="n">
        <f aca="false">1/D114</f>
        <v>0.00070363568558743</v>
      </c>
      <c r="D114" s="48" t="n">
        <f aca="false">G114</f>
        <v>1421.19</v>
      </c>
      <c r="E114" s="23" t="n">
        <v>1936.27</v>
      </c>
      <c r="F114" s="23" t="n">
        <f aca="false">F66/D114</f>
        <v>0.000239503205018992</v>
      </c>
      <c r="G114" s="25" t="n">
        <v>1421.19</v>
      </c>
      <c r="H114" s="7"/>
      <c r="I114" s="4" t="str">
        <f aca="false">B114</f>
        <v>ITL-Italy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3</v>
      </c>
      <c r="B115" s="4" t="s">
        <v>214</v>
      </c>
      <c r="C115" s="21" t="n">
        <f aca="false">1/D115</f>
        <v>0.315179021684317</v>
      </c>
      <c r="D115" s="48" t="n">
        <f aca="false">G115</f>
        <v>3.1728</v>
      </c>
      <c r="E115" s="23" t="n">
        <v>0.4293</v>
      </c>
      <c r="F115" s="23" t="n">
        <f aca="false">$E$11/D115</f>
        <v>0</v>
      </c>
      <c r="G115" s="25" t="n">
        <v>3.1728</v>
      </c>
      <c r="H115" s="4"/>
      <c r="I115" s="1" t="s">
        <v>215</v>
      </c>
      <c r="J115" s="7"/>
      <c r="K115" s="27"/>
      <c r="L115" s="7"/>
      <c r="M115" s="10"/>
      <c r="N115" s="4"/>
    </row>
    <row r="116" customFormat="false" ht="15.75" hidden="false" customHeight="false" outlineLevel="0" collapsed="false">
      <c r="A116" s="1" t="s">
        <v>216</v>
      </c>
      <c r="B116" s="4" t="s">
        <v>217</v>
      </c>
      <c r="C116" s="21" t="n">
        <f aca="false">1/D116</f>
        <v>0.00679574042989854</v>
      </c>
      <c r="D116" s="48" t="n">
        <f aca="false">G116</f>
        <v>147.151</v>
      </c>
      <c r="E116" s="23" t="n">
        <v>200.482</v>
      </c>
      <c r="F116" s="23" t="n">
        <f aca="false">$E$11/D116</f>
        <v>0</v>
      </c>
      <c r="G116" s="25" t="n">
        <v>147.151</v>
      </c>
      <c r="H116" s="4"/>
      <c r="I116" s="4" t="str">
        <f aca="false">B116</f>
        <v>PTE-Portugal</v>
      </c>
      <c r="L116" s="7"/>
      <c r="M116" s="10"/>
    </row>
    <row r="117" customFormat="false" ht="15.75" hidden="false" customHeight="false" outlineLevel="0" collapsed="false">
      <c r="A117" s="1" t="s">
        <v>218</v>
      </c>
      <c r="B117" s="4" t="s">
        <v>219</v>
      </c>
      <c r="C117" s="21" t="n">
        <f aca="false">1/D117</f>
        <v>0.0452855480230594</v>
      </c>
      <c r="D117" s="48" t="n">
        <f aca="false">G117</f>
        <v>22.0821</v>
      </c>
      <c r="E117" s="23" t="n">
        <v>30.126</v>
      </c>
      <c r="F117" s="23" t="n">
        <f aca="false">$E$11/D117</f>
        <v>0</v>
      </c>
      <c r="G117" s="25" t="n">
        <v>22.0821</v>
      </c>
      <c r="H117" s="4"/>
      <c r="I117" s="1" t="s">
        <v>215</v>
      </c>
      <c r="J117" s="7"/>
      <c r="K117" s="4"/>
      <c r="L117" s="7"/>
      <c r="M117" s="10"/>
      <c r="N117" s="4"/>
    </row>
    <row r="118" customFormat="false" ht="15.75" hidden="false" customHeight="false" outlineLevel="0" collapsed="false">
      <c r="A118" s="1" t="s">
        <v>220</v>
      </c>
      <c r="B118" s="4" t="s">
        <v>221</v>
      </c>
      <c r="C118" s="21" t="n">
        <f aca="false">1/D118</f>
        <v>0.00568529719606828</v>
      </c>
      <c r="D118" s="48" t="n">
        <f aca="false">G118</f>
        <v>175.8923</v>
      </c>
      <c r="E118" s="23" t="n">
        <v>239.64</v>
      </c>
      <c r="F118" s="23" t="n">
        <f aca="false">$E$11/D118</f>
        <v>0</v>
      </c>
      <c r="G118" s="25" t="n">
        <v>175.8923</v>
      </c>
      <c r="H118" s="4"/>
      <c r="I118" s="4" t="str">
        <f aca="false">B118</f>
        <v>SLO-Slovenia</v>
      </c>
      <c r="L118" s="7"/>
      <c r="M118" s="10"/>
    </row>
    <row r="119" customFormat="false" ht="15.75" hidden="false" customHeight="false" outlineLevel="0" collapsed="false">
      <c r="A119" s="1" t="s">
        <v>222</v>
      </c>
      <c r="B119" s="4" t="s">
        <v>223</v>
      </c>
      <c r="C119" s="21" t="n">
        <f aca="false">1/D119</f>
        <v>0.00818825116969168</v>
      </c>
      <c r="D119" s="48" t="n">
        <f aca="false">G119</f>
        <v>122.1262</v>
      </c>
      <c r="E119" s="23" t="n">
        <v>166.386</v>
      </c>
      <c r="F119" s="23" t="n">
        <f aca="false">$E$11/D119</f>
        <v>0</v>
      </c>
      <c r="G119" s="25" t="n">
        <v>122.1262</v>
      </c>
      <c r="H119" s="4"/>
      <c r="I119" s="4" t="str">
        <f aca="false">B119</f>
        <v>ESP-Spain</v>
      </c>
      <c r="J119" s="7"/>
      <c r="K119" s="4"/>
      <c r="L119" s="7"/>
      <c r="M119" s="10"/>
      <c r="N119" s="27"/>
    </row>
    <row r="120" customFormat="false" ht="15.75" hidden="false" customHeight="false" outlineLevel="0" collapsed="false">
      <c r="H120" s="4"/>
      <c r="J120" s="7"/>
      <c r="K120" s="27"/>
      <c r="L120" s="7"/>
      <c r="M120" s="10"/>
      <c r="N120" s="27"/>
    </row>
    <row r="132" s="39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2"/>
      <c r="H132" s="1"/>
      <c r="I132" s="1"/>
      <c r="J132" s="37"/>
      <c r="K132" s="46"/>
      <c r="L132" s="37"/>
      <c r="M132" s="38"/>
    </row>
  </sheetData>
  <printOptions headings="false" gridLines="false" gridLinesSet="true" horizontalCentered="false" verticalCentered="false"/>
  <pageMargins left="0.25" right="0.25" top="0.25" bottom="0.24027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52" activeCellId="0" sqref="C52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4</v>
      </c>
      <c r="C1" s="54"/>
    </row>
    <row r="2" customFormat="false" ht="79.5" hidden="false" customHeight="true" outlineLevel="0" collapsed="false">
      <c r="B2" s="55" t="s">
        <v>225</v>
      </c>
      <c r="C2" s="55"/>
    </row>
    <row r="3" customFormat="false" ht="27.75" hidden="false" customHeight="true" outlineLevel="0" collapsed="false">
      <c r="B3" s="56" t="s">
        <v>226</v>
      </c>
      <c r="C3" s="57" t="s">
        <v>227</v>
      </c>
    </row>
    <row r="4" customFormat="false" ht="16.5" hidden="false" customHeight="false" outlineLevel="0" collapsed="false">
      <c r="B4" s="58"/>
      <c r="C4" s="59" t="s">
        <v>228</v>
      </c>
    </row>
    <row r="5" customFormat="false" ht="44.25" hidden="false" customHeight="true" outlineLevel="0" collapsed="false">
      <c r="A5" s="60" t="s">
        <v>229</v>
      </c>
      <c r="B5" s="61" t="s">
        <v>230</v>
      </c>
      <c r="C5" s="61" t="s">
        <v>231</v>
      </c>
      <c r="D5" s="62" t="s">
        <v>232</v>
      </c>
      <c r="E5" s="62" t="s">
        <v>233</v>
      </c>
      <c r="F5" s="62" t="s">
        <v>234</v>
      </c>
    </row>
    <row r="6" customFormat="false" ht="38.25" hidden="false" customHeight="true" outlineLevel="0" collapsed="false">
      <c r="A6" s="63" t="s">
        <v>235</v>
      </c>
      <c r="B6" s="64" t="n">
        <v>96.36</v>
      </c>
      <c r="C6" s="64" t="n">
        <v>118.77</v>
      </c>
      <c r="D6" s="52" t="n">
        <f aca="false">C6/B6</f>
        <v>1.23256537982565</v>
      </c>
      <c r="E6" s="65" t="n">
        <v>4.2947</v>
      </c>
      <c r="F6" s="52" t="n">
        <f aca="false">D6*E6</f>
        <v>5.29349853673724</v>
      </c>
    </row>
    <row r="7" customFormat="false" ht="38.25" hidden="false" customHeight="true" outlineLevel="0" collapsed="false">
      <c r="A7" s="63" t="s">
        <v>236</v>
      </c>
      <c r="B7" s="64" t="n">
        <v>66.25</v>
      </c>
      <c r="C7" s="64" t="n">
        <v>81.66</v>
      </c>
      <c r="D7" s="52" t="n">
        <f aca="false">C7/B7</f>
        <v>1.23260377358491</v>
      </c>
      <c r="E7" s="65" t="n">
        <v>4.2947</v>
      </c>
      <c r="F7" s="52" t="n">
        <f aca="false">D7*E7</f>
        <v>5.29366342641509</v>
      </c>
    </row>
    <row r="8" customFormat="false" ht="38.25" hidden="false" customHeight="true" outlineLevel="0" collapsed="false">
      <c r="A8" s="63" t="s">
        <v>237</v>
      </c>
      <c r="B8" s="64" t="n">
        <v>60.38</v>
      </c>
      <c r="C8" s="64" t="n">
        <v>74.42</v>
      </c>
      <c r="D8" s="52" t="n">
        <f aca="false">C8/B8</f>
        <v>1.23252732692945</v>
      </c>
      <c r="E8" s="65" t="n">
        <v>4.2947</v>
      </c>
      <c r="F8" s="52" t="n">
        <f aca="false">D8*E8</f>
        <v>5.2933351109639</v>
      </c>
    </row>
    <row r="9" customFormat="false" ht="38.25" hidden="false" customHeight="true" outlineLevel="0" collapsed="false">
      <c r="A9" s="63" t="s">
        <v>238</v>
      </c>
      <c r="B9" s="64" t="n">
        <v>56.95</v>
      </c>
      <c r="C9" s="64" t="n">
        <v>70.19</v>
      </c>
      <c r="D9" s="52" t="n">
        <f aca="false">C9/B9</f>
        <v>1.2324846356453</v>
      </c>
      <c r="E9" s="65" t="n">
        <v>4.2947</v>
      </c>
      <c r="F9" s="66" t="n">
        <f aca="false">D9*E9</f>
        <v>5.29315176470588</v>
      </c>
    </row>
    <row r="10" customFormat="false" ht="38.25" hidden="false" customHeight="true" outlineLevel="0" collapsed="false">
      <c r="A10" s="63" t="s">
        <v>239</v>
      </c>
      <c r="B10" s="64" t="n">
        <v>58.19</v>
      </c>
      <c r="C10" s="64" t="n">
        <v>71.72</v>
      </c>
      <c r="D10" s="52" t="n">
        <f aca="false">C10/B10</f>
        <v>1.23251417769376</v>
      </c>
      <c r="E10" s="65" t="n">
        <v>4.2947</v>
      </c>
      <c r="F10" s="52" t="n">
        <f aca="false">D10*E10</f>
        <v>5.2932786389414</v>
      </c>
    </row>
    <row r="11" customFormat="false" ht="38.25" hidden="false" customHeight="true" outlineLevel="0" collapsed="false">
      <c r="A11" s="63" t="s">
        <v>240</v>
      </c>
      <c r="B11" s="64" t="n">
        <v>68.45</v>
      </c>
      <c r="C11" s="64" t="n">
        <v>84.37</v>
      </c>
      <c r="D11" s="52" t="n">
        <f aca="false">C11/B11</f>
        <v>1.23257852447042</v>
      </c>
      <c r="E11" s="65" t="n">
        <v>4.2947</v>
      </c>
      <c r="F11" s="52" t="n">
        <f aca="false">D11*E11</f>
        <v>5.2935549890431</v>
      </c>
    </row>
    <row r="12" customFormat="false" ht="38.25" hidden="false" customHeight="true" outlineLevel="0" collapsed="false">
      <c r="A12" s="63" t="s">
        <v>241</v>
      </c>
      <c r="B12" s="64" t="n">
        <v>68.45</v>
      </c>
      <c r="C12" s="64" t="n">
        <v>84.37</v>
      </c>
      <c r="D12" s="52" t="n">
        <f aca="false">C12/B12</f>
        <v>1.23257852447042</v>
      </c>
      <c r="E12" s="65" t="n">
        <v>4.2947</v>
      </c>
      <c r="F12" s="52" t="n">
        <f aca="false">D12*E12</f>
        <v>5.2935549890431</v>
      </c>
    </row>
    <row r="13" customFormat="false" ht="38.25" hidden="false" customHeight="true" outlineLevel="0" collapsed="false">
      <c r="A13" s="63" t="s">
        <v>242</v>
      </c>
      <c r="B13" s="64" t="n">
        <v>46.97</v>
      </c>
      <c r="C13" s="64" t="n">
        <v>57.89</v>
      </c>
      <c r="D13" s="52" t="n">
        <f aca="false">C13/B13</f>
        <v>1.23248882265276</v>
      </c>
      <c r="E13" s="65" t="n">
        <v>4.2947</v>
      </c>
      <c r="F13" s="52" t="n">
        <f aca="false">D13*E13</f>
        <v>5.2931697466468</v>
      </c>
    </row>
    <row r="14" customFormat="false" ht="38.25" hidden="false" customHeight="true" outlineLevel="0" collapsed="false">
      <c r="A14" s="63" t="s">
        <v>243</v>
      </c>
      <c r="B14" s="64" t="n">
        <v>45.73</v>
      </c>
      <c r="C14" s="64" t="n">
        <v>56.36</v>
      </c>
      <c r="D14" s="52" t="n">
        <f aca="false">C14/B14</f>
        <v>1.23245134485021</v>
      </c>
      <c r="E14" s="65" t="n">
        <v>4.2947</v>
      </c>
      <c r="F14" s="52" t="n">
        <f aca="false">D14*E14</f>
        <v>5.29300879072819</v>
      </c>
    </row>
    <row r="15" customFormat="false" ht="38.25" hidden="false" customHeight="true" outlineLevel="0" collapsed="false">
      <c r="A15" s="63" t="s">
        <v>244</v>
      </c>
      <c r="B15" s="64" t="n">
        <v>99.35</v>
      </c>
      <c r="C15" s="64" t="n">
        <v>122.45</v>
      </c>
      <c r="D15" s="52" t="n">
        <f aca="false">C15/B15</f>
        <v>1.23251132360342</v>
      </c>
      <c r="E15" s="65" t="n">
        <v>4.2947</v>
      </c>
      <c r="F15" s="52" t="n">
        <f aca="false">D15*E15</f>
        <v>5.29326638147962</v>
      </c>
    </row>
    <row r="16" customFormat="false" ht="38.25" hidden="false" customHeight="true" outlineLevel="0" collapsed="false">
      <c r="A16" s="63" t="s">
        <v>245</v>
      </c>
      <c r="B16" s="64" t="n">
        <v>95.76</v>
      </c>
      <c r="C16" s="64" t="n">
        <v>118.03</v>
      </c>
      <c r="D16" s="52" t="n">
        <f aca="false">C16/B16</f>
        <v>1.23256056808688</v>
      </c>
      <c r="E16" s="65" t="n">
        <v>4.2947</v>
      </c>
      <c r="F16" s="52" t="n">
        <f aca="false">D16*E16</f>
        <v>5.29347787176274</v>
      </c>
    </row>
    <row r="17" customFormat="false" ht="38.25" hidden="false" customHeight="true" outlineLevel="0" collapsed="false">
      <c r="A17" s="63" t="s">
        <v>246</v>
      </c>
      <c r="B17" s="64" t="n">
        <v>85.74</v>
      </c>
      <c r="C17" s="64" t="n">
        <v>105.68</v>
      </c>
      <c r="D17" s="52" t="n">
        <f aca="false">C17/B17</f>
        <v>1.23256356426405</v>
      </c>
      <c r="E17" s="65" t="n">
        <v>4.2947</v>
      </c>
      <c r="F17" s="52" t="n">
        <f aca="false">D17*E17</f>
        <v>5.29349073944483</v>
      </c>
    </row>
    <row r="18" customFormat="false" ht="38.25" hidden="false" customHeight="true" outlineLevel="0" collapsed="false">
      <c r="A18" s="63" t="s">
        <v>247</v>
      </c>
      <c r="B18" s="64" t="n">
        <v>72.05</v>
      </c>
      <c r="C18" s="64" t="n">
        <v>88.81</v>
      </c>
      <c r="D18" s="52" t="n">
        <f aca="false">C18/B18</f>
        <v>1.23261623872311</v>
      </c>
      <c r="E18" s="65" t="n">
        <v>4.2947</v>
      </c>
      <c r="F18" s="52" t="n">
        <f aca="false">D18*E18</f>
        <v>5.29371696044414</v>
      </c>
    </row>
    <row r="19" customFormat="false" ht="38.25" hidden="false" customHeight="true" outlineLevel="0" collapsed="false">
      <c r="A19" s="63" t="s">
        <v>248</v>
      </c>
      <c r="B19" s="64" t="n">
        <v>97.48</v>
      </c>
      <c r="C19" s="64" t="n">
        <v>120.15</v>
      </c>
      <c r="D19" s="52" t="n">
        <f aca="false">C19/B19</f>
        <v>1.23256052523595</v>
      </c>
      <c r="E19" s="65" t="n">
        <v>4.2947</v>
      </c>
      <c r="F19" s="52" t="n">
        <f aca="false">D19*E19</f>
        <v>5.29347768773082</v>
      </c>
    </row>
    <row r="20" customFormat="false" ht="38.25" hidden="false" customHeight="true" outlineLevel="0" collapsed="false">
      <c r="A20" s="63" t="s">
        <v>249</v>
      </c>
      <c r="B20" s="64" t="n">
        <v>67.07</v>
      </c>
      <c r="C20" s="64" t="n">
        <v>82.67</v>
      </c>
      <c r="D20" s="52" t="n">
        <f aca="false">C20/B20</f>
        <v>1.23259281347846</v>
      </c>
      <c r="E20" s="65" t="n">
        <v>4.2947</v>
      </c>
      <c r="F20" s="52" t="n">
        <f aca="false">D20*E20</f>
        <v>5.29361635604592</v>
      </c>
    </row>
    <row r="21" customFormat="false" ht="38.25" hidden="false" customHeight="true" outlineLevel="0" collapsed="false">
      <c r="A21" s="63" t="s">
        <v>250</v>
      </c>
      <c r="B21" s="64" t="n">
        <v>68.62</v>
      </c>
      <c r="C21" s="64" t="n">
        <v>84.58</v>
      </c>
      <c r="D21" s="52" t="n">
        <f aca="false">C21/B21</f>
        <v>1.23258525211309</v>
      </c>
      <c r="E21" s="65" t="n">
        <v>4.2947</v>
      </c>
      <c r="F21" s="52" t="n">
        <f aca="false">D21*E21</f>
        <v>5.29358388225007</v>
      </c>
    </row>
    <row r="22" customFormat="false" ht="38.25" hidden="false" customHeight="true" outlineLevel="0" collapsed="false">
      <c r="A22" s="63" t="s">
        <v>251</v>
      </c>
      <c r="B22" s="64" t="n">
        <v>59.29</v>
      </c>
      <c r="C22" s="64" t="n">
        <v>73.08</v>
      </c>
      <c r="D22" s="52" t="n">
        <f aca="false">C22/B22</f>
        <v>1.23258559622196</v>
      </c>
      <c r="E22" s="65" t="n">
        <v>4.2947</v>
      </c>
      <c r="F22" s="52" t="n">
        <f aca="false">D22*E22</f>
        <v>5.29358536009445</v>
      </c>
    </row>
    <row r="23" customFormat="false" ht="38.25" hidden="false" customHeight="true" outlineLevel="0" collapsed="false">
      <c r="A23" s="63" t="s">
        <v>252</v>
      </c>
      <c r="B23" s="64" t="n">
        <v>88.36</v>
      </c>
      <c r="C23" s="64" t="n">
        <v>108.91</v>
      </c>
      <c r="D23" s="52" t="n">
        <f aca="false">C23/B23</f>
        <v>1.23257129923042</v>
      </c>
      <c r="E23" s="65" t="n">
        <v>4.2947</v>
      </c>
      <c r="F23" s="52" t="n">
        <f aca="false">D23*E23</f>
        <v>5.29352395880489</v>
      </c>
    </row>
    <row r="24" customFormat="false" ht="38.25" hidden="false" customHeight="true" outlineLevel="0" collapsed="false">
      <c r="A24" s="63" t="s">
        <v>253</v>
      </c>
      <c r="B24" s="64" t="n">
        <v>69.52</v>
      </c>
      <c r="C24" s="64" t="n">
        <v>85.69</v>
      </c>
      <c r="D24" s="52" t="n">
        <f aca="false">C24/B24</f>
        <v>1.23259493670886</v>
      </c>
      <c r="E24" s="65" t="n">
        <v>4.2947</v>
      </c>
      <c r="F24" s="52" t="n">
        <f aca="false">D24*E24</f>
        <v>5.29362547468354</v>
      </c>
    </row>
    <row r="25" customFormat="false" ht="38.25" hidden="false" customHeight="true" outlineLevel="0" collapsed="false">
      <c r="A25" s="63" t="s">
        <v>254</v>
      </c>
      <c r="B25" s="64" t="n">
        <v>65.49</v>
      </c>
      <c r="C25" s="64" t="n">
        <v>80.72</v>
      </c>
      <c r="D25" s="52" t="n">
        <f aca="false">C25/B25</f>
        <v>1.23255458848679</v>
      </c>
      <c r="E25" s="65" t="n">
        <v>4.2947</v>
      </c>
      <c r="F25" s="52" t="n">
        <f aca="false">D25*E25</f>
        <v>5.29345219117423</v>
      </c>
    </row>
    <row r="26" customFormat="false" ht="38.25" hidden="false" customHeight="true" outlineLevel="0" collapsed="false">
      <c r="A26" s="63" t="s">
        <v>255</v>
      </c>
      <c r="B26" s="64" t="n">
        <v>62.34</v>
      </c>
      <c r="C26" s="64" t="n">
        <v>76.84</v>
      </c>
      <c r="D26" s="52" t="n">
        <f aca="false">C26/B26</f>
        <v>1.2325954443375</v>
      </c>
      <c r="E26" s="65" t="n">
        <v>4.2947</v>
      </c>
      <c r="F26" s="52" t="n">
        <f aca="false">D26*E26</f>
        <v>5.29362765479628</v>
      </c>
    </row>
    <row r="27" customFormat="false" ht="38.25" hidden="false" customHeight="true" outlineLevel="0" collapsed="false">
      <c r="A27" s="63" t="s">
        <v>256</v>
      </c>
      <c r="B27" s="64" t="n">
        <v>74.52</v>
      </c>
      <c r="C27" s="64" t="n">
        <v>91.85</v>
      </c>
      <c r="D27" s="52" t="n">
        <f aca="false">C27/B27</f>
        <v>1.2325550187869</v>
      </c>
      <c r="E27" s="65" t="n">
        <v>4.2947</v>
      </c>
      <c r="F27" s="52" t="n">
        <f aca="false">D27*E27</f>
        <v>5.29345403918411</v>
      </c>
    </row>
    <row r="28" customFormat="false" ht="38.25" hidden="false" customHeight="true" outlineLevel="0" collapsed="false">
      <c r="A28" s="63" t="s">
        <v>257</v>
      </c>
      <c r="B28" s="64" t="n">
        <v>68.53</v>
      </c>
      <c r="C28" s="64" t="n">
        <v>84.47</v>
      </c>
      <c r="D28" s="52" t="n">
        <f aca="false">C28/B28</f>
        <v>1.23259886181235</v>
      </c>
      <c r="E28" s="65" t="n">
        <v>4.2947</v>
      </c>
      <c r="F28" s="52" t="n">
        <f aca="false">D28*E28</f>
        <v>5.29364233182548</v>
      </c>
    </row>
    <row r="29" customFormat="false" ht="31.5" hidden="false" customHeight="true" outlineLevel="0" collapsed="false">
      <c r="A29" s="63" t="s">
        <v>258</v>
      </c>
      <c r="B29" s="64" t="n">
        <v>68.99</v>
      </c>
      <c r="C29" s="64" t="n">
        <v>85.03</v>
      </c>
      <c r="D29" s="52" t="n">
        <f aca="false">C29/B29</f>
        <v>1.23249746340049</v>
      </c>
      <c r="E29" s="65" t="n">
        <v>4.2947</v>
      </c>
      <c r="F29" s="52" t="n">
        <f aca="false">D29*E29</f>
        <v>5.2932068560661</v>
      </c>
    </row>
    <row r="30" customFormat="false" ht="24" hidden="false" customHeight="false" outlineLevel="0" collapsed="false">
      <c r="A30" s="67" t="s">
        <v>259</v>
      </c>
      <c r="B30" s="68" t="n">
        <v>56.43</v>
      </c>
      <c r="C30" s="68" t="n">
        <v>69.55</v>
      </c>
      <c r="D30" s="69" t="n">
        <f aca="false">C30/B30</f>
        <v>1.23250044302676</v>
      </c>
      <c r="E30" s="70" t="n">
        <v>4.2947</v>
      </c>
      <c r="F30" s="69" t="n">
        <f aca="false">D30*E30</f>
        <v>5.29321965266702</v>
      </c>
    </row>
    <row r="31" customFormat="false" ht="15.75" hidden="false" customHeight="false" outlineLevel="0" collapsed="false">
      <c r="F31" s="71" t="n">
        <f aca="false">SUM(F6:F30)/25</f>
        <v>5.29344733566716</v>
      </c>
    </row>
    <row r="32" customFormat="false" ht="15" hidden="false" customHeight="false" outlineLevel="0" collapsed="false">
      <c r="A32" s="72"/>
    </row>
    <row r="34" customFormat="false" ht="15" hidden="false" customHeight="false" outlineLevel="0" collapsed="false">
      <c r="A34" s="73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1-26T07:14:32Z</cp:lastPrinted>
  <dcterms:modified xsi:type="dcterms:W3CDTF">2011-01-26T07:15:51Z</dcterms:modified>
  <cp:revision>0</cp:revision>
  <dc:subject/>
  <dc:title/>
</cp:coreProperties>
</file>