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4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11</t>
  </si>
  <si>
    <t xml:space="preserve">PROVISIONAL</t>
  </si>
  <si>
    <t xml:space="preserve">June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3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695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4415</v>
      </c>
      <c r="F12" s="23" t="n">
        <f aca="false">D78</f>
        <v>0.8439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44857982370225</v>
      </c>
      <c r="D13" s="22" t="n">
        <f aca="false">G13</f>
        <v>4.084</v>
      </c>
      <c r="E13" s="23" t="n">
        <f aca="false">$E$12/$C13</f>
        <v>5.887086</v>
      </c>
      <c r="F13" s="23" t="n">
        <f aca="false">$F$12/D13</f>
        <v>0.206635651322233</v>
      </c>
      <c r="G13" s="24" t="n">
        <v>4.084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712</v>
      </c>
      <c r="D14" s="22" t="n">
        <f aca="false">1/C14</f>
        <v>0.933532486930545</v>
      </c>
      <c r="E14" s="23" t="n">
        <f aca="false">$E$12/$C14</f>
        <v>1.34568707991038</v>
      </c>
      <c r="F14" s="23" t="n">
        <f aca="false">$F$12/D14</f>
        <v>0.90398568</v>
      </c>
      <c r="G14" s="24" t="n">
        <v>1.0712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4415</v>
      </c>
      <c r="D15" s="25" t="n">
        <f aca="false">1/C15</f>
        <v>0.693721817551162</v>
      </c>
      <c r="E15" s="23" t="n">
        <f aca="false">$E$12/$C15</f>
        <v>1</v>
      </c>
      <c r="F15" s="23" t="n">
        <f aca="false">$F$12/D15</f>
        <v>1.21648185</v>
      </c>
      <c r="G15" s="24" t="n">
        <v>1.4415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4415</v>
      </c>
      <c r="D16" s="25" t="n">
        <f aca="false">1/C16</f>
        <v>0.693721817551162</v>
      </c>
      <c r="E16" s="23" t="n">
        <f aca="false">$E$12/$C16</f>
        <v>1</v>
      </c>
      <c r="F16" s="23" t="n">
        <f aca="false">$F$12/D16</f>
        <v>1.21648185</v>
      </c>
      <c r="G16" s="24" t="n">
        <v>1.4415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33</v>
      </c>
      <c r="D17" s="25" t="n">
        <f aca="false">1/C17</f>
        <v>6.52315720808872</v>
      </c>
      <c r="E17" s="27" t="n">
        <f aca="false">$E$12/$C17</f>
        <v>9.40313111545988</v>
      </c>
      <c r="F17" s="27" t="n">
        <f aca="false">$F$12/D17</f>
        <v>0.12936987</v>
      </c>
      <c r="G17" s="24" t="n">
        <v>0.1533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632711167352104</v>
      </c>
      <c r="D18" s="22" t="n">
        <f aca="false">G18</f>
        <v>1.5805</v>
      </c>
      <c r="E18" s="23" t="n">
        <f aca="false">$E$12/$C18</f>
        <v>2.27829075</v>
      </c>
      <c r="F18" s="23" t="n">
        <f aca="false">$F$12/D18</f>
        <v>0.53394495412844</v>
      </c>
      <c r="G18" s="24" t="n">
        <v>1.5805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36322803917237</v>
      </c>
      <c r="D19" s="29" t="n">
        <f aca="false">G19</f>
        <v>1.3581</v>
      </c>
      <c r="E19" s="27" t="n">
        <f aca="false">$E$12/$C19</f>
        <v>1.95770115</v>
      </c>
      <c r="F19" s="27" t="n">
        <f aca="false">$F$12/D19</f>
        <v>0.621382814225757</v>
      </c>
      <c r="G19" s="24" t="n">
        <v>1.3581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3103412722961</v>
      </c>
      <c r="D20" s="22" t="n">
        <f aca="false">G20</f>
        <v>0.9699</v>
      </c>
      <c r="E20" s="23" t="n">
        <f aca="false">$E$12/$C20</f>
        <v>1.39811085</v>
      </c>
      <c r="F20" s="23" t="n">
        <f aca="false">$F$12/D20</f>
        <v>0.870089699969069</v>
      </c>
      <c r="G20" s="24" t="n">
        <v>0.9699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4500214500215</v>
      </c>
      <c r="D21" s="22" t="n">
        <f aca="false">G21</f>
        <v>466.2</v>
      </c>
      <c r="E21" s="23" t="n">
        <f aca="false">$E$12/$C21</f>
        <v>672.0273</v>
      </c>
      <c r="F21" s="23" t="n">
        <f aca="false">$F$12/D21</f>
        <v>0.00181016731016731</v>
      </c>
      <c r="G21" s="24" t="n">
        <v>466.2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4368632293918</v>
      </c>
      <c r="D22" s="31" t="n">
        <f aca="false">G22</f>
        <v>6.478</v>
      </c>
      <c r="E22" s="32" t="n">
        <f aca="false">$E$12/$C22</f>
        <v>9.338037</v>
      </c>
      <c r="F22" s="23" t="n">
        <f aca="false">$F$12/D22</f>
        <v>0.130271688792837</v>
      </c>
      <c r="G22" s="24" t="n">
        <v>6.478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60224089635854</v>
      </c>
      <c r="D23" s="22" t="n">
        <f aca="false">G23</f>
        <v>1785</v>
      </c>
      <c r="E23" s="23" t="n">
        <f aca="false">$E$12/$C23</f>
        <v>2573.0775</v>
      </c>
      <c r="F23" s="23" t="n">
        <f aca="false">$F$12/D23</f>
        <v>0.000472773109243698</v>
      </c>
      <c r="G23" s="24" t="n">
        <v>1785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7796546472299</v>
      </c>
      <c r="D24" s="29" t="n">
        <f aca="false">G24</f>
        <v>505.57</v>
      </c>
      <c r="E24" s="27" t="n">
        <f aca="false">$E$12/$C24</f>
        <v>728.779155</v>
      </c>
      <c r="F24" s="27" t="n">
        <f aca="false">$F$12/D24</f>
        <v>0.00166920505567973</v>
      </c>
      <c r="G24" s="24" t="n">
        <v>505.57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93292741857543</v>
      </c>
      <c r="D25" s="29" t="n">
        <f aca="false">G25</f>
        <v>5.1735</v>
      </c>
      <c r="E25" s="27" t="n">
        <f aca="false">$E$12/$C25</f>
        <v>7.45760025</v>
      </c>
      <c r="F25" s="27" t="n">
        <f aca="false">$F$12/D25</f>
        <v>0.163119744853581</v>
      </c>
      <c r="G25" s="24" t="n">
        <v>5.1735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87095637879411</v>
      </c>
      <c r="D26" s="29" t="n">
        <f aca="false">G26</f>
        <v>17.033</v>
      </c>
      <c r="E26" s="23" t="n">
        <f aca="false">$E$12/$C26</f>
        <v>24.5530695</v>
      </c>
      <c r="F26" s="23" t="n">
        <f aca="false">$F$12/D26</f>
        <v>0.0495450008806435</v>
      </c>
      <c r="G26" s="24" t="n">
        <v>17.033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92968237428119</v>
      </c>
      <c r="D27" s="29" t="n">
        <f aca="false">G27</f>
        <v>5.1822</v>
      </c>
      <c r="E27" s="23" t="n">
        <f aca="false">$E$12/$C27</f>
        <v>7.4701413</v>
      </c>
      <c r="F27" s="23" t="n">
        <f aca="false">$F$12/D27</f>
        <v>0.16284589556559</v>
      </c>
      <c r="G27" s="24" t="n">
        <v>5.1822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16346713205352</v>
      </c>
      <c r="F28" s="23" t="n">
        <f aca="false">D95</f>
        <v>6.99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8333165000168</v>
      </c>
      <c r="D29" s="25" t="n">
        <f aca="false">G29</f>
        <v>5.9406</v>
      </c>
      <c r="E29" s="21" t="n">
        <f aca="false">$E$12/$C29</f>
        <v>8.5633749</v>
      </c>
      <c r="F29" s="27" t="n">
        <f aca="false">$F$12/D29</f>
        <v>0.142056357943642</v>
      </c>
      <c r="G29" s="24" t="n">
        <v>5.9406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2.60952125</v>
      </c>
      <c r="F30" s="27" t="n">
        <f aca="false">$F$12/D30</f>
        <v>0.0964732780794513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4415</v>
      </c>
      <c r="D31" s="25" t="n">
        <f aca="false">1/C31</f>
        <v>0.693721817551162</v>
      </c>
      <c r="E31" s="23" t="n">
        <f aca="false">$E$12/$C31</f>
        <v>1</v>
      </c>
      <c r="F31" s="23" t="n">
        <f aca="false">$F$12/D31</f>
        <v>1.21648185</v>
      </c>
      <c r="G31" s="24" t="n">
        <v>1.4415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4415</v>
      </c>
      <c r="D32" s="25" t="n">
        <f aca="false">1/C32</f>
        <v>0.693721817551162</v>
      </c>
      <c r="E32" s="23" t="n">
        <f aca="false">$E$12/$C32</f>
        <v>1</v>
      </c>
      <c r="F32" s="23" t="n">
        <f aca="false">$F$12/D32</f>
        <v>1.21648185</v>
      </c>
      <c r="G32" s="24" t="n">
        <v>1.4415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4415</v>
      </c>
      <c r="D33" s="25" t="n">
        <f aca="false">1/C33</f>
        <v>0.693721817551162</v>
      </c>
      <c r="E33" s="23" t="n">
        <f aca="false">$E$12/$C33</f>
        <v>1</v>
      </c>
      <c r="F33" s="23" t="n">
        <f aca="false">$F$12/D33</f>
        <v>1.21648185</v>
      </c>
      <c r="G33" s="24" t="n">
        <v>1.4415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4415</v>
      </c>
      <c r="D34" s="25" t="n">
        <f aca="false">1/C34</f>
        <v>0.693721817551162</v>
      </c>
      <c r="E34" s="23" t="n">
        <f aca="false">$E$12/$C34</f>
        <v>1</v>
      </c>
      <c r="F34" s="23" t="n">
        <f aca="false">$F$12/D34</f>
        <v>1.21648185</v>
      </c>
      <c r="G34" s="24" t="n">
        <v>1.4415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4415</v>
      </c>
      <c r="D35" s="25" t="n">
        <f aca="false">1/C35</f>
        <v>0.693721817551162</v>
      </c>
      <c r="E35" s="23" t="n">
        <f aca="false">$E$12/$C35</f>
        <v>1</v>
      </c>
      <c r="F35" s="23" t="n">
        <f aca="false">$F$12/D35</f>
        <v>1.21648185</v>
      </c>
      <c r="G35" s="24" t="n">
        <v>1.4415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4415</v>
      </c>
      <c r="D36" s="25" t="n">
        <f aca="false">1/C36</f>
        <v>0.693721817551162</v>
      </c>
      <c r="E36" s="23" t="n">
        <f aca="false">$E$12/$C36</f>
        <v>1</v>
      </c>
      <c r="F36" s="23" t="n">
        <f aca="false">$F$12/D36</f>
        <v>1.21648185</v>
      </c>
      <c r="G36" s="24" t="n">
        <v>1.4415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8410914927769</v>
      </c>
      <c r="D37" s="29" t="n">
        <f aca="false">G37</f>
        <v>7.7875</v>
      </c>
      <c r="E37" s="27" t="n">
        <f aca="false">$E$12/$C37</f>
        <v>11.22568125</v>
      </c>
      <c r="F37" s="27" t="n">
        <f aca="false">$F$12/D37</f>
        <v>0.108365971107544</v>
      </c>
      <c r="G37" s="24" t="n">
        <v>7.787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7.2371425</v>
      </c>
      <c r="F38" s="27" t="n">
        <f aca="false">$F$12/D38</f>
        <v>0.0446626091558613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577673772726</v>
      </c>
      <c r="D39" s="22" t="n">
        <f aca="false">G39</f>
        <v>7.7774</v>
      </c>
      <c r="E39" s="23" t="n">
        <f aca="false">$E$12/$C39</f>
        <v>11.2111221</v>
      </c>
      <c r="F39" s="23" t="n">
        <f aca="false">$F$12/D39</f>
        <v>0.108506698896804</v>
      </c>
      <c r="G39" s="24" t="n">
        <v>7.7774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40598983673911</v>
      </c>
      <c r="D40" s="22" t="n">
        <f aca="false">G40</f>
        <v>184.98</v>
      </c>
      <c r="E40" s="23" t="n">
        <f aca="false">$E$12/$C40</f>
        <v>266.64867</v>
      </c>
      <c r="F40" s="23" t="n">
        <f aca="false">$F$12/D40</f>
        <v>0.00456211482322413</v>
      </c>
      <c r="G40" s="24" t="n">
        <v>184.98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71839581517001</v>
      </c>
      <c r="D41" s="25" t="n">
        <f aca="false">G41</f>
        <v>114.7</v>
      </c>
      <c r="E41" s="21" t="n">
        <f aca="false">$E$12/$C41</f>
        <v>165.34005</v>
      </c>
      <c r="F41" s="27" t="n">
        <f aca="false">$F$12/D41</f>
        <v>0.00735745422842197</v>
      </c>
      <c r="G41" s="24" t="n">
        <v>114.7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22999748010285</v>
      </c>
      <c r="D42" s="31" t="n">
        <f aca="false">G42</f>
        <v>44.8431</v>
      </c>
      <c r="E42" s="32" t="n">
        <f aca="false">$E$12/$C42</f>
        <v>64.64132865</v>
      </c>
      <c r="F42" s="23" t="n">
        <f aca="false">$F$12/D42</f>
        <v>0.0188189487345879</v>
      </c>
      <c r="G42" s="24" t="n">
        <v>44.8431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7137167623287</v>
      </c>
      <c r="D43" s="22" t="n">
        <f aca="false">G43</f>
        <v>8537</v>
      </c>
      <c r="E43" s="23" t="n">
        <f aca="false">$E$12/$C43</f>
        <v>12306.0855</v>
      </c>
      <c r="F43" s="23" t="n">
        <f aca="false">$F$12/D43</f>
        <v>9.88520557572918E-005</v>
      </c>
      <c r="G43" s="24" t="n">
        <v>8537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4415</v>
      </c>
      <c r="D44" s="25" t="n">
        <f aca="false">1/C44</f>
        <v>0.693721817551162</v>
      </c>
      <c r="E44" s="23" t="n">
        <f aca="false">$E$12/$C44</f>
        <v>1</v>
      </c>
      <c r="F44" s="23" t="n">
        <f aca="false">$F$12/D44</f>
        <v>1.21648185</v>
      </c>
      <c r="G44" s="24" t="n">
        <v>1.4415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9235491887151</v>
      </c>
      <c r="D45" s="22" t="n">
        <f aca="false">G45</f>
        <v>3.4205</v>
      </c>
      <c r="E45" s="23" t="n">
        <f aca="false">$E$12/$C45</f>
        <v>4.93065075</v>
      </c>
      <c r="F45" s="23" t="n">
        <f aca="false">$F$12/D45</f>
        <v>0.246718316035667</v>
      </c>
      <c r="G45" s="24" t="n">
        <v>3.4205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4415</v>
      </c>
      <c r="D46" s="25" t="n">
        <f aca="false">1/C46</f>
        <v>0.693721817551162</v>
      </c>
      <c r="E46" s="23" t="n">
        <f aca="false">$E$12/$C46</f>
        <v>1</v>
      </c>
      <c r="F46" s="23" t="n">
        <f aca="false">$F$12/D46</f>
        <v>1.21648185</v>
      </c>
      <c r="G46" s="24" t="n">
        <v>1.4415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3046634674542</v>
      </c>
      <c r="D47" s="22" t="n">
        <f aca="false">G47</f>
        <v>81.27</v>
      </c>
      <c r="E47" s="23" t="n">
        <f aca="false">$E$12/$C47</f>
        <v>117.150705</v>
      </c>
      <c r="F47" s="23" t="n">
        <f aca="false">$F$12/D47</f>
        <v>0.0103839055001846</v>
      </c>
      <c r="G47" s="24" t="n">
        <v>81.27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16346713205352</v>
      </c>
      <c r="D48" s="25" t="n">
        <f aca="false">G48</f>
        <v>85.95</v>
      </c>
      <c r="E48" s="21" t="n">
        <f aca="false">$E$12/$C48</f>
        <v>123.896925</v>
      </c>
      <c r="F48" s="27" t="n">
        <f aca="false">$F$12/D48</f>
        <v>0.00981849912739965</v>
      </c>
      <c r="G48" s="24" t="n">
        <v>85.9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30362376145509</v>
      </c>
      <c r="D49" s="22" t="n">
        <f aca="false">G49</f>
        <v>1074.85</v>
      </c>
      <c r="E49" s="23" t="n">
        <f aca="false">$E$12/$C49</f>
        <v>1549.396275</v>
      </c>
      <c r="F49" s="23" t="n">
        <f aca="false">$F$12/D49</f>
        <v>0.000785132809229195</v>
      </c>
      <c r="G49" s="24" t="n">
        <v>1074.85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2.02757502027575</v>
      </c>
      <c r="D50" s="25" t="n">
        <f aca="false">G50</f>
        <v>0.4932</v>
      </c>
      <c r="E50" s="21" t="n">
        <f aca="false">$E$12/$C50</f>
        <v>0.7109478</v>
      </c>
      <c r="F50" s="27" t="n">
        <f aca="false">$F$12/D50</f>
        <v>1.71107055961071</v>
      </c>
      <c r="G50" s="24" t="n">
        <v>0.4932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203243958954</v>
      </c>
      <c r="D51" s="22" t="n">
        <f aca="false">G51</f>
        <v>1510.5</v>
      </c>
      <c r="E51" s="23" t="n">
        <f aca="false">$E$12/$C51</f>
        <v>2177.38575</v>
      </c>
      <c r="F51" s="23" t="n">
        <f aca="false">$F$12/D51</f>
        <v>0.000558689175769613</v>
      </c>
      <c r="G51" s="24" t="n">
        <v>1510.5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416666666666667</v>
      </c>
      <c r="D52" s="25" t="n">
        <f aca="false">G52</f>
        <v>2.4</v>
      </c>
      <c r="E52" s="21" t="n">
        <f aca="false">$E$12/$C52</f>
        <v>3.4596</v>
      </c>
      <c r="F52" s="27" t="n">
        <f aca="false">$F$12/D52</f>
        <v>0.351625</v>
      </c>
      <c r="G52" s="24" t="n">
        <v>2.4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33836080907284</v>
      </c>
      <c r="D53" s="25" t="n">
        <f aca="false">G53</f>
        <v>42.765</v>
      </c>
      <c r="E53" s="21" t="n">
        <f aca="false">$E$12/$C53</f>
        <v>61.6457475</v>
      </c>
      <c r="F53" s="27" t="n">
        <f aca="false">$F$12/D53</f>
        <v>0.0197334268677657</v>
      </c>
      <c r="G53" s="24" t="n">
        <v>42.76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63118980123009</v>
      </c>
      <c r="D54" s="29" t="n">
        <f aca="false">G54</f>
        <v>150.8025</v>
      </c>
      <c r="E54" s="27" t="n">
        <f aca="false">$E$12/$C54</f>
        <v>217.38180375</v>
      </c>
      <c r="F54" s="27" t="n">
        <f aca="false">$F$12/D54</f>
        <v>0.00559606107325807</v>
      </c>
      <c r="G54" s="24" t="n">
        <v>150.8025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3255736614566</v>
      </c>
      <c r="D55" s="22" t="n">
        <f aca="false">G55</f>
        <v>3.007</v>
      </c>
      <c r="E55" s="23" t="n">
        <f aca="false">$E$12/$C55</f>
        <v>4.3345905</v>
      </c>
      <c r="F55" s="23" t="n">
        <f aca="false">$F$12/D55</f>
        <v>0.280645161290323</v>
      </c>
      <c r="G55" s="24" t="n">
        <v>3.007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4415</v>
      </c>
      <c r="D56" s="25" t="n">
        <f aca="false">1/C56</f>
        <v>0.693721817551162</v>
      </c>
      <c r="E56" s="23" t="n">
        <f aca="false">$E$12/$C56</f>
        <v>1</v>
      </c>
      <c r="F56" s="23" t="n">
        <f aca="false">$F$12/D56</f>
        <v>1.21648185</v>
      </c>
      <c r="G56" s="24" t="n">
        <v>1.4415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57462019660411</v>
      </c>
      <c r="D57" s="25" t="n">
        <f aca="false">G57</f>
        <v>27.975</v>
      </c>
      <c r="E57" s="21" t="n">
        <f aca="false">$E$12/$C57</f>
        <v>40.3259625</v>
      </c>
      <c r="F57" s="27" t="n">
        <f aca="false">$F$12/D57</f>
        <v>0.0301662198391421</v>
      </c>
      <c r="G57" s="24" t="n">
        <v>27.97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63125550242538</v>
      </c>
      <c r="D58" s="31" t="n">
        <f aca="false">G58</f>
        <v>11.5858</v>
      </c>
      <c r="E58" s="32" t="n">
        <f aca="false">$E$12/$C58</f>
        <v>16.7009307</v>
      </c>
      <c r="F58" s="23" t="n">
        <f aca="false">$F$12/D58</f>
        <v>0.0728391651849678</v>
      </c>
      <c r="G58" s="24" t="n">
        <v>11.5858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71520484195</v>
      </c>
      <c r="D59" s="31" t="n">
        <f aca="false">G59</f>
        <v>7.8646</v>
      </c>
      <c r="E59" s="32" t="n">
        <f aca="false">$E$12/$C59</f>
        <v>11.3368209</v>
      </c>
      <c r="F59" s="23" t="n">
        <f aca="false">$F$12/D59</f>
        <v>0.107303613661216</v>
      </c>
      <c r="G59" s="24" t="n">
        <v>7.864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43112030785549E-005</v>
      </c>
      <c r="D60" s="29" t="n">
        <f aca="false">G60</f>
        <v>29144.9996</v>
      </c>
      <c r="E60" s="27" t="n">
        <f aca="false">$E$12/$C60</f>
        <v>42012.5169234</v>
      </c>
      <c r="F60" s="27" t="n">
        <f aca="false">$F$12/D60</f>
        <v>2.89552242779924E-005</v>
      </c>
      <c r="G60" s="24" t="n">
        <v>29144.9996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4415</v>
      </c>
      <c r="D61" s="25" t="n">
        <f aca="false">1/C61</f>
        <v>0.693721817551162</v>
      </c>
      <c r="E61" s="23" t="n">
        <f aca="false">$E$12/$C61</f>
        <v>1</v>
      </c>
      <c r="F61" s="23" t="n">
        <f aca="false">$F$12/D61</f>
        <v>1.21648185</v>
      </c>
      <c r="G61" s="24" t="n">
        <v>1.4415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224</v>
      </c>
      <c r="D62" s="22" t="n">
        <f aca="false">1/C62</f>
        <v>1.215953307393</v>
      </c>
      <c r="E62" s="23" t="n">
        <f aca="false">$E$12/$C62</f>
        <v>1.752796692607</v>
      </c>
      <c r="F62" s="23" t="n">
        <f aca="false">$F$12/D62</f>
        <v>0.69402336</v>
      </c>
      <c r="G62" s="24" t="n">
        <v>0.8224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40820249919897</v>
      </c>
      <c r="D63" s="29" t="n">
        <f aca="false">G63</f>
        <v>156.05</v>
      </c>
      <c r="E63" s="27" t="n">
        <f aca="false">$E$12/$C63</f>
        <v>224.946075</v>
      </c>
      <c r="F63" s="27" t="n">
        <f aca="false">$F$12/D63</f>
        <v>0.00540788208907401</v>
      </c>
      <c r="G63" s="24" t="n">
        <v>156.05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8576311487591</v>
      </c>
      <c r="D64" s="22" t="n">
        <f aca="false">G64</f>
        <v>5.3832</v>
      </c>
      <c r="E64" s="23" t="n">
        <f aca="false">$E$12/$C64</f>
        <v>7.7598828</v>
      </c>
      <c r="F64" s="23" t="n">
        <f aca="false">$F$12/D64</f>
        <v>0.156765492643781</v>
      </c>
      <c r="G64" s="24" t="n">
        <v>5.3832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48447204968944</v>
      </c>
      <c r="D65" s="29" t="n">
        <f aca="false">G65</f>
        <v>4025</v>
      </c>
      <c r="E65" s="27" t="n">
        <f aca="false">$E$12/$C65</f>
        <v>5802.0375</v>
      </c>
      <c r="F65" s="27" t="n">
        <f aca="false">$F$12/D65</f>
        <v>0.000209664596273292</v>
      </c>
      <c r="G65" s="24" t="n">
        <v>402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1089044558388</v>
      </c>
      <c r="D66" s="22" t="n">
        <f aca="false">G66</f>
        <v>2.7694</v>
      </c>
      <c r="E66" s="23" t="n">
        <f aca="false">$E$12/$C66</f>
        <v>3.9920901</v>
      </c>
      <c r="F66" s="23" t="n">
        <f aca="false">$F$12/D66</f>
        <v>0.304723044702824</v>
      </c>
      <c r="G66" s="24" t="n">
        <v>2.7694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2023944871111</v>
      </c>
      <c r="D67" s="22" t="n">
        <f aca="false">G67</f>
        <v>43.099</v>
      </c>
      <c r="E67" s="23" t="n">
        <f aca="false">$E$12/$C67</f>
        <v>62.1272085</v>
      </c>
      <c r="F67" s="23" t="n">
        <f aca="false">$F$12/D67</f>
        <v>0.019580500707673</v>
      </c>
      <c r="G67" s="24" t="n">
        <v>43.099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63768643142961</v>
      </c>
      <c r="D68" s="22" t="n">
        <f aca="false">G68</f>
        <v>2.749</v>
      </c>
      <c r="E68" s="23" t="n">
        <f aca="false">$E$12/$C68</f>
        <v>3.9626835</v>
      </c>
      <c r="F68" s="23" t="n">
        <f aca="false">$F$12/D68</f>
        <v>0.306984357948345</v>
      </c>
      <c r="G68" s="24" t="n">
        <v>2.749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4415</v>
      </c>
      <c r="D69" s="25" t="n">
        <f aca="false">1/C69</f>
        <v>0.693721817551162</v>
      </c>
      <c r="E69" s="23" t="n">
        <f aca="false">$E$12/$C69</f>
        <v>1</v>
      </c>
      <c r="F69" s="23" t="n">
        <f aca="false">$F$12/D69</f>
        <v>1.21648185</v>
      </c>
      <c r="G69" s="24" t="n">
        <v>1.4415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48347093043509</v>
      </c>
      <c r="D70" s="29" t="n">
        <f aca="false">G70</f>
        <v>2.8707</v>
      </c>
      <c r="E70" s="27" t="n">
        <f aca="false">$E$12/$C70</f>
        <v>4.13811405</v>
      </c>
      <c r="F70" s="27" t="n">
        <f aca="false">$F$12/D70</f>
        <v>0.293970111819417</v>
      </c>
      <c r="G70" s="24" t="n">
        <v>2.8707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58068720548848</v>
      </c>
      <c r="D71" s="22" t="n">
        <f aca="false">G71</f>
        <v>27.9276</v>
      </c>
      <c r="E71" s="23" t="n">
        <f aca="false">$E$12/$C71</f>
        <v>40.2576354</v>
      </c>
      <c r="F71" s="23" t="n">
        <f aca="false">$F$12/D71</f>
        <v>0.0302174193271173</v>
      </c>
      <c r="G71" s="24" t="n">
        <v>27.9276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811622433244055</v>
      </c>
      <c r="D72" s="22" t="n">
        <f aca="false">G72</f>
        <v>1.2321</v>
      </c>
      <c r="E72" s="23" t="n">
        <f aca="false">$E$12/$C72</f>
        <v>1.77607215</v>
      </c>
      <c r="F72" s="23" t="n">
        <f aca="false">$F$12/D72</f>
        <v>0.684928171414658</v>
      </c>
      <c r="G72" s="24" t="n">
        <v>1.2321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4415</v>
      </c>
      <c r="D73" s="25" t="n">
        <f aca="false">1/C73</f>
        <v>0.693721817551162</v>
      </c>
      <c r="E73" s="23" t="n">
        <f aca="false">$E$12/$C73</f>
        <v>1</v>
      </c>
      <c r="F73" s="23" t="n">
        <f aca="false">$F$12/D73</f>
        <v>1.21648185</v>
      </c>
      <c r="G73" s="24" t="n">
        <v>1.4415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4415</v>
      </c>
      <c r="D74" s="25" t="n">
        <f aca="false">1/C74</f>
        <v>0.693721817551162</v>
      </c>
      <c r="E74" s="23" t="n">
        <f aca="false">$E$12/$C74</f>
        <v>1</v>
      </c>
      <c r="F74" s="23" t="n">
        <f aca="false">$F$12/D74</f>
        <v>1.21648185</v>
      </c>
      <c r="G74" s="24" t="n">
        <v>1.4415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47588405454867</v>
      </c>
      <c r="D75" s="22" t="n">
        <f aca="false">G75</f>
        <v>6.7756</v>
      </c>
      <c r="E75" s="23" t="n">
        <f aca="false">$E$12/$C75</f>
        <v>9.7670274</v>
      </c>
      <c r="F75" s="23" t="n">
        <f aca="false">$F$12/D75</f>
        <v>0.124549855363363</v>
      </c>
      <c r="G75" s="24" t="n">
        <v>6.7756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4415</v>
      </c>
      <c r="D76" s="25" t="n">
        <f aca="false">1/C76</f>
        <v>0.693721817551162</v>
      </c>
      <c r="E76" s="23" t="n">
        <f aca="false">$E$12/$C76</f>
        <v>1</v>
      </c>
      <c r="F76" s="23" t="n">
        <f aca="false">$F$12/D76</f>
        <v>1.21648185</v>
      </c>
      <c r="G76" s="24" t="n">
        <v>1.4415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61550888529887</v>
      </c>
      <c r="D77" s="22" t="n">
        <f aca="false">G77</f>
        <v>6.19</v>
      </c>
      <c r="E77" s="23" t="n">
        <f aca="false">$E$12/$C77</f>
        <v>8.922885</v>
      </c>
      <c r="F77" s="23" t="n">
        <f aca="false">$F$12/D77</f>
        <v>0.136332794830372</v>
      </c>
      <c r="G77" s="24" t="n">
        <v>6.19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18497452304775</v>
      </c>
      <c r="D78" s="22" t="n">
        <f aca="false">G78</f>
        <v>0.8439</v>
      </c>
      <c r="E78" s="23" t="n">
        <f aca="false">$E$12/$C78</f>
        <v>1.21648185</v>
      </c>
      <c r="F78" s="23" t="n">
        <f aca="false">$F$12/D78</f>
        <v>1</v>
      </c>
      <c r="G78" s="24" t="n">
        <v>0.8439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49809353902123</v>
      </c>
      <c r="D79" s="22" t="n">
        <f aca="false">G79</f>
        <v>28.587</v>
      </c>
      <c r="E79" s="23" t="n">
        <f aca="false">$E$12/$C79</f>
        <v>41.2081605</v>
      </c>
      <c r="F79" s="23" t="n">
        <f aca="false">$F$12/D79</f>
        <v>0.0295204113758002</v>
      </c>
      <c r="G79" s="24" t="n">
        <v>28.587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30469266358229</v>
      </c>
      <c r="D80" s="22" t="n">
        <f aca="false">G80</f>
        <v>30.26</v>
      </c>
      <c r="E80" s="23" t="n">
        <f aca="false">$E$12/$C80</f>
        <v>43.61979</v>
      </c>
      <c r="F80" s="23" t="n">
        <f aca="false">$F$12/D80</f>
        <v>0.0278883013879709</v>
      </c>
      <c r="G80" s="24" t="n">
        <v>30.26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2716695753345</v>
      </c>
      <c r="D81" s="25" t="n">
        <f aca="false">G81</f>
        <v>1.3752</v>
      </c>
      <c r="E81" s="21" t="n">
        <f aca="false">$E$12/$C81</f>
        <v>1.9823508</v>
      </c>
      <c r="F81" s="27" t="n">
        <f aca="false">$F$12/D81</f>
        <v>0.613656195462478</v>
      </c>
      <c r="G81" s="24" t="n">
        <v>1.375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629247420085578</v>
      </c>
      <c r="D82" s="40" t="n">
        <f aca="false">G82</f>
        <v>1.5892</v>
      </c>
      <c r="E82" s="41" t="n">
        <f aca="false">$E$12/$C82</f>
        <v>2.2908318</v>
      </c>
      <c r="F82" s="23" t="n">
        <f aca="false">$F$12/D82</f>
        <v>0.531021897810219</v>
      </c>
      <c r="G82" s="24" t="n">
        <v>1.5892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18410041841004</v>
      </c>
      <c r="D83" s="29" t="n">
        <f aca="false">G83</f>
        <v>2390</v>
      </c>
      <c r="E83" s="27" t="n">
        <f aca="false">$E$12/$C83</f>
        <v>3445.185</v>
      </c>
      <c r="F83" s="27" t="n">
        <f aca="false">$F$12/D83</f>
        <v>0.000353096234309623</v>
      </c>
      <c r="G83" s="24" t="n">
        <v>239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070352073041</v>
      </c>
      <c r="D84" s="29" t="n">
        <f aca="false">G84</f>
        <v>7.9955</v>
      </c>
      <c r="E84" s="27" t="n">
        <f aca="false">$E$12/$C84</f>
        <v>11.52551325</v>
      </c>
      <c r="F84" s="27" t="n">
        <f aca="false">$F$12/D84</f>
        <v>0.105546870114439</v>
      </c>
      <c r="G84" s="24" t="n">
        <v>7.9955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5.2946295</v>
      </c>
      <c r="F85" s="23" t="n">
        <f aca="false">$F$12/D85</f>
        <v>0.22975769126055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6432</v>
      </c>
      <c r="D86" s="22" t="n">
        <f aca="false">1/C86</f>
        <v>0.60856864654333</v>
      </c>
      <c r="E86" s="23" t="n">
        <f aca="false">$E$12/$C86</f>
        <v>0.87725170399221</v>
      </c>
      <c r="F86" s="23" t="n">
        <f aca="false">$F$12/D86</f>
        <v>1.38669648</v>
      </c>
      <c r="G86" s="24" t="n">
        <v>1.6432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39083557951482</v>
      </c>
      <c r="D87" s="22" t="n">
        <f aca="false">G87</f>
        <v>18.55</v>
      </c>
      <c r="E87" s="23" t="n">
        <f aca="false">$E$12/$C87</f>
        <v>26.739825</v>
      </c>
      <c r="F87" s="23" t="n">
        <f aca="false">$F$12/D87</f>
        <v>0.0454932614555256</v>
      </c>
      <c r="G87" s="24" t="n">
        <v>18.5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6.19081005</v>
      </c>
      <c r="F88" s="23" t="n">
        <f aca="false">$F$12/D88</f>
        <v>0.196498009174098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3151186969</v>
      </c>
      <c r="D89" s="43" t="n">
        <f aca="false">G89</f>
        <v>5.29343771842699</v>
      </c>
      <c r="E89" s="43" t="n">
        <f aca="false">$E$12/$C89</f>
        <v>7.6304904711125</v>
      </c>
      <c r="F89" s="43" t="n">
        <f aca="false">$F$12/D89</f>
        <v>0.159423808286683</v>
      </c>
      <c r="G89" s="43" t="n">
        <f aca="false">'VEF Parallel Rate Verification'!F31</f>
        <v>5.29343771842699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10084033613445</v>
      </c>
      <c r="D90" s="22" t="n">
        <f aca="false">G90</f>
        <v>4760</v>
      </c>
      <c r="E90" s="23" t="n">
        <f aca="false">$E$12/$C90</f>
        <v>6861.54</v>
      </c>
      <c r="F90" s="23" t="n">
        <f aca="false">$F$12/D90</f>
        <v>0.000177289915966387</v>
      </c>
      <c r="G90" s="24" t="n">
        <v>4760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64.6747325</v>
      </c>
      <c r="F91" s="23" t="n">
        <f aca="false">$F$12/D91</f>
        <v>0.00261792123590452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4415</v>
      </c>
      <c r="D92" s="25" t="n">
        <f aca="false">1/C92</f>
        <v>0.693721817551162</v>
      </c>
      <c r="E92" s="23" t="n">
        <f aca="false">$E$12/$C92</f>
        <v>1</v>
      </c>
      <c r="F92" s="23" t="n">
        <f aca="false">$F$12/D92</f>
        <v>1.21648185</v>
      </c>
      <c r="G92" s="24" t="n">
        <v>1.4415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48078825320295</v>
      </c>
      <c r="D93" s="22" t="n">
        <f aca="false">G93</f>
        <v>67.5316</v>
      </c>
      <c r="E93" s="23" t="n">
        <f aca="false">$E$12/$C93</f>
        <v>97.3468014</v>
      </c>
      <c r="F93" s="23" t="n">
        <f aca="false">$F$12/D93</f>
        <v>0.0124963720687797</v>
      </c>
      <c r="G93" s="24" t="n">
        <v>67.5316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736973984818336</v>
      </c>
      <c r="D94" s="22" t="n">
        <f aca="false">G94</f>
        <v>1.3569</v>
      </c>
      <c r="E94" s="23" t="n">
        <f aca="false">$E$12/$C94</f>
        <v>1.95597135</v>
      </c>
      <c r="F94" s="23" t="n">
        <f aca="false">$F$12/D94</f>
        <v>0.621932345788194</v>
      </c>
      <c r="G94" s="24" t="n">
        <v>1.3569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3061516452074</v>
      </c>
      <c r="D95" s="22" t="n">
        <f aca="false">G95</f>
        <v>6.99</v>
      </c>
      <c r="E95" s="23" t="n">
        <f aca="false">$E$12/$C95</f>
        <v>10.076085</v>
      </c>
      <c r="F95" s="23" t="n">
        <f aca="false">$F$12/D95</f>
        <v>0.120729613733906</v>
      </c>
      <c r="G95" s="24" t="n">
        <v>6.99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812017864393017</v>
      </c>
      <c r="D96" s="22" t="n">
        <f aca="false">G96</f>
        <v>1.2315</v>
      </c>
      <c r="E96" s="23" t="n">
        <f aca="false">$E$12/$C96</f>
        <v>1.77520725</v>
      </c>
      <c r="F96" s="23" t="n">
        <f aca="false">$F$12/D96</f>
        <v>0.685261875761267</v>
      </c>
      <c r="G96" s="24" t="n">
        <v>1.2315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47588405454867</v>
      </c>
      <c r="D97" s="22" t="n">
        <f aca="false">G97</f>
        <v>6.7756</v>
      </c>
      <c r="E97" s="23" t="n">
        <f aca="false">$E$12/$C97</f>
        <v>9.7670274</v>
      </c>
      <c r="F97" s="23" t="n">
        <f aca="false">$F$12/D97</f>
        <v>0.124549855363363</v>
      </c>
      <c r="G97" s="24" t="n">
        <v>6.7756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46621403168445</v>
      </c>
      <c r="D98" s="22" t="n">
        <f aca="false">G98</f>
        <v>1546.5</v>
      </c>
      <c r="E98" s="23" t="n">
        <f aca="false">$E$12/$C98</f>
        <v>2229.27975</v>
      </c>
      <c r="F98" s="23" t="n">
        <f aca="false">$F$12/D98</f>
        <v>0.000545683802133851</v>
      </c>
      <c r="G98" s="24" t="n">
        <v>1546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47588405454867</v>
      </c>
      <c r="D99" s="22" t="n">
        <f aca="false">G99</f>
        <v>6.7756</v>
      </c>
      <c r="E99" s="23" t="n">
        <f aca="false">$E$12/$C99</f>
        <v>9.7670274</v>
      </c>
      <c r="F99" s="23" t="n">
        <f aca="false">$F$12/D99</f>
        <v>0.124549855363363</v>
      </c>
      <c r="G99" s="24" t="n">
        <v>6.7756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47588405454867</v>
      </c>
      <c r="D100" s="22" t="n">
        <f aca="false">G100</f>
        <v>6.7756</v>
      </c>
      <c r="E100" s="23" t="n">
        <f aca="false">$E$12/$C100</f>
        <v>9.7670274</v>
      </c>
      <c r="F100" s="23" t="n">
        <f aca="false">$F$12/D100</f>
        <v>0.124549855363363</v>
      </c>
      <c r="G100" s="24" t="n">
        <v>6.7756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6003536091938</v>
      </c>
      <c r="D101" s="22" t="n">
        <f aca="false">G101</f>
        <v>73.5275</v>
      </c>
      <c r="E101" s="23" t="n">
        <f aca="false">$E$12/$C101</f>
        <v>105.98989125</v>
      </c>
      <c r="F101" s="23" t="n">
        <f aca="false">$F$12/D101</f>
        <v>0.0114773384107987</v>
      </c>
      <c r="G101" s="46" t="n">
        <v>73.5275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20116676725005</v>
      </c>
      <c r="D102" s="22" t="n">
        <f aca="false">G102</f>
        <v>4971</v>
      </c>
      <c r="E102" s="23" t="n">
        <f aca="false">$E$12/$C102</f>
        <v>7165.6965</v>
      </c>
      <c r="F102" s="23" t="n">
        <f aca="false">$F$12/D102</f>
        <v>0.000169764634882317</v>
      </c>
      <c r="G102" s="24" t="n">
        <v>4971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87710611374734</v>
      </c>
      <c r="D103" s="22" t="n">
        <f aca="false">G103</f>
        <v>145.41</v>
      </c>
      <c r="E103" s="23" t="n">
        <f aca="false">$E$12/$C103</f>
        <v>209.608515</v>
      </c>
      <c r="F103" s="23" t="n">
        <f aca="false">$F$12/D103</f>
        <v>0.00580358984939138</v>
      </c>
      <c r="G103" s="24" t="n">
        <v>145.41</v>
      </c>
      <c r="H103" s="1"/>
      <c r="I103" s="4" t="s">
        <v>191</v>
      </c>
      <c r="J103" s="47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6726650614624</v>
      </c>
      <c r="D104" s="22" t="n">
        <f aca="false">G104</f>
        <v>0.7891</v>
      </c>
      <c r="E104" s="23" t="n">
        <f aca="false">$E$12/$C104</f>
        <v>1.13748765</v>
      </c>
      <c r="F104" s="23" t="n">
        <f aca="false">$F$12/D104</f>
        <v>1.06944620453681</v>
      </c>
      <c r="G104" s="24" t="n">
        <v>0.7891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104655056932351</v>
      </c>
      <c r="D105" s="46" t="n">
        <f aca="false">G105</f>
        <v>9.5552</v>
      </c>
      <c r="E105" s="23" t="n">
        <v>13.7603</v>
      </c>
      <c r="F105" s="23" t="n">
        <f aca="false">$E$11/D105</f>
        <v>0</v>
      </c>
      <c r="G105" s="24" t="n">
        <v>9.5552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0.0356988587074871</v>
      </c>
      <c r="D106" s="46" t="n">
        <f aca="false">G106</f>
        <v>28.0121</v>
      </c>
      <c r="E106" s="23" t="n">
        <v>40.3399</v>
      </c>
      <c r="F106" s="23" t="n">
        <f aca="false">$E$11/D106</f>
        <v>0</v>
      </c>
      <c r="G106" s="24" t="n">
        <v>28.0121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2.46305418719212</v>
      </c>
      <c r="D107" s="46" t="n">
        <f aca="false">G107</f>
        <v>0.406</v>
      </c>
      <c r="E107" s="23" t="n">
        <v>0.585274</v>
      </c>
      <c r="F107" s="23" t="n">
        <f aca="false">$E$11/D107</f>
        <v>0</v>
      </c>
      <c r="G107" s="24" t="n">
        <v>0.406</v>
      </c>
      <c r="H107" s="4"/>
      <c r="I107" s="4" t="str">
        <f aca="false">B107</f>
        <v>CYP-Cyprus</v>
      </c>
      <c r="J107" s="7"/>
      <c r="K107" s="26"/>
      <c r="L107" s="7"/>
      <c r="M107" s="10"/>
      <c r="N107" s="4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653466640528001</v>
      </c>
      <c r="D108" s="46" t="n">
        <f aca="false">G108</f>
        <v>1.5303</v>
      </c>
      <c r="E108" s="23" t="n">
        <v>2.20371</v>
      </c>
      <c r="F108" s="23" t="n">
        <f aca="false">$E$11/D108</f>
        <v>0</v>
      </c>
      <c r="G108" s="24" t="n">
        <v>1.5303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3</v>
      </c>
      <c r="B109" s="4" t="s">
        <v>56</v>
      </c>
      <c r="C109" s="21" t="n">
        <f aca="false">1/D109</f>
        <v>0.092038656235619</v>
      </c>
      <c r="D109" s="25" t="n">
        <f aca="false">G109</f>
        <v>10.865</v>
      </c>
      <c r="E109" s="21" t="n">
        <v>15.6466</v>
      </c>
      <c r="F109" s="23" t="n">
        <f aca="false">$E$11/D109</f>
        <v>0</v>
      </c>
      <c r="G109" s="24" t="n">
        <v>10.865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4</v>
      </c>
      <c r="B110" s="4" t="s">
        <v>205</v>
      </c>
      <c r="C110" s="21" t="n">
        <f aca="false">1/D110</f>
        <v>0.242206990093734</v>
      </c>
      <c r="D110" s="46" t="n">
        <f aca="false">G110</f>
        <v>4.1287</v>
      </c>
      <c r="E110" s="23" t="n">
        <v>5.94573</v>
      </c>
      <c r="F110" s="23" t="n">
        <f aca="false">$E$11/D110</f>
        <v>0</v>
      </c>
      <c r="G110" s="24" t="n">
        <v>4.1287</v>
      </c>
      <c r="H110" s="4"/>
      <c r="I110" s="4" t="str">
        <f aca="false">B110</f>
        <v>FIM-Finland</v>
      </c>
      <c r="J110" s="7"/>
      <c r="K110" s="4"/>
      <c r="L110" s="39"/>
      <c r="M110" s="10"/>
      <c r="N110" s="26"/>
    </row>
    <row r="111" customFormat="false" ht="15.75" hidden="false" customHeight="false" outlineLevel="0" collapsed="false">
      <c r="A111" s="1" t="s">
        <v>206</v>
      </c>
      <c r="B111" s="4" t="s">
        <v>207</v>
      </c>
      <c r="C111" s="21" t="n">
        <f aca="false">1/D111</f>
        <v>0.21953896816685</v>
      </c>
      <c r="D111" s="46" t="n">
        <f aca="false">G111</f>
        <v>4.555</v>
      </c>
      <c r="E111" s="23" t="n">
        <v>6.55957</v>
      </c>
      <c r="F111" s="23" t="n">
        <f aca="false">$E$11/D111</f>
        <v>0</v>
      </c>
      <c r="G111" s="24" t="n">
        <v>4.555</v>
      </c>
      <c r="H111" s="4"/>
      <c r="I111" s="4" t="str">
        <f aca="false">B111</f>
        <v>FRF-France</v>
      </c>
      <c r="J111" s="7"/>
      <c r="K111" s="4"/>
      <c r="L111" s="7"/>
      <c r="M111" s="10"/>
      <c r="N111" s="26"/>
    </row>
    <row r="112" customFormat="false" ht="15.75" hidden="false" customHeight="false" outlineLevel="0" collapsed="false">
      <c r="A112" s="1" t="s">
        <v>208</v>
      </c>
      <c r="B112" s="4" t="s">
        <v>209</v>
      </c>
      <c r="C112" s="21" t="n">
        <f aca="false">1/D112</f>
        <v>0.736322803917237</v>
      </c>
      <c r="D112" s="46" t="n">
        <f aca="false">G112</f>
        <v>1.3581</v>
      </c>
      <c r="E112" s="23" t="n">
        <v>1.95583</v>
      </c>
      <c r="F112" s="23" t="n">
        <f aca="false">$E$11/D112</f>
        <v>0</v>
      </c>
      <c r="G112" s="24" t="n">
        <v>1.3581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0</v>
      </c>
      <c r="B113" s="4" t="s">
        <v>211</v>
      </c>
      <c r="C113" s="21" t="n">
        <f aca="false">1/D113</f>
        <v>0.00422618544501733</v>
      </c>
      <c r="D113" s="46" t="n">
        <f aca="false">G113</f>
        <v>236.62</v>
      </c>
      <c r="E113" s="23" t="n">
        <v>340.75</v>
      </c>
      <c r="F113" s="23" t="n">
        <f aca="false">$E$11/D113</f>
        <v>0</v>
      </c>
      <c r="G113" s="24" t="n">
        <v>236.62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2</v>
      </c>
      <c r="B114" s="4" t="s">
        <v>213</v>
      </c>
      <c r="C114" s="48" t="n">
        <f aca="false">G114</f>
        <v>1.8288</v>
      </c>
      <c r="D114" s="46" t="n">
        <f aca="false">G114</f>
        <v>1.8288</v>
      </c>
      <c r="E114" s="23" t="n">
        <v>0.787564</v>
      </c>
      <c r="F114" s="23" t="n">
        <f aca="false">F67/D114</f>
        <v>0.0107067479810111</v>
      </c>
      <c r="G114" s="24" t="n">
        <v>1.8288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4</v>
      </c>
      <c r="B115" s="4" t="s">
        <v>215</v>
      </c>
      <c r="C115" s="21" t="n">
        <f aca="false">1/D115</f>
        <v>0.000743743259826708</v>
      </c>
      <c r="D115" s="46" t="n">
        <f aca="false">G115</f>
        <v>1344.55</v>
      </c>
      <c r="E115" s="23" t="n">
        <v>1936.27</v>
      </c>
      <c r="F115" s="23" t="n">
        <f aca="false">F66/D115</f>
        <v>0.000226635710611598</v>
      </c>
      <c r="G115" s="24" t="n">
        <v>1344.55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6</v>
      </c>
      <c r="B116" s="4" t="s">
        <v>217</v>
      </c>
      <c r="C116" s="21" t="n">
        <f aca="false">1/D116</f>
        <v>0.298107020420331</v>
      </c>
      <c r="D116" s="46" t="n">
        <f aca="false">G116</f>
        <v>3.3545</v>
      </c>
      <c r="E116" s="23" t="n">
        <v>0.4293</v>
      </c>
      <c r="F116" s="23" t="n">
        <f aca="false">$E$11/D116</f>
        <v>0</v>
      </c>
      <c r="G116" s="24" t="n">
        <v>3.3545</v>
      </c>
      <c r="H116" s="4"/>
      <c r="I116" s="1" t="s">
        <v>218</v>
      </c>
      <c r="J116" s="7"/>
      <c r="K116" s="26"/>
      <c r="L116" s="7"/>
      <c r="M116" s="10"/>
      <c r="N116" s="4"/>
    </row>
    <row r="117" customFormat="false" ht="15.75" hidden="false" customHeight="false" outlineLevel="0" collapsed="false">
      <c r="A117" s="1" t="s">
        <v>219</v>
      </c>
      <c r="B117" s="4" t="s">
        <v>220</v>
      </c>
      <c r="C117" s="21" t="n">
        <f aca="false">1/D117</f>
        <v>0.0071831340013648</v>
      </c>
      <c r="D117" s="46" t="n">
        <f aca="false">G117</f>
        <v>139.215</v>
      </c>
      <c r="E117" s="23" t="n">
        <v>200.482</v>
      </c>
      <c r="F117" s="23" t="n">
        <f aca="false">$E$11/D117</f>
        <v>0</v>
      </c>
      <c r="G117" s="24" t="n">
        <v>139.215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1</v>
      </c>
      <c r="B118" s="4" t="s">
        <v>222</v>
      </c>
      <c r="C118" s="21" t="n">
        <f aca="false">1/D118</f>
        <v>0.0478022897296781</v>
      </c>
      <c r="D118" s="46" t="n">
        <f aca="false">G118</f>
        <v>20.9195</v>
      </c>
      <c r="E118" s="23" t="n">
        <v>30.126</v>
      </c>
      <c r="F118" s="23" t="n">
        <f aca="false">$E$11/D118</f>
        <v>0</v>
      </c>
      <c r="G118" s="24" t="n">
        <v>20.9195</v>
      </c>
      <c r="H118" s="4"/>
      <c r="I118" s="1" t="s">
        <v>218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3</v>
      </c>
      <c r="B119" s="4" t="s">
        <v>224</v>
      </c>
      <c r="C119" s="21" t="n">
        <f aca="false">1/D119</f>
        <v>0.00600938786572383</v>
      </c>
      <c r="D119" s="46" t="n">
        <f aca="false">G119</f>
        <v>166.4063</v>
      </c>
      <c r="E119" s="23" t="n">
        <v>239.64</v>
      </c>
      <c r="F119" s="23" t="n">
        <f aca="false">$E$11/D119</f>
        <v>0</v>
      </c>
      <c r="G119" s="24" t="n">
        <v>166.4063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5</v>
      </c>
      <c r="B120" s="4" t="s">
        <v>226</v>
      </c>
      <c r="C120" s="21" t="n">
        <f aca="false">1/D120</f>
        <v>0.00865511612569306</v>
      </c>
      <c r="D120" s="46" t="n">
        <f aca="false">G120</f>
        <v>115.5386</v>
      </c>
      <c r="E120" s="23" t="n">
        <v>166.386</v>
      </c>
      <c r="F120" s="23" t="n">
        <f aca="false">$E$11/D120</f>
        <v>0</v>
      </c>
      <c r="G120" s="24" t="n">
        <v>115.5386</v>
      </c>
      <c r="H120" s="4"/>
      <c r="I120" s="4" t="str">
        <f aca="false">B120</f>
        <v>ESP-Spain</v>
      </c>
      <c r="J120" s="7"/>
      <c r="K120" s="4"/>
      <c r="L120" s="7"/>
      <c r="M120" s="10"/>
      <c r="N120" s="26"/>
    </row>
    <row r="121" customFormat="false" ht="15.75" hidden="false" customHeight="false" outlineLevel="0" collapsed="false">
      <c r="H121" s="4"/>
      <c r="J121" s="7"/>
      <c r="K121" s="26"/>
      <c r="L121" s="7"/>
      <c r="M121" s="10"/>
      <c r="N121" s="26"/>
    </row>
    <row r="133" s="38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6"/>
      <c r="K133" s="44"/>
      <c r="L133" s="36"/>
      <c r="M133" s="37"/>
    </row>
  </sheetData>
  <printOptions headings="false" gridLines="false" gridLinesSet="true" horizontalCentered="false" verticalCentered="false"/>
  <pageMargins left="0.25" right="0.25" top="0.370138888888889" bottom="0.2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5.21"/>
    <col collapsed="false" customWidth="true" hidden="false" outlineLevel="0" max="3" min="2" style="50" width="45.32"/>
    <col collapsed="false" customWidth="false" hidden="false" outlineLevel="0" max="6" min="4" style="51" width="8.88"/>
    <col collapsed="false" customWidth="false" hidden="false" outlineLevel="0" max="257" min="7" style="52" width="8.88"/>
  </cols>
  <sheetData>
    <row r="1" customFormat="false" ht="34.5" hidden="false" customHeight="true" outlineLevel="0" collapsed="false">
      <c r="B1" s="53" t="s">
        <v>227</v>
      </c>
      <c r="C1" s="53"/>
    </row>
    <row r="2" customFormat="false" ht="79.5" hidden="false" customHeight="true" outlineLevel="0" collapsed="false">
      <c r="B2" s="54" t="s">
        <v>228</v>
      </c>
      <c r="C2" s="54"/>
    </row>
    <row r="3" customFormat="false" ht="27.75" hidden="false" customHeight="true" outlineLevel="0" collapsed="false">
      <c r="B3" s="55" t="s">
        <v>229</v>
      </c>
      <c r="C3" s="56" t="s">
        <v>230</v>
      </c>
    </row>
    <row r="4" customFormat="false" ht="16.5" hidden="false" customHeight="false" outlineLevel="0" collapsed="false">
      <c r="B4" s="57"/>
      <c r="C4" s="58" t="s">
        <v>231</v>
      </c>
    </row>
    <row r="5" customFormat="false" ht="44.25" hidden="false" customHeight="true" outlineLevel="0" collapsed="false">
      <c r="A5" s="59" t="s">
        <v>232</v>
      </c>
      <c r="B5" s="60" t="s">
        <v>233</v>
      </c>
      <c r="C5" s="60" t="s">
        <v>234</v>
      </c>
      <c r="D5" s="61" t="s">
        <v>235</v>
      </c>
      <c r="E5" s="61" t="s">
        <v>236</v>
      </c>
      <c r="F5" s="61" t="s">
        <v>237</v>
      </c>
    </row>
    <row r="6" customFormat="false" ht="38.25" hidden="false" customHeight="true" outlineLevel="0" collapsed="false">
      <c r="A6" s="62" t="s">
        <v>238</v>
      </c>
      <c r="B6" s="63" t="n">
        <v>99.28</v>
      </c>
      <c r="C6" s="63" t="n">
        <v>122.37</v>
      </c>
      <c r="D6" s="51" t="n">
        <f aca="false">C6/B6</f>
        <v>1.23257453666398</v>
      </c>
      <c r="E6" s="64" t="n">
        <v>4.2947</v>
      </c>
      <c r="F6" s="51" t="n">
        <f aca="false">D6*E6</f>
        <v>5.2935378626108</v>
      </c>
    </row>
    <row r="7" customFormat="false" ht="38.25" hidden="false" customHeight="true" outlineLevel="0" collapsed="false">
      <c r="A7" s="62" t="s">
        <v>239</v>
      </c>
      <c r="B7" s="63" t="n">
        <v>91.68</v>
      </c>
      <c r="C7" s="63" t="n">
        <v>113</v>
      </c>
      <c r="D7" s="51" t="n">
        <f aca="false">C7/B7</f>
        <v>1.2325479930192</v>
      </c>
      <c r="E7" s="64" t="n">
        <v>4.2947</v>
      </c>
      <c r="F7" s="51" t="n">
        <f aca="false">D7*E7</f>
        <v>5.29342386561955</v>
      </c>
    </row>
    <row r="8" customFormat="false" ht="38.25" hidden="false" customHeight="true" outlineLevel="0" collapsed="false">
      <c r="A8" s="62" t="s">
        <v>240</v>
      </c>
      <c r="B8" s="63" t="n">
        <v>73.53</v>
      </c>
      <c r="C8" s="63" t="n">
        <v>90.63</v>
      </c>
      <c r="D8" s="51" t="n">
        <f aca="false">C8/B8</f>
        <v>1.23255813953488</v>
      </c>
      <c r="E8" s="64" t="n">
        <v>4.2947</v>
      </c>
      <c r="F8" s="51" t="n">
        <f aca="false">D8*E8</f>
        <v>5.29346744186046</v>
      </c>
    </row>
    <row r="9" customFormat="false" ht="38.25" hidden="false" customHeight="true" outlineLevel="0" collapsed="false">
      <c r="A9" s="62" t="s">
        <v>241</v>
      </c>
      <c r="B9" s="63" t="n">
        <v>65.72</v>
      </c>
      <c r="C9" s="63" t="n">
        <v>81</v>
      </c>
      <c r="D9" s="51" t="n">
        <f aca="false">C9/B9</f>
        <v>1.23250152160682</v>
      </c>
      <c r="E9" s="64" t="n">
        <v>4.2947</v>
      </c>
      <c r="F9" s="65" t="n">
        <f aca="false">D9*E9</f>
        <v>5.2932242848448</v>
      </c>
    </row>
    <row r="10" customFormat="false" ht="38.25" hidden="false" customHeight="true" outlineLevel="0" collapsed="false">
      <c r="A10" s="62" t="s">
        <v>242</v>
      </c>
      <c r="B10" s="63" t="n">
        <v>62.58</v>
      </c>
      <c r="C10" s="63" t="n">
        <v>77.13</v>
      </c>
      <c r="D10" s="51" t="n">
        <f aca="false">C10/B10</f>
        <v>1.23250239693193</v>
      </c>
      <c r="E10" s="64" t="n">
        <v>4.2947</v>
      </c>
      <c r="F10" s="51" t="n">
        <f aca="false">D10*E10</f>
        <v>5.29322804410355</v>
      </c>
    </row>
    <row r="11" customFormat="false" ht="38.25" hidden="false" customHeight="true" outlineLevel="0" collapsed="false">
      <c r="A11" s="62" t="s">
        <v>243</v>
      </c>
      <c r="B11" s="63" t="n">
        <v>60.81</v>
      </c>
      <c r="C11" s="63" t="n">
        <v>74.95</v>
      </c>
      <c r="D11" s="51" t="n">
        <f aca="false">C11/B11</f>
        <v>1.23252754481171</v>
      </c>
      <c r="E11" s="64" t="n">
        <v>4.2947</v>
      </c>
      <c r="F11" s="51" t="n">
        <f aca="false">D11*E11</f>
        <v>5.29333604670284</v>
      </c>
    </row>
    <row r="12" customFormat="false" ht="38.25" hidden="false" customHeight="true" outlineLevel="0" collapsed="false">
      <c r="A12" s="62" t="s">
        <v>244</v>
      </c>
      <c r="B12" s="63" t="n">
        <v>71.2</v>
      </c>
      <c r="C12" s="63" t="n">
        <v>87.76</v>
      </c>
      <c r="D12" s="51" t="n">
        <f aca="false">C12/B12</f>
        <v>1.23258426966292</v>
      </c>
      <c r="E12" s="64" t="n">
        <v>4.2947</v>
      </c>
      <c r="F12" s="51" t="n">
        <f aca="false">D12*E12</f>
        <v>5.29357966292135</v>
      </c>
    </row>
    <row r="13" customFormat="false" ht="38.25" hidden="false" customHeight="true" outlineLevel="0" collapsed="false">
      <c r="A13" s="62" t="s">
        <v>245</v>
      </c>
      <c r="B13" s="63" t="n">
        <v>79.43</v>
      </c>
      <c r="C13" s="63" t="n">
        <v>97.9</v>
      </c>
      <c r="D13" s="51" t="n">
        <f aca="false">C13/B13</f>
        <v>1.2325317889966</v>
      </c>
      <c r="E13" s="64" t="n">
        <v>4.2947</v>
      </c>
      <c r="F13" s="51" t="n">
        <f aca="false">D13*E13</f>
        <v>5.2933542742037</v>
      </c>
    </row>
    <row r="14" customFormat="false" ht="38.25" hidden="false" customHeight="true" outlineLevel="0" collapsed="false">
      <c r="A14" s="62" t="s">
        <v>246</v>
      </c>
      <c r="B14" s="63" t="n">
        <v>47.73</v>
      </c>
      <c r="C14" s="63" t="n">
        <v>58.83</v>
      </c>
      <c r="D14" s="51" t="n">
        <f aca="false">C14/B14</f>
        <v>1.23255813953488</v>
      </c>
      <c r="E14" s="64" t="n">
        <v>4.2947</v>
      </c>
      <c r="F14" s="51" t="n">
        <f aca="false">D14*E14</f>
        <v>5.29346744186046</v>
      </c>
    </row>
    <row r="15" customFormat="false" ht="38.25" hidden="false" customHeight="true" outlineLevel="0" collapsed="false">
      <c r="A15" s="62" t="s">
        <v>247</v>
      </c>
      <c r="B15" s="63" t="n">
        <v>46.73</v>
      </c>
      <c r="C15" s="63" t="n">
        <v>57.6</v>
      </c>
      <c r="D15" s="51" t="n">
        <f aca="false">C15/B15</f>
        <v>1.23261288251658</v>
      </c>
      <c r="E15" s="64" t="n">
        <v>4.2947</v>
      </c>
      <c r="F15" s="51" t="n">
        <f aca="false">D15*E15</f>
        <v>5.29370254654398</v>
      </c>
    </row>
    <row r="16" customFormat="false" ht="38.25" hidden="false" customHeight="true" outlineLevel="0" collapsed="false">
      <c r="A16" s="62" t="s">
        <v>248</v>
      </c>
      <c r="B16" s="63" t="n">
        <v>98.8</v>
      </c>
      <c r="C16" s="63" t="n">
        <v>121.78</v>
      </c>
      <c r="D16" s="51" t="n">
        <f aca="false">C16/B16</f>
        <v>1.23259109311741</v>
      </c>
      <c r="E16" s="64" t="n">
        <v>4.2947</v>
      </c>
      <c r="F16" s="51" t="n">
        <f aca="false">D16*E16</f>
        <v>5.29360896761134</v>
      </c>
    </row>
    <row r="17" customFormat="false" ht="38.25" hidden="false" customHeight="true" outlineLevel="0" collapsed="false">
      <c r="A17" s="62" t="s">
        <v>249</v>
      </c>
      <c r="B17" s="63" t="n">
        <v>90.34</v>
      </c>
      <c r="C17" s="63" t="n">
        <v>111.35</v>
      </c>
      <c r="D17" s="51" t="n">
        <f aca="false">C17/B17</f>
        <v>1.23256586229799</v>
      </c>
      <c r="E17" s="64" t="n">
        <v>4.2947</v>
      </c>
      <c r="F17" s="51" t="n">
        <f aca="false">D17*E17</f>
        <v>5.29350060881116</v>
      </c>
    </row>
    <row r="18" customFormat="false" ht="38.25" hidden="false" customHeight="true" outlineLevel="0" collapsed="false">
      <c r="A18" s="62" t="s">
        <v>250</v>
      </c>
      <c r="B18" s="63" t="n">
        <v>73.99</v>
      </c>
      <c r="C18" s="63" t="n">
        <v>91.2</v>
      </c>
      <c r="D18" s="51" t="n">
        <f aca="false">C18/B18</f>
        <v>1.23259899986485</v>
      </c>
      <c r="E18" s="64" t="n">
        <v>4.2947</v>
      </c>
      <c r="F18" s="51" t="n">
        <f aca="false">D18*E18</f>
        <v>5.29364292471956</v>
      </c>
    </row>
    <row r="19" customFormat="false" ht="38.25" hidden="false" customHeight="true" outlineLevel="0" collapsed="false">
      <c r="A19" s="62" t="s">
        <v>251</v>
      </c>
      <c r="B19" s="63" t="n">
        <v>96.63</v>
      </c>
      <c r="C19" s="63" t="n">
        <v>119.1</v>
      </c>
      <c r="D19" s="51" t="n">
        <f aca="false">C19/B19</f>
        <v>1.23253647935424</v>
      </c>
      <c r="E19" s="64" t="n">
        <v>4.2947</v>
      </c>
      <c r="F19" s="51" t="n">
        <f aca="false">D19*E19</f>
        <v>5.29337441788264</v>
      </c>
    </row>
    <row r="20" customFormat="false" ht="38.25" hidden="false" customHeight="true" outlineLevel="0" collapsed="false">
      <c r="A20" s="62" t="s">
        <v>252</v>
      </c>
      <c r="B20" s="63" t="n">
        <v>68.6</v>
      </c>
      <c r="C20" s="63" t="n">
        <v>84.55</v>
      </c>
      <c r="D20" s="51" t="n">
        <f aca="false">C20/B20</f>
        <v>1.23250728862974</v>
      </c>
      <c r="E20" s="64" t="n">
        <v>4.2947</v>
      </c>
      <c r="F20" s="51" t="n">
        <f aca="false">D20*E20</f>
        <v>5.29324905247813</v>
      </c>
    </row>
    <row r="21" customFormat="false" ht="38.25" hidden="false" customHeight="true" outlineLevel="0" collapsed="false">
      <c r="A21" s="62" t="s">
        <v>253</v>
      </c>
      <c r="B21" s="63" t="n">
        <v>68.34</v>
      </c>
      <c r="C21" s="63" t="n">
        <v>84.23</v>
      </c>
      <c r="D21" s="51" t="n">
        <f aca="false">C21/B21</f>
        <v>1.23251390108282</v>
      </c>
      <c r="E21" s="64" t="n">
        <v>4.2947</v>
      </c>
      <c r="F21" s="51" t="n">
        <f aca="false">D21*E21</f>
        <v>5.29327745098039</v>
      </c>
    </row>
    <row r="22" customFormat="false" ht="38.25" hidden="false" customHeight="true" outlineLevel="0" collapsed="false">
      <c r="A22" s="62" t="s">
        <v>254</v>
      </c>
      <c r="B22" s="63" t="n">
        <v>59.13</v>
      </c>
      <c r="C22" s="63" t="n">
        <v>72.88</v>
      </c>
      <c r="D22" s="51" t="n">
        <f aca="false">C22/B22</f>
        <v>1.23253847454761</v>
      </c>
      <c r="E22" s="64" t="n">
        <v>4.2947</v>
      </c>
      <c r="F22" s="51" t="n">
        <f aca="false">D22*E22</f>
        <v>5.29338298663961</v>
      </c>
    </row>
    <row r="23" customFormat="false" ht="38.25" hidden="false" customHeight="true" outlineLevel="0" collapsed="false">
      <c r="A23" s="62" t="s">
        <v>255</v>
      </c>
      <c r="B23" s="63" t="n">
        <v>86.06</v>
      </c>
      <c r="C23" s="63" t="n">
        <v>106.07</v>
      </c>
      <c r="D23" s="51" t="n">
        <f aca="false">C23/B23</f>
        <v>1.23251220079015</v>
      </c>
      <c r="E23" s="64" t="n">
        <v>4.2947</v>
      </c>
      <c r="F23" s="51" t="n">
        <f aca="false">D23*E23</f>
        <v>5.29327014873344</v>
      </c>
    </row>
    <row r="24" customFormat="false" ht="38.25" hidden="false" customHeight="true" outlineLevel="0" collapsed="false">
      <c r="A24" s="62" t="s">
        <v>256</v>
      </c>
      <c r="B24" s="63" t="n">
        <v>68.2</v>
      </c>
      <c r="C24" s="63" t="n">
        <v>84.06</v>
      </c>
      <c r="D24" s="51" t="n">
        <f aca="false">C24/B24</f>
        <v>1.23255131964809</v>
      </c>
      <c r="E24" s="64" t="n">
        <v>4.2947</v>
      </c>
      <c r="F24" s="51" t="n">
        <f aca="false">D24*E24</f>
        <v>5.29343815249267</v>
      </c>
    </row>
    <row r="25" customFormat="false" ht="38.25" hidden="false" customHeight="true" outlineLevel="0" collapsed="false">
      <c r="A25" s="62" t="s">
        <v>257</v>
      </c>
      <c r="B25" s="63" t="n">
        <v>63.83</v>
      </c>
      <c r="C25" s="63" t="n">
        <v>78.67</v>
      </c>
      <c r="D25" s="51" t="n">
        <f aca="false">C25/B25</f>
        <v>1.23249255835814</v>
      </c>
      <c r="E25" s="64" t="n">
        <v>4.2947</v>
      </c>
      <c r="F25" s="51" t="n">
        <f aca="false">D25*E25</f>
        <v>5.2931857903807</v>
      </c>
    </row>
    <row r="26" customFormat="false" ht="38.25" hidden="false" customHeight="true" outlineLevel="0" collapsed="false">
      <c r="A26" s="62" t="s">
        <v>258</v>
      </c>
      <c r="B26" s="63" t="n">
        <v>61.56</v>
      </c>
      <c r="C26" s="63" t="n">
        <v>75.88</v>
      </c>
      <c r="D26" s="51" t="n">
        <f aca="false">C26/B26</f>
        <v>1.23261858349578</v>
      </c>
      <c r="E26" s="64" t="n">
        <v>4.2947</v>
      </c>
      <c r="F26" s="51" t="n">
        <f aca="false">D26*E26</f>
        <v>5.29372703053931</v>
      </c>
    </row>
    <row r="27" customFormat="false" ht="38.25" hidden="false" customHeight="true" outlineLevel="0" collapsed="false">
      <c r="A27" s="62" t="s">
        <v>259</v>
      </c>
      <c r="B27" s="63" t="n">
        <v>71.04</v>
      </c>
      <c r="C27" s="63" t="n">
        <v>87.56</v>
      </c>
      <c r="D27" s="51" t="n">
        <f aca="false">C27/B27</f>
        <v>1.23254504504505</v>
      </c>
      <c r="E27" s="64" t="n">
        <v>4.2947</v>
      </c>
      <c r="F27" s="51" t="n">
        <f aca="false">D27*E27</f>
        <v>5.29341120495495</v>
      </c>
    </row>
    <row r="28" customFormat="false" ht="38.25" hidden="false" customHeight="true" outlineLevel="0" collapsed="false">
      <c r="A28" s="62" t="s">
        <v>260</v>
      </c>
      <c r="B28" s="63" t="n">
        <v>67.7</v>
      </c>
      <c r="C28" s="63" t="n">
        <v>83.44</v>
      </c>
      <c r="D28" s="51" t="n">
        <f aca="false">C28/B28</f>
        <v>1.23249630723781</v>
      </c>
      <c r="E28" s="64" t="n">
        <v>4.2947</v>
      </c>
      <c r="F28" s="51" t="n">
        <f aca="false">D28*E28</f>
        <v>5.29320189069424</v>
      </c>
    </row>
    <row r="29" customFormat="false" ht="31.5" hidden="false" customHeight="true" outlineLevel="0" collapsed="false">
      <c r="A29" s="62" t="s">
        <v>261</v>
      </c>
      <c r="B29" s="63" t="n">
        <v>68.28</v>
      </c>
      <c r="C29" s="63" t="n">
        <v>84.16</v>
      </c>
      <c r="D29" s="51" t="n">
        <f aca="false">C29/B29</f>
        <v>1.23257176332748</v>
      </c>
      <c r="E29" s="64" t="n">
        <v>4.2947</v>
      </c>
      <c r="F29" s="51" t="n">
        <f aca="false">D29*E29</f>
        <v>5.29352595196251</v>
      </c>
    </row>
    <row r="30" customFormat="false" ht="24" hidden="false" customHeight="false" outlineLevel="0" collapsed="false">
      <c r="A30" s="66" t="s">
        <v>262</v>
      </c>
      <c r="B30" s="63" t="n">
        <v>55.88</v>
      </c>
      <c r="C30" s="63" t="n">
        <v>68.88</v>
      </c>
      <c r="D30" s="67" t="n">
        <f aca="false">C30/B30</f>
        <v>1.23264137437366</v>
      </c>
      <c r="E30" s="68" t="n">
        <v>4.2947</v>
      </c>
      <c r="F30" s="67" t="n">
        <f aca="false">D30*E30</f>
        <v>5.29382491052255</v>
      </c>
    </row>
    <row r="31" customFormat="false" ht="16.5" hidden="false" customHeight="false" outlineLevel="0" collapsed="false">
      <c r="A31" s="69" t="s">
        <v>263</v>
      </c>
      <c r="F31" s="70" t="n">
        <f aca="false">SUM(F6:F30)/25</f>
        <v>5.29343771842699</v>
      </c>
    </row>
    <row r="32" customFormat="false" ht="15" hidden="false" customHeight="false" outlineLevel="0" collapsed="false">
      <c r="A32" s="71"/>
    </row>
    <row r="34" customFormat="false" ht="15" hidden="false" customHeight="false" outlineLevel="0" collapsed="false">
      <c r="A34" s="72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6-02T05:57:54Z</cp:lastPrinted>
  <dcterms:modified xsi:type="dcterms:W3CDTF">2011-06-02T05:58:08Z</dcterms:modified>
  <cp:revision>0</cp:revision>
  <dc:subject/>
  <dc:title/>
</cp:coreProperties>
</file>