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nal Rates'!$A$1:$F$104</definedName>
    <definedName function="false" hidden="false" localSheetId="1" name="_xlnm.Print_Area" vbProcedure="false">'VEF Parallel Rate Verification'!$A$1:$C$29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6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1</t>
  </si>
  <si>
    <t xml:space="preserve">PROVISIONAL</t>
  </si>
  <si>
    <t xml:space="preserve">November 201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3</t>
  </si>
  <si>
    <t xml:space="preserve">PDVSA 2013N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17N</t>
  </si>
  <si>
    <t xml:space="preserve">PDVSA 2022</t>
  </si>
  <si>
    <t xml:space="preserve">PDVSA 2027</t>
  </si>
  <si>
    <t xml:space="preserve">PDVSA 2037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6</t>
  </si>
  <si>
    <t xml:space="preserve">VENEZUELA GLB-27</t>
  </si>
  <si>
    <t xml:space="preserve">VENEZUELA GLB-28</t>
  </si>
  <si>
    <t xml:space="preserve">VENEZUELA GLB-31</t>
  </si>
  <si>
    <t xml:space="preserve">VENEZUELA GLB-34</t>
  </si>
  <si>
    <t xml:space="preserve">VENEZUELA GLB-38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June 2010 Venezuela Parallel Rate Calculation" xfId="22"/>
    <cellStyle name="Normal_sit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v.org.ve/englishversion/index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5.43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G3" s="0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848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702</v>
      </c>
      <c r="F12" s="23" t="n">
        <f aca="false">D78</f>
        <v>0.8933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36077338936236</v>
      </c>
      <c r="D13" s="22" t="n">
        <f aca="false">G13</f>
        <v>4.2359</v>
      </c>
      <c r="E13" s="23" t="n">
        <f aca="false">$E$12/$C13</f>
        <v>5.80403018</v>
      </c>
      <c r="F13" s="23" t="n">
        <f aca="false">$F$12/D13</f>
        <v>0.210887886871739</v>
      </c>
      <c r="G13" s="25" t="n">
        <v>4.2359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1.0294</v>
      </c>
      <c r="D14" s="22" t="n">
        <f aca="false">1/C14</f>
        <v>0.97143967359627</v>
      </c>
      <c r="E14" s="23" t="n">
        <f aca="false">$E$12/$C14</f>
        <v>1.33106664076161</v>
      </c>
      <c r="F14" s="23" t="n">
        <f aca="false">$F$12/D14</f>
        <v>0.91956302</v>
      </c>
      <c r="G14" s="26" t="n">
        <v>1.0294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702</v>
      </c>
      <c r="D15" s="27" t="n">
        <f aca="false">1/C15</f>
        <v>0.729820464165815</v>
      </c>
      <c r="E15" s="23" t="n">
        <f aca="false">$E$12/$C15</f>
        <v>1</v>
      </c>
      <c r="F15" s="23" t="n">
        <f aca="false">$F$12/D15</f>
        <v>1.22399966</v>
      </c>
      <c r="G15" s="26" t="n">
        <v>1.3702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702</v>
      </c>
      <c r="D16" s="27" t="n">
        <f aca="false">1/C16</f>
        <v>0.729820464165815</v>
      </c>
      <c r="E16" s="23" t="n">
        <f aca="false">$E$12/$C16</f>
        <v>1</v>
      </c>
      <c r="F16" s="23" t="n">
        <f aca="false">$F$12/D16</f>
        <v>1.22399966</v>
      </c>
      <c r="G16" s="24" t="n">
        <v>1.3702</v>
      </c>
      <c r="H16" s="4"/>
      <c r="I16" s="4" t="str">
        <f aca="false">B16</f>
        <v>EUR-Belgium</v>
      </c>
      <c r="J16" s="7"/>
      <c r="K16" s="28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371</v>
      </c>
      <c r="D17" s="27" t="n">
        <f aca="false">1/C17</f>
        <v>7.29394602479942</v>
      </c>
      <c r="E17" s="29" t="n">
        <f aca="false">$E$12/$C17</f>
        <v>9.99416484318016</v>
      </c>
      <c r="F17" s="29" t="n">
        <f aca="false">$F$12/D17</f>
        <v>0.12247143</v>
      </c>
      <c r="G17" s="24" t="n">
        <v>0.1371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77000750100975</v>
      </c>
      <c r="D18" s="22" t="n">
        <f aca="false">G18</f>
        <v>1.7331</v>
      </c>
      <c r="E18" s="23" t="n">
        <f aca="false">$E$12/$C18</f>
        <v>2.37469362</v>
      </c>
      <c r="F18" s="23" t="n">
        <f aca="false">$F$12/D18</f>
        <v>0.515434770065201</v>
      </c>
      <c r="G18" s="24" t="n">
        <v>1.7331</v>
      </c>
      <c r="H18" s="4"/>
      <c r="I18" s="4" t="str">
        <f aca="false">B18</f>
        <v>BRR-Brazil</v>
      </c>
      <c r="J18" s="7"/>
      <c r="K18" s="4"/>
      <c r="L18" s="30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699692135460397</v>
      </c>
      <c r="D19" s="31" t="n">
        <f aca="false">G19</f>
        <v>1.4292</v>
      </c>
      <c r="E19" s="29" t="n">
        <f aca="false">$E$12/$C19</f>
        <v>1.95828984</v>
      </c>
      <c r="F19" s="29" t="n">
        <f aca="false">$F$12/D19</f>
        <v>0.625034984606773</v>
      </c>
      <c r="G19" s="24" t="n">
        <v>1.4292</v>
      </c>
      <c r="H19" s="4"/>
      <c r="I19" s="32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82897582071948</v>
      </c>
      <c r="D20" s="22" t="n">
        <f aca="false">G20</f>
        <v>1.0174</v>
      </c>
      <c r="E20" s="23" t="n">
        <f aca="false">$E$12/$C20</f>
        <v>1.39404148</v>
      </c>
      <c r="F20" s="23" t="n">
        <f aca="false">$F$12/D20</f>
        <v>0.878022410064871</v>
      </c>
      <c r="G20" s="26" t="n">
        <v>1.0174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4081632653061</v>
      </c>
      <c r="D21" s="22" t="n">
        <f aca="false">G21</f>
        <v>490</v>
      </c>
      <c r="E21" s="23" t="n">
        <f aca="false">$E$12/$C21</f>
        <v>671.398</v>
      </c>
      <c r="F21" s="23" t="n">
        <f aca="false">$F$12/D21</f>
        <v>0.0018230612244898</v>
      </c>
      <c r="G21" s="24" t="n">
        <v>490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7351460221551</v>
      </c>
      <c r="D22" s="33" t="n">
        <f aca="false">G22</f>
        <v>6.3552</v>
      </c>
      <c r="E22" s="34" t="n">
        <f aca="false">$E$12/$C22</f>
        <v>8.70789504</v>
      </c>
      <c r="F22" s="23" t="n">
        <f aca="false">$F$12/D22</f>
        <v>0.140562059415911</v>
      </c>
      <c r="G22" s="24" t="n">
        <v>6.3552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29282557493318</v>
      </c>
      <c r="D23" s="22" t="n">
        <f aca="false">G23</f>
        <v>1889.35</v>
      </c>
      <c r="E23" s="23" t="n">
        <f aca="false">$E$12/$C23</f>
        <v>2588.78737</v>
      </c>
      <c r="F23" s="23" t="n">
        <f aca="false">$F$12/D23</f>
        <v>0.000472808108608781</v>
      </c>
      <c r="G23" s="24" t="n">
        <v>1889.35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4897581321016</v>
      </c>
      <c r="D24" s="31" t="n">
        <f aca="false">G24</f>
        <v>513.09</v>
      </c>
      <c r="E24" s="29" t="n">
        <f aca="false">$E$12/$C24</f>
        <v>703.035918</v>
      </c>
      <c r="F24" s="29" t="n">
        <f aca="false">$F$12/D24</f>
        <v>0.00174102009394063</v>
      </c>
      <c r="G24" s="24" t="n">
        <v>513.09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2485081844559</v>
      </c>
      <c r="D25" s="31" t="n">
        <f aca="false">G25</f>
        <v>5.4799</v>
      </c>
      <c r="E25" s="29" t="n">
        <f aca="false">$E$12/$C25</f>
        <v>7.50855898</v>
      </c>
      <c r="F25" s="29" t="n">
        <f aca="false">$F$12/D25</f>
        <v>0.163013923611745</v>
      </c>
      <c r="G25" s="24" t="n">
        <v>5.4799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43371948966507</v>
      </c>
      <c r="D26" s="31" t="n">
        <f aca="false">G26</f>
        <v>18.4036</v>
      </c>
      <c r="E26" s="23" t="n">
        <f aca="false">$E$12/$C26</f>
        <v>25.21661272</v>
      </c>
      <c r="F26" s="23" t="n">
        <f aca="false">$F$12/D26</f>
        <v>0.048539416201178</v>
      </c>
      <c r="G26" s="26" t="n">
        <v>18.4036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2912330120173</v>
      </c>
      <c r="D27" s="31" t="n">
        <f aca="false">G27</f>
        <v>5.4671</v>
      </c>
      <c r="E27" s="23" t="n">
        <f aca="false">$E$12/$C27</f>
        <v>7.49102042</v>
      </c>
      <c r="F27" s="23" t="n">
        <f aca="false">$F$12/D27</f>
        <v>0.163395584496351</v>
      </c>
      <c r="G27" s="26" t="n">
        <v>5.4671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5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02145045965271</v>
      </c>
      <c r="F28" s="23" t="n">
        <f aca="false">D95</f>
        <v>6.87</v>
      </c>
      <c r="G28" s="24" t="n">
        <v>1</v>
      </c>
      <c r="H28" s="36"/>
      <c r="I28" s="37" t="str">
        <f aca="false">B28</f>
        <v>ECS-United States</v>
      </c>
      <c r="J28" s="38"/>
      <c r="K28" s="36"/>
      <c r="L28" s="38"/>
      <c r="M28" s="39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67560321715818</v>
      </c>
      <c r="D29" s="27" t="n">
        <f aca="false">G29</f>
        <v>5.968</v>
      </c>
      <c r="E29" s="21" t="n">
        <f aca="false">$E$12/$C29</f>
        <v>8.1773536</v>
      </c>
      <c r="F29" s="29" t="n">
        <f aca="false">$F$12/D29</f>
        <v>0.14968163538874</v>
      </c>
      <c r="G29" s="24" t="n">
        <v>5.968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31" t="n">
        <f aca="false">G30</f>
        <v>8.7475</v>
      </c>
      <c r="E30" s="29" t="n">
        <f aca="false">$E$12/$C30</f>
        <v>11.9858245</v>
      </c>
      <c r="F30" s="29" t="n">
        <f aca="false">$F$12/D30</f>
        <v>0.102120605887396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26</v>
      </c>
      <c r="B31" s="4" t="s">
        <v>56</v>
      </c>
      <c r="C31" s="21" t="n">
        <f aca="false">G31</f>
        <v>1.3702</v>
      </c>
      <c r="D31" s="27" t="n">
        <f aca="false">1/C31</f>
        <v>0.729820464165815</v>
      </c>
      <c r="E31" s="23" t="n">
        <f aca="false">$E$12/$C31</f>
        <v>1</v>
      </c>
      <c r="F31" s="23" t="n">
        <f aca="false">$F$12/D31</f>
        <v>1.22399966</v>
      </c>
      <c r="G31" s="24" t="n">
        <v>1.3702</v>
      </c>
      <c r="H31" s="4"/>
      <c r="I31" s="4" t="str">
        <f aca="false">B31</f>
        <v>EUR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702</v>
      </c>
      <c r="D32" s="27" t="n">
        <f aca="false">1/C32</f>
        <v>0.729820464165815</v>
      </c>
      <c r="E32" s="23" t="n">
        <f aca="false">$E$12/$C32</f>
        <v>1</v>
      </c>
      <c r="F32" s="23" t="n">
        <f aca="false">$F$12/D32</f>
        <v>1.22399966</v>
      </c>
      <c r="G32" s="24" t="n">
        <v>1.3702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7</v>
      </c>
      <c r="C33" s="21" t="n">
        <f aca="false">G33</f>
        <v>1.3702</v>
      </c>
      <c r="D33" s="27" t="n">
        <f aca="false">1/C33</f>
        <v>0.729820464165815</v>
      </c>
      <c r="E33" s="23" t="n">
        <f aca="false">$E$12/$C33</f>
        <v>1</v>
      </c>
      <c r="F33" s="23" t="n">
        <f aca="false">$F$12/D33</f>
        <v>1.22399966</v>
      </c>
      <c r="G33" s="24" t="n">
        <v>1.3702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8</v>
      </c>
      <c r="C34" s="21" t="n">
        <f aca="false">G34</f>
        <v>1.3702</v>
      </c>
      <c r="D34" s="27" t="n">
        <f aca="false">1/C34</f>
        <v>0.729820464165815</v>
      </c>
      <c r="E34" s="23" t="n">
        <f aca="false">$E$12/$C34</f>
        <v>1</v>
      </c>
      <c r="F34" s="23" t="n">
        <f aca="false">$F$12/D34</f>
        <v>1.22399966</v>
      </c>
      <c r="G34" s="24" t="n">
        <v>1.3702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59</v>
      </c>
      <c r="C35" s="21" t="n">
        <f aca="false">G35</f>
        <v>1.3702</v>
      </c>
      <c r="D35" s="27" t="n">
        <f aca="false">1/C35</f>
        <v>0.729820464165815</v>
      </c>
      <c r="E35" s="23" t="n">
        <f aca="false">$E$12/$C35</f>
        <v>1</v>
      </c>
      <c r="F35" s="23" t="n">
        <f aca="false">$F$12/D35</f>
        <v>1.22399966</v>
      </c>
      <c r="G35" s="24" t="n">
        <v>1.3702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0</v>
      </c>
      <c r="C36" s="21" t="n">
        <f aca="false">G36</f>
        <v>1.3702</v>
      </c>
      <c r="D36" s="27" t="n">
        <f aca="false">1/C36</f>
        <v>0.729820464165815</v>
      </c>
      <c r="E36" s="23" t="n">
        <f aca="false">$E$12/$C36</f>
        <v>1</v>
      </c>
      <c r="F36" s="23" t="n">
        <f aca="false">$F$12/D36</f>
        <v>1.22399966</v>
      </c>
      <c r="G36" s="24" t="n">
        <v>1.3702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1</v>
      </c>
      <c r="B37" s="4" t="s">
        <v>62</v>
      </c>
      <c r="C37" s="21" t="n">
        <f aca="false">1/D37</f>
        <v>0.127591706539075</v>
      </c>
      <c r="D37" s="31" t="n">
        <f aca="false">G37</f>
        <v>7.8375</v>
      </c>
      <c r="E37" s="29" t="n">
        <f aca="false">$E$12/$C37</f>
        <v>10.7389425</v>
      </c>
      <c r="F37" s="29" t="n">
        <f aca="false">$F$12/D37</f>
        <v>0.113977671451356</v>
      </c>
      <c r="G37" s="24" t="n">
        <v>7.8375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3</v>
      </c>
      <c r="B38" s="4" t="s">
        <v>64</v>
      </c>
      <c r="C38" s="21" t="n">
        <f aca="false">1/D38</f>
        <v>0.0527704485488127</v>
      </c>
      <c r="D38" s="31" t="n">
        <f aca="false">G38</f>
        <v>18.95</v>
      </c>
      <c r="E38" s="29" t="n">
        <f aca="false">$E$12/$C38</f>
        <v>25.96529</v>
      </c>
      <c r="F38" s="29" t="n">
        <f aca="false">$F$12/D38</f>
        <v>0.0471398416886544</v>
      </c>
      <c r="G38" s="24" t="n">
        <v>18.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5</v>
      </c>
      <c r="B39" s="4" t="s">
        <v>66</v>
      </c>
      <c r="C39" s="21" t="n">
        <f aca="false">1/D39</f>
        <v>0.12866038803973</v>
      </c>
      <c r="D39" s="22" t="n">
        <f aca="false">G39</f>
        <v>7.7724</v>
      </c>
      <c r="E39" s="23" t="n">
        <f aca="false">$E$12/$C39</f>
        <v>10.64974248</v>
      </c>
      <c r="F39" s="23" t="n">
        <f aca="false">$F$12/D39</f>
        <v>0.114932324635891</v>
      </c>
      <c r="G39" s="24" t="n">
        <v>7.772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7</v>
      </c>
      <c r="B40" s="4" t="s">
        <v>68</v>
      </c>
      <c r="C40" s="21" t="n">
        <f aca="false">1/D40</f>
        <v>0.00444582759080603</v>
      </c>
      <c r="D40" s="22" t="n">
        <f aca="false">G40</f>
        <v>224.93</v>
      </c>
      <c r="E40" s="23" t="n">
        <f aca="false">$E$12/$C40</f>
        <v>308.199086</v>
      </c>
      <c r="F40" s="23" t="n">
        <f aca="false">$F$12/D40</f>
        <v>0.00397145778686703</v>
      </c>
      <c r="G40" s="24" t="n">
        <v>224.93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69</v>
      </c>
      <c r="B41" s="4" t="s">
        <v>70</v>
      </c>
      <c r="C41" s="21" t="n">
        <f aca="false">1/D41</f>
        <v>0.00865126741067566</v>
      </c>
      <c r="D41" s="27" t="n">
        <f aca="false">G41</f>
        <v>115.59</v>
      </c>
      <c r="E41" s="21" t="n">
        <f aca="false">$E$12/$C41</f>
        <v>158.381418</v>
      </c>
      <c r="F41" s="29" t="n">
        <f aca="false">$F$12/D41</f>
        <v>0.00772817717795657</v>
      </c>
      <c r="G41" s="24" t="n">
        <v>115.59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1</v>
      </c>
      <c r="B42" s="4" t="s">
        <v>72</v>
      </c>
      <c r="C42" s="21" t="n">
        <f aca="false">1/D42</f>
        <v>0.0202983862782909</v>
      </c>
      <c r="D42" s="33" t="n">
        <f aca="false">G42</f>
        <v>49.265</v>
      </c>
      <c r="E42" s="34" t="n">
        <f aca="false">$E$12/$C42</f>
        <v>67.502903</v>
      </c>
      <c r="F42" s="23" t="n">
        <f aca="false">$F$12/D42</f>
        <v>0.0181325484623972</v>
      </c>
      <c r="G42" s="24" t="n">
        <v>49.265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3</v>
      </c>
      <c r="B43" s="4" t="s">
        <v>74</v>
      </c>
      <c r="C43" s="21" t="n">
        <f aca="false">1/D43</f>
        <v>0.000112271247333558</v>
      </c>
      <c r="D43" s="22" t="n">
        <f aca="false">G43</f>
        <v>8907</v>
      </c>
      <c r="E43" s="23" t="n">
        <f aca="false">$E$12/$C43</f>
        <v>12204.3714</v>
      </c>
      <c r="F43" s="23" t="n">
        <f aca="false">$F$12/D43</f>
        <v>0.000100291905243067</v>
      </c>
      <c r="G43" s="26" t="n">
        <v>8907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5</v>
      </c>
      <c r="C44" s="21" t="n">
        <f aca="false">G44</f>
        <v>1.3702</v>
      </c>
      <c r="D44" s="27" t="n">
        <f aca="false">1/C44</f>
        <v>0.729820464165815</v>
      </c>
      <c r="E44" s="23" t="n">
        <f aca="false">$E$12/$C44</f>
        <v>1</v>
      </c>
      <c r="F44" s="23" t="n">
        <f aca="false">$F$12/D44</f>
        <v>1.22399966</v>
      </c>
      <c r="G44" s="24" t="n">
        <v>1.3702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6</v>
      </c>
      <c r="B45" s="4" t="s">
        <v>77</v>
      </c>
      <c r="C45" s="21" t="n">
        <f aca="false">1/D45</f>
        <v>0.272657868906097</v>
      </c>
      <c r="D45" s="22" t="n">
        <f aca="false">G45</f>
        <v>3.6676</v>
      </c>
      <c r="E45" s="23" t="n">
        <f aca="false">$E$12/$C45</f>
        <v>5.02534552</v>
      </c>
      <c r="F45" s="23" t="n">
        <f aca="false">$F$12/D45</f>
        <v>0.243565274293816</v>
      </c>
      <c r="G45" s="24" t="n">
        <v>3.6676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8</v>
      </c>
      <c r="C46" s="21" t="n">
        <f aca="false">G46</f>
        <v>1.3702</v>
      </c>
      <c r="D46" s="27" t="n">
        <f aca="false">1/C46</f>
        <v>0.729820464165815</v>
      </c>
      <c r="E46" s="23" t="n">
        <f aca="false">$E$12/$C46</f>
        <v>1</v>
      </c>
      <c r="F46" s="23" t="n">
        <f aca="false">$F$12/D46</f>
        <v>1.22399966</v>
      </c>
      <c r="G46" s="24" t="n">
        <v>1.3702</v>
      </c>
      <c r="H46" s="4"/>
      <c r="I46" s="4" t="str">
        <f aca="false">B46</f>
        <v>EUR-Italy</v>
      </c>
      <c r="J46" s="7"/>
      <c r="K46" s="28"/>
      <c r="L46" s="41"/>
      <c r="M46" s="10"/>
    </row>
    <row r="47" customFormat="false" ht="15.75" hidden="false" customHeight="false" outlineLevel="0" collapsed="false">
      <c r="A47" s="1" t="s">
        <v>79</v>
      </c>
      <c r="B47" s="4" t="s">
        <v>80</v>
      </c>
      <c r="C47" s="21" t="n">
        <f aca="false">1/D47</f>
        <v>0.012748597654258</v>
      </c>
      <c r="D47" s="22" t="n">
        <f aca="false">G47</f>
        <v>78.44</v>
      </c>
      <c r="E47" s="23" t="n">
        <f aca="false">$E$12/$C47</f>
        <v>107.478488</v>
      </c>
      <c r="F47" s="23" t="n">
        <f aca="false">$F$12/D47</f>
        <v>0.0113883222845487</v>
      </c>
      <c r="G47" s="26" t="n">
        <v>78.44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1</v>
      </c>
      <c r="B48" s="4" t="s">
        <v>82</v>
      </c>
      <c r="C48" s="21" t="n">
        <f aca="false">1/D48</f>
        <v>0.0102145045965271</v>
      </c>
      <c r="D48" s="27" t="n">
        <f aca="false">G48</f>
        <v>97.9</v>
      </c>
      <c r="E48" s="21" t="n">
        <f aca="false">$E$12/$C48</f>
        <v>134.14258</v>
      </c>
      <c r="F48" s="29" t="n">
        <f aca="false">$F$12/D48</f>
        <v>0.00912461695607763</v>
      </c>
      <c r="G48" s="24" t="n">
        <v>97.9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3</v>
      </c>
      <c r="B49" s="4" t="s">
        <v>84</v>
      </c>
      <c r="C49" s="21" t="n">
        <f aca="false">1/D49</f>
        <v>0.000900738605656638</v>
      </c>
      <c r="D49" s="22" t="n">
        <f aca="false">G49</f>
        <v>1110.2</v>
      </c>
      <c r="E49" s="23" t="n">
        <f aca="false">$E$12/$C49</f>
        <v>1521.19604</v>
      </c>
      <c r="F49" s="23" t="n">
        <f aca="false">$F$12/D49</f>
        <v>0.000804629796433075</v>
      </c>
      <c r="G49" s="26" t="n">
        <v>1110.2</v>
      </c>
      <c r="H49" s="4"/>
      <c r="I49" s="4" t="str">
        <f aca="false">B49</f>
        <v>KRW-South Korea</v>
      </c>
      <c r="J49" s="7"/>
      <c r="K49" s="7"/>
      <c r="L49" s="7"/>
      <c r="M49" s="10"/>
    </row>
    <row r="50" customFormat="false" ht="15.75" hidden="false" customHeight="false" outlineLevel="0" collapsed="false">
      <c r="A50" s="1" t="s">
        <v>85</v>
      </c>
      <c r="B50" s="4" t="s">
        <v>86</v>
      </c>
      <c r="C50" s="21" t="n">
        <f aca="false">1/D50</f>
        <v>1.9387359441644</v>
      </c>
      <c r="D50" s="27" t="n">
        <f aca="false">G50</f>
        <v>0.5158</v>
      </c>
      <c r="E50" s="21" t="n">
        <f aca="false">$E$12/$C50</f>
        <v>0.70674916</v>
      </c>
      <c r="F50" s="29" t="n">
        <f aca="false">$F$12/D50</f>
        <v>1.73187281892206</v>
      </c>
      <c r="G50" s="26" t="n">
        <v>0.5158</v>
      </c>
      <c r="H50" s="4"/>
      <c r="I50" s="4" t="str">
        <f aca="false">B50</f>
        <v>LVR-Latvia</v>
      </c>
      <c r="J50" s="7"/>
      <c r="K50" s="28"/>
      <c r="L50" s="41"/>
      <c r="M50" s="10"/>
    </row>
    <row r="51" customFormat="false" ht="15.75" hidden="false" customHeight="false" outlineLevel="0" collapsed="false">
      <c r="A51" s="1" t="s">
        <v>87</v>
      </c>
      <c r="B51" s="4" t="s">
        <v>88</v>
      </c>
      <c r="C51" s="21" t="n">
        <f aca="false">1/D51</f>
        <v>0.00066423115244105</v>
      </c>
      <c r="D51" s="22" t="n">
        <f aca="false">G51</f>
        <v>1505.5</v>
      </c>
      <c r="E51" s="23" t="n">
        <f aca="false">$E$12/$C51</f>
        <v>2062.8361</v>
      </c>
      <c r="F51" s="23" t="n">
        <f aca="false">$F$12/D51</f>
        <v>0.00059335768847559</v>
      </c>
      <c r="G51" s="24" t="n">
        <v>1505.5</v>
      </c>
      <c r="H51" s="4"/>
      <c r="I51" s="4" t="str">
        <f aca="false">B51</f>
        <v>LEB-Lebanon</v>
      </c>
      <c r="J51" s="7"/>
      <c r="K51" s="28"/>
      <c r="L51" s="41"/>
      <c r="M51" s="10"/>
    </row>
    <row r="52" customFormat="false" ht="15.75" hidden="false" customHeight="false" outlineLevel="0" collapsed="false">
      <c r="A52" s="1" t="s">
        <v>89</v>
      </c>
      <c r="B52" s="4" t="s">
        <v>90</v>
      </c>
      <c r="C52" s="21" t="n">
        <f aca="false">1/D52</f>
        <v>0.394181875517364</v>
      </c>
      <c r="D52" s="27" t="n">
        <f aca="false">G52</f>
        <v>2.5369</v>
      </c>
      <c r="E52" s="21" t="n">
        <f aca="false">$E$12/$C52</f>
        <v>3.47606038</v>
      </c>
      <c r="F52" s="29" t="n">
        <f aca="false">$F$12/D52</f>
        <v>0.352122669399661</v>
      </c>
      <c r="G52" s="26" t="n">
        <v>2.5369</v>
      </c>
      <c r="H52" s="4"/>
      <c r="I52" s="4" t="str">
        <f aca="false">B52</f>
        <v>LTT-Lithuania</v>
      </c>
      <c r="J52" s="7"/>
      <c r="K52" s="28"/>
      <c r="L52" s="41"/>
      <c r="M52" s="10"/>
    </row>
    <row r="53" customFormat="false" ht="15.75" hidden="false" customHeight="false" outlineLevel="0" collapsed="false">
      <c r="A53" s="1" t="s">
        <v>91</v>
      </c>
      <c r="B53" s="4" t="s">
        <v>92</v>
      </c>
      <c r="C53" s="21" t="n">
        <f aca="false">1/D53</f>
        <v>0.0221970655479346</v>
      </c>
      <c r="D53" s="27" t="n">
        <f aca="false">G53</f>
        <v>45.051</v>
      </c>
      <c r="E53" s="21" t="n">
        <f aca="false">$E$12/$C53</f>
        <v>61.7288802</v>
      </c>
      <c r="F53" s="29" t="n">
        <f aca="false">$F$12/D53</f>
        <v>0.0198286386539699</v>
      </c>
      <c r="G53" s="24" t="n">
        <v>45.051</v>
      </c>
      <c r="H53" s="4"/>
      <c r="I53" s="4" t="str">
        <f aca="false">B53</f>
        <v>MKD-Macedonia</v>
      </c>
      <c r="J53" s="7"/>
      <c r="K53" s="28"/>
      <c r="L53" s="41"/>
      <c r="M53" s="10"/>
    </row>
    <row r="54" customFormat="false" ht="15.75" hidden="false" customHeight="false" outlineLevel="0" collapsed="false">
      <c r="A54" s="1" t="s">
        <v>93</v>
      </c>
      <c r="B54" s="4" t="s">
        <v>94</v>
      </c>
      <c r="C54" s="21" t="n">
        <f aca="false">1/D54</f>
        <v>0.0060459492140266</v>
      </c>
      <c r="D54" s="31" t="n">
        <f aca="false">G54</f>
        <v>165.4</v>
      </c>
      <c r="E54" s="29" t="n">
        <f aca="false">$E$12/$C54</f>
        <v>226.63108</v>
      </c>
      <c r="F54" s="29" t="n">
        <f aca="false">$F$12/D54</f>
        <v>0.00540084643288996</v>
      </c>
      <c r="G54" s="24" t="n">
        <v>165.4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5</v>
      </c>
      <c r="B55" s="4" t="s">
        <v>96</v>
      </c>
      <c r="C55" s="21" t="n">
        <f aca="false">1/D55</f>
        <v>0.32123353678124</v>
      </c>
      <c r="D55" s="22" t="n">
        <f aca="false">G55</f>
        <v>3.113</v>
      </c>
      <c r="E55" s="23" t="n">
        <f aca="false">$E$12/$C55</f>
        <v>4.2654326</v>
      </c>
      <c r="F55" s="23" t="n">
        <f aca="false">$F$12/D55</f>
        <v>0.286957918406682</v>
      </c>
      <c r="G55" s="26" t="n">
        <v>3.113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7</v>
      </c>
      <c r="C56" s="21" t="n">
        <f aca="false">G56</f>
        <v>1.3702</v>
      </c>
      <c r="D56" s="27" t="n">
        <f aca="false">1/C56</f>
        <v>0.729820464165815</v>
      </c>
      <c r="E56" s="23" t="n">
        <f aca="false">$E$12/$C56</f>
        <v>1</v>
      </c>
      <c r="F56" s="23" t="n">
        <f aca="false">$F$12/D56</f>
        <v>1.22399966</v>
      </c>
      <c r="G56" s="24" t="n">
        <v>1.3702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8</v>
      </c>
      <c r="B57" s="4" t="s">
        <v>99</v>
      </c>
      <c r="C57" s="21" t="n">
        <f aca="false">1/D57</f>
        <v>0.0347029428095503</v>
      </c>
      <c r="D57" s="27" t="n">
        <f aca="false">G57</f>
        <v>28.816</v>
      </c>
      <c r="E57" s="21" t="n">
        <f aca="false">$E$12/$C57</f>
        <v>39.4836832</v>
      </c>
      <c r="F57" s="29" t="n">
        <f aca="false">$F$12/D57</f>
        <v>0.0310001388117712</v>
      </c>
      <c r="G57" s="24" t="n">
        <v>28.816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0</v>
      </c>
      <c r="B58" s="4" t="s">
        <v>101</v>
      </c>
      <c r="C58" s="21" t="n">
        <f aca="false">1/D58</f>
        <v>0.0730636311163392</v>
      </c>
      <c r="D58" s="33" t="n">
        <f aca="false">G58</f>
        <v>13.6867</v>
      </c>
      <c r="E58" s="34" t="n">
        <f aca="false">$E$12/$C58</f>
        <v>18.75351634</v>
      </c>
      <c r="F58" s="23" t="n">
        <f aca="false">$F$12/D58</f>
        <v>0.0652677416762258</v>
      </c>
      <c r="G58" s="26" t="n">
        <v>13.6867</v>
      </c>
      <c r="H58" s="4"/>
      <c r="I58" s="4" t="str">
        <f aca="false">B58</f>
        <v>MXP-Mexico</v>
      </c>
      <c r="J58" s="7"/>
      <c r="K58" s="28"/>
      <c r="L58" s="7"/>
      <c r="M58" s="10"/>
    </row>
    <row r="59" customFormat="false" ht="15.75" hidden="false" customHeight="false" outlineLevel="0" collapsed="false">
      <c r="A59" s="1" t="s">
        <v>102</v>
      </c>
      <c r="B59" s="4" t="s">
        <v>103</v>
      </c>
      <c r="C59" s="21" t="n">
        <f aca="false">1/D59</f>
        <v>0.121885817366291</v>
      </c>
      <c r="D59" s="33" t="n">
        <f aca="false">G59</f>
        <v>8.2044</v>
      </c>
      <c r="E59" s="34" t="n">
        <f aca="false">$E$12/$C59</f>
        <v>11.24166888</v>
      </c>
      <c r="F59" s="23" t="n">
        <f aca="false">$F$12/D59</f>
        <v>0.108880600653308</v>
      </c>
      <c r="G59" s="24" t="n">
        <v>8.2044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4</v>
      </c>
      <c r="B60" s="4" t="s">
        <v>105</v>
      </c>
      <c r="C60" s="21" t="n">
        <f aca="false">1/D60</f>
        <v>3.7362222321722E-005</v>
      </c>
      <c r="D60" s="31" t="n">
        <f aca="false">G60</f>
        <v>26765.0032</v>
      </c>
      <c r="E60" s="29" t="n">
        <f aca="false">$E$12/$C60</f>
        <v>36673.40738464</v>
      </c>
      <c r="F60" s="29" t="n">
        <f aca="false">$F$12/D60</f>
        <v>3.33756731999942E-005</v>
      </c>
      <c r="G60" s="24" t="n">
        <v>26765.0032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6</v>
      </c>
      <c r="C61" s="21" t="n">
        <f aca="false">G61</f>
        <v>1.3702</v>
      </c>
      <c r="D61" s="27" t="n">
        <f aca="false">1/C61</f>
        <v>0.729820464165815</v>
      </c>
      <c r="E61" s="23" t="n">
        <f aca="false">$E$12/$C61</f>
        <v>1</v>
      </c>
      <c r="F61" s="23" t="n">
        <f aca="false">$F$12/D61</f>
        <v>1.22399966</v>
      </c>
      <c r="G61" s="24" t="n">
        <v>1.3702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7</v>
      </c>
      <c r="B62" s="4" t="s">
        <v>108</v>
      </c>
      <c r="C62" s="21" t="n">
        <f aca="false">G62</f>
        <v>0.7924</v>
      </c>
      <c r="D62" s="22" t="n">
        <f aca="false">1/C62</f>
        <v>1.26198889449773</v>
      </c>
      <c r="E62" s="23" t="n">
        <f aca="false">$E$12/$C62</f>
        <v>1.72917718324079</v>
      </c>
      <c r="F62" s="23" t="n">
        <f aca="false">$F$12/D62</f>
        <v>0.70785092</v>
      </c>
      <c r="G62" s="26" t="n">
        <v>0.7924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09</v>
      </c>
      <c r="B63" s="4" t="s">
        <v>110</v>
      </c>
      <c r="C63" s="21" t="n">
        <f aca="false">1/D63</f>
        <v>0.00631911532385466</v>
      </c>
      <c r="D63" s="31" t="n">
        <f aca="false">G63</f>
        <v>158.25</v>
      </c>
      <c r="E63" s="29" t="n">
        <f aca="false">$E$12/$C63</f>
        <v>216.83415</v>
      </c>
      <c r="F63" s="29" t="n">
        <f aca="false">$F$12/D63</f>
        <v>0.00564486571879937</v>
      </c>
      <c r="G63" s="24" t="n">
        <v>158.25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1</v>
      </c>
      <c r="B64" s="4" t="s">
        <v>112</v>
      </c>
      <c r="C64" s="21" t="n">
        <f aca="false">1/D64</f>
        <v>0.175404746452439</v>
      </c>
      <c r="D64" s="22" t="n">
        <f aca="false">G64</f>
        <v>5.7011</v>
      </c>
      <c r="E64" s="23" t="n">
        <f aca="false">$E$12/$C64</f>
        <v>7.81164722</v>
      </c>
      <c r="F64" s="23" t="n">
        <f aca="false">$F$12/D64</f>
        <v>0.156689060005964</v>
      </c>
      <c r="G64" s="26" t="n">
        <v>5.7011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3</v>
      </c>
      <c r="B65" s="4" t="s">
        <v>114</v>
      </c>
      <c r="C65" s="21" t="n">
        <f aca="false">1/D65</f>
        <v>0.000239520958083832</v>
      </c>
      <c r="D65" s="31" t="n">
        <f aca="false">G65</f>
        <v>4175</v>
      </c>
      <c r="E65" s="29" t="n">
        <f aca="false">$E$12/$C65</f>
        <v>5720.585</v>
      </c>
      <c r="F65" s="29" t="n">
        <f aca="false">$F$12/D65</f>
        <v>0.000213964071856287</v>
      </c>
      <c r="G65" s="24" t="n">
        <v>417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5</v>
      </c>
      <c r="B66" s="4" t="s">
        <v>116</v>
      </c>
      <c r="C66" s="21" t="n">
        <f aca="false">1/D66</f>
        <v>0.3690036900369</v>
      </c>
      <c r="D66" s="22" t="n">
        <f aca="false">G66</f>
        <v>2.71</v>
      </c>
      <c r="E66" s="23" t="n">
        <f aca="false">$E$12/$C66</f>
        <v>3.713242</v>
      </c>
      <c r="F66" s="23" t="n">
        <f aca="false">$F$12/D66</f>
        <v>0.329630996309963</v>
      </c>
      <c r="G66" s="24" t="n">
        <v>2.71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7</v>
      </c>
      <c r="B67" s="4" t="s">
        <v>118</v>
      </c>
      <c r="C67" s="21" t="n">
        <f aca="false">1/D67</f>
        <v>0.0232948192322028</v>
      </c>
      <c r="D67" s="22" t="n">
        <f aca="false">G67</f>
        <v>42.928</v>
      </c>
      <c r="E67" s="23" t="n">
        <f aca="false">$E$12/$C67</f>
        <v>58.8199456</v>
      </c>
      <c r="F67" s="23" t="n">
        <f aca="false">$F$12/D67</f>
        <v>0.0208092620201267</v>
      </c>
      <c r="G67" s="24" t="n">
        <v>42.928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19</v>
      </c>
      <c r="B68" s="4" t="s">
        <v>120</v>
      </c>
      <c r="C68" s="21" t="n">
        <f aca="false">1/D68</f>
        <v>0.306091215182124</v>
      </c>
      <c r="D68" s="22" t="n">
        <f aca="false">G68</f>
        <v>3.267</v>
      </c>
      <c r="E68" s="23" t="n">
        <f aca="false">$E$12/$C68</f>
        <v>4.4764434</v>
      </c>
      <c r="F68" s="23" t="n">
        <f aca="false">$F$12/D68</f>
        <v>0.273431282522192</v>
      </c>
      <c r="G68" s="26" t="n">
        <v>3.267</v>
      </c>
      <c r="H68" s="4"/>
      <c r="I68" s="4" t="str">
        <f aca="false">B68</f>
        <v>PLD-Poland</v>
      </c>
      <c r="J68" s="7"/>
      <c r="K68" s="4"/>
      <c r="L68" s="30"/>
      <c r="M68" s="10"/>
    </row>
    <row r="69" customFormat="false" ht="15.75" hidden="false" customHeight="false" outlineLevel="0" collapsed="false">
      <c r="A69" s="1" t="s">
        <v>26</v>
      </c>
      <c r="B69" s="4" t="s">
        <v>121</v>
      </c>
      <c r="C69" s="21" t="n">
        <f aca="false">G69</f>
        <v>1.3702</v>
      </c>
      <c r="D69" s="27" t="n">
        <f aca="false">1/C69</f>
        <v>0.729820464165815</v>
      </c>
      <c r="E69" s="23" t="n">
        <f aca="false">$E$12/$C69</f>
        <v>1</v>
      </c>
      <c r="F69" s="23" t="n">
        <f aca="false">$F$12/D69</f>
        <v>1.22399966</v>
      </c>
      <c r="G69" s="24" t="n">
        <v>1.3702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2</v>
      </c>
      <c r="B70" s="4" t="s">
        <v>123</v>
      </c>
      <c r="C70" s="21" t="n">
        <f aca="false">1/D70</f>
        <v>0.314653409269689</v>
      </c>
      <c r="D70" s="31" t="n">
        <f aca="false">G70</f>
        <v>3.1781</v>
      </c>
      <c r="E70" s="29" t="n">
        <f aca="false">$E$12/$C70</f>
        <v>4.35463262</v>
      </c>
      <c r="F70" s="29" t="n">
        <f aca="false">$F$12/D70</f>
        <v>0.281079890500614</v>
      </c>
      <c r="G70" s="24" t="n">
        <v>3.1781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4</v>
      </c>
      <c r="B71" s="4" t="s">
        <v>125</v>
      </c>
      <c r="C71" s="21" t="n">
        <f aca="false">1/D71</f>
        <v>0.0325081676771289</v>
      </c>
      <c r="D71" s="22" t="n">
        <f aca="false">G71</f>
        <v>30.7615</v>
      </c>
      <c r="E71" s="23" t="n">
        <f aca="false">$E$12/$C71</f>
        <v>42.1494073</v>
      </c>
      <c r="F71" s="23" t="n">
        <f aca="false">$F$12/D71</f>
        <v>0.0290395461859792</v>
      </c>
      <c r="G71" s="24" t="n">
        <v>30.7615</v>
      </c>
      <c r="H71" s="4"/>
      <c r="I71" s="4" t="str">
        <f aca="false">B71</f>
        <v>RUR - Russia</v>
      </c>
      <c r="J71" s="7"/>
      <c r="K71" s="28"/>
      <c r="L71" s="7"/>
      <c r="M71" s="10"/>
    </row>
    <row r="72" customFormat="false" ht="15.75" hidden="false" customHeight="false" outlineLevel="0" collapsed="false">
      <c r="A72" s="1" t="s">
        <v>126</v>
      </c>
      <c r="B72" s="4" t="s">
        <v>127</v>
      </c>
      <c r="C72" s="21" t="n">
        <f aca="false">1/D72</f>
        <v>0.782411391909866</v>
      </c>
      <c r="D72" s="22" t="n">
        <f aca="false">G72</f>
        <v>1.2781</v>
      </c>
      <c r="E72" s="23" t="n">
        <f aca="false">$E$12/$C72</f>
        <v>1.75125262</v>
      </c>
      <c r="F72" s="23" t="n">
        <f aca="false">$F$12/D72</f>
        <v>0.698928096393084</v>
      </c>
      <c r="G72" s="26" t="n">
        <v>1.2781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8</v>
      </c>
      <c r="C73" s="21" t="n">
        <f aca="false">G73</f>
        <v>1.3702</v>
      </c>
      <c r="D73" s="27" t="n">
        <f aca="false">1/C73</f>
        <v>0.729820464165815</v>
      </c>
      <c r="E73" s="23" t="n">
        <f aca="false">$E$12/$C73</f>
        <v>1</v>
      </c>
      <c r="F73" s="23" t="n">
        <f aca="false">$F$12/D73</f>
        <v>1.22399966</v>
      </c>
      <c r="G73" s="24" t="n">
        <v>1.3702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29</v>
      </c>
      <c r="C74" s="21" t="n">
        <f aca="false">G74</f>
        <v>1.3702</v>
      </c>
      <c r="D74" s="27" t="n">
        <f aca="false">1/C74</f>
        <v>0.729820464165815</v>
      </c>
      <c r="E74" s="23" t="n">
        <f aca="false">$E$12/$C74</f>
        <v>1</v>
      </c>
      <c r="F74" s="23" t="n">
        <f aca="false">$F$12/D74</f>
        <v>1.22399966</v>
      </c>
      <c r="G74" s="24" t="n">
        <v>1.3702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0</v>
      </c>
      <c r="B75" s="4" t="s">
        <v>131</v>
      </c>
      <c r="C75" s="21" t="n">
        <f aca="false">1/D75</f>
        <v>0.123589534438224</v>
      </c>
      <c r="D75" s="22" t="n">
        <f aca="false">G75</f>
        <v>8.0913</v>
      </c>
      <c r="E75" s="23" t="n">
        <f aca="false">$E$12/$C75</f>
        <v>11.08669926</v>
      </c>
      <c r="F75" s="23" t="n">
        <f aca="false">$F$12/D75</f>
        <v>0.110402531113665</v>
      </c>
      <c r="G75" s="26" t="n">
        <v>8.0913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2</v>
      </c>
      <c r="C76" s="21" t="n">
        <f aca="false">G76</f>
        <v>1.3702</v>
      </c>
      <c r="D76" s="27" t="n">
        <f aca="false">1/C76</f>
        <v>0.729820464165815</v>
      </c>
      <c r="E76" s="23" t="n">
        <f aca="false">$E$12/$C76</f>
        <v>1</v>
      </c>
      <c r="F76" s="23" t="n">
        <f aca="false">$F$12/D76</f>
        <v>1.22399966</v>
      </c>
      <c r="G76" s="24" t="n">
        <v>1.3702</v>
      </c>
      <c r="H76" s="4"/>
      <c r="I76" s="4" t="str">
        <f aca="false">B76</f>
        <v>EUR-Spain</v>
      </c>
      <c r="J76" s="7"/>
      <c r="K76" s="28"/>
      <c r="L76" s="7"/>
      <c r="M76" s="10"/>
    </row>
    <row r="77" customFormat="false" ht="15.75" hidden="false" customHeight="false" outlineLevel="0" collapsed="false">
      <c r="A77" s="1" t="s">
        <v>133</v>
      </c>
      <c r="B77" s="4" t="s">
        <v>134</v>
      </c>
      <c r="C77" s="21" t="n">
        <f aca="false">1/D77</f>
        <v>0.150287801139182</v>
      </c>
      <c r="D77" s="22" t="n">
        <f aca="false">G77</f>
        <v>6.6539</v>
      </c>
      <c r="E77" s="23" t="n">
        <f aca="false">$E$12/$C77</f>
        <v>9.11717378</v>
      </c>
      <c r="F77" s="23" t="n">
        <f aca="false">$F$12/D77</f>
        <v>0.134252092757631</v>
      </c>
      <c r="G77" s="26" t="n">
        <v>6.6539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5</v>
      </c>
      <c r="C78" s="21" t="n">
        <f aca="false">1/D78</f>
        <v>1.11944475540132</v>
      </c>
      <c r="D78" s="22" t="n">
        <f aca="false">G78</f>
        <v>0.8933</v>
      </c>
      <c r="E78" s="23" t="n">
        <f aca="false">$E$12/$C78</f>
        <v>1.22399966</v>
      </c>
      <c r="F78" s="23" t="n">
        <f aca="false">$F$12/D78</f>
        <v>1</v>
      </c>
      <c r="G78" s="26" t="n">
        <v>0.8933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6</v>
      </c>
      <c r="B79" s="4" t="s">
        <v>137</v>
      </c>
      <c r="C79" s="21" t="n">
        <f aca="false">1/D79</f>
        <v>0.0332457860966123</v>
      </c>
      <c r="D79" s="22" t="n">
        <f aca="false">G79</f>
        <v>30.079</v>
      </c>
      <c r="E79" s="23" t="n">
        <f aca="false">$E$12/$C79</f>
        <v>41.2142458</v>
      </c>
      <c r="F79" s="23" t="n">
        <f aca="false">$F$12/D79</f>
        <v>0.0296984607201037</v>
      </c>
      <c r="G79" s="24" t="n">
        <v>30.079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8</v>
      </c>
      <c r="B80" s="4" t="s">
        <v>139</v>
      </c>
      <c r="C80" s="21" t="n">
        <f aca="false">1/D80</f>
        <v>0.0323415265200518</v>
      </c>
      <c r="D80" s="22" t="n">
        <f aca="false">G80</f>
        <v>30.92</v>
      </c>
      <c r="E80" s="23" t="n">
        <f aca="false">$E$12/$C80</f>
        <v>42.366584</v>
      </c>
      <c r="F80" s="23" t="n">
        <f aca="false">$F$12/D80</f>
        <v>0.0288906856403622</v>
      </c>
      <c r="G80" s="24" t="n">
        <v>30.92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0</v>
      </c>
      <c r="B81" s="4" t="s">
        <v>141</v>
      </c>
      <c r="C81" s="21" t="n">
        <f aca="false">1/D81</f>
        <v>0.697058413495051</v>
      </c>
      <c r="D81" s="27" t="n">
        <f aca="false">G81</f>
        <v>1.4346</v>
      </c>
      <c r="E81" s="21" t="n">
        <f aca="false">$E$12/$C81</f>
        <v>1.96568892</v>
      </c>
      <c r="F81" s="29" t="n">
        <f aca="false">$F$12/D81</f>
        <v>0.622682280775129</v>
      </c>
      <c r="G81" s="24" t="n">
        <v>1.4346</v>
      </c>
      <c r="H81" s="4"/>
      <c r="I81" s="4" t="str">
        <f aca="false">B81</f>
        <v>TND-Tunisia</v>
      </c>
      <c r="J81" s="7"/>
      <c r="K81" s="28"/>
      <c r="L81" s="41"/>
      <c r="M81" s="10"/>
    </row>
    <row r="82" customFormat="false" ht="15.75" hidden="false" customHeight="false" outlineLevel="0" collapsed="false">
      <c r="A82" s="1" t="s">
        <v>142</v>
      </c>
      <c r="B82" s="4" t="s">
        <v>143</v>
      </c>
      <c r="C82" s="21" t="n">
        <f aca="false">1/D82</f>
        <v>0.557289344627731</v>
      </c>
      <c r="D82" s="42" t="n">
        <f aca="false">G82</f>
        <v>1.7944</v>
      </c>
      <c r="E82" s="43" t="n">
        <f aca="false">$E$12/$C82</f>
        <v>2.45868688</v>
      </c>
      <c r="F82" s="23" t="n">
        <f aca="false">$F$12/D82</f>
        <v>0.497826571555952</v>
      </c>
      <c r="G82" s="26" t="n">
        <v>1.7944</v>
      </c>
      <c r="H82" s="4"/>
      <c r="I82" s="4" t="str">
        <f aca="false">B82</f>
        <v>TRY-Turkey</v>
      </c>
      <c r="J82" s="7"/>
      <c r="K82" s="4"/>
      <c r="L82" s="30"/>
      <c r="M82" s="10"/>
    </row>
    <row r="83" customFormat="false" ht="15.75" hidden="false" customHeight="false" outlineLevel="0" collapsed="false">
      <c r="A83" s="1" t="s">
        <v>144</v>
      </c>
      <c r="B83" s="4" t="s">
        <v>145</v>
      </c>
      <c r="C83" s="21" t="n">
        <f aca="false">1/D83</f>
        <v>0.000380228136882129</v>
      </c>
      <c r="D83" s="31" t="n">
        <f aca="false">G83</f>
        <v>2630</v>
      </c>
      <c r="E83" s="29" t="n">
        <f aca="false">$E$12/$C83</f>
        <v>3603.626</v>
      </c>
      <c r="F83" s="29" t="n">
        <f aca="false">$F$12/D83</f>
        <v>0.000339657794676806</v>
      </c>
      <c r="G83" s="24" t="n">
        <v>2630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6</v>
      </c>
      <c r="B84" s="4" t="s">
        <v>147</v>
      </c>
      <c r="C84" s="21" t="n">
        <f aca="false">1/D84</f>
        <v>0.124812780828757</v>
      </c>
      <c r="D84" s="31" t="n">
        <f aca="false">G84</f>
        <v>8.012</v>
      </c>
      <c r="E84" s="29" t="n">
        <f aca="false">$E$12/$C84</f>
        <v>10.9780424</v>
      </c>
      <c r="F84" s="29" t="n">
        <f aca="false">$F$12/D84</f>
        <v>0.111495257114329</v>
      </c>
      <c r="G84" s="24" t="n">
        <v>8.012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8</v>
      </c>
      <c r="B85" s="4" t="s">
        <v>149</v>
      </c>
      <c r="C85" s="21" t="n">
        <f aca="false">1/D85</f>
        <v>0.272257010618023</v>
      </c>
      <c r="D85" s="22" t="n">
        <f aca="false">G85</f>
        <v>3.673</v>
      </c>
      <c r="E85" s="23" t="n">
        <f aca="false">$E$12/$C85</f>
        <v>5.0327446</v>
      </c>
      <c r="F85" s="23" t="n">
        <f aca="false">$F$12/D85</f>
        <v>0.24320718758508</v>
      </c>
      <c r="G85" s="24" t="n">
        <v>3.673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0</v>
      </c>
      <c r="B86" s="4" t="s">
        <v>151</v>
      </c>
      <c r="C86" s="21" t="n">
        <f aca="false">G86</f>
        <v>1.5937</v>
      </c>
      <c r="D86" s="22" t="n">
        <f aca="false">1/C86</f>
        <v>0.627470665746376</v>
      </c>
      <c r="E86" s="23" t="n">
        <f aca="false">$E$12/$C86</f>
        <v>0.859760306205685</v>
      </c>
      <c r="F86" s="23" t="n">
        <f aca="false">$F$12/D86</f>
        <v>1.42365221</v>
      </c>
      <c r="G86" s="26" t="n">
        <v>1.5937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2</v>
      </c>
      <c r="B87" s="4" t="s">
        <v>153</v>
      </c>
      <c r="C87" s="21" t="n">
        <f aca="false">1/D87</f>
        <v>0.0522875816993464</v>
      </c>
      <c r="D87" s="22" t="n">
        <f aca="false">G87</f>
        <v>19.125</v>
      </c>
      <c r="E87" s="23" t="n">
        <f aca="false">$E$12/$C87</f>
        <v>26.205075</v>
      </c>
      <c r="F87" s="23" t="n">
        <f aca="false">$F$12/D87</f>
        <v>0.0467084967320261</v>
      </c>
      <c r="G87" s="24" t="n">
        <v>19.125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4</v>
      </c>
      <c r="B88" s="4" t="s">
        <v>155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88459794</v>
      </c>
      <c r="F88" s="23" t="n">
        <f aca="false">$F$12/D88</f>
        <v>0.208000558828323</v>
      </c>
      <c r="G88" s="24" t="n">
        <v>4.2947</v>
      </c>
      <c r="H88" s="4"/>
      <c r="I88" s="4" t="str">
        <f aca="false">B88</f>
        <v>VEF-Venezuela</v>
      </c>
      <c r="J88" s="7"/>
      <c r="K88" s="28"/>
      <c r="L88" s="7"/>
      <c r="M88" s="10"/>
    </row>
    <row r="89" s="40" customFormat="true" ht="15.75" hidden="false" customHeight="false" outlineLevel="0" collapsed="false">
      <c r="A89" s="40" t="s">
        <v>154</v>
      </c>
      <c r="B89" s="36" t="s">
        <v>156</v>
      </c>
      <c r="C89" s="44" t="n">
        <f aca="false">1/D89</f>
        <v>0.18891120822257</v>
      </c>
      <c r="D89" s="45" t="n">
        <f aca="false">G89</f>
        <v>5.2934921617876</v>
      </c>
      <c r="E89" s="45" t="n">
        <f aca="false">$E$12/$C89</f>
        <v>7.25314296008138</v>
      </c>
      <c r="F89" s="45" t="n">
        <f aca="false">$F$12/D89</f>
        <v>0.168754382305222</v>
      </c>
      <c r="G89" s="45" t="n">
        <f aca="false">'VEF Parallel Rate Verification'!F33</f>
        <v>5.2934921617876</v>
      </c>
      <c r="H89" s="36"/>
      <c r="I89" s="36" t="str">
        <f aca="false">B89</f>
        <v>PARALLEL RATE</v>
      </c>
      <c r="J89" s="36"/>
      <c r="K89" s="46"/>
      <c r="L89" s="38"/>
      <c r="M89" s="39"/>
    </row>
    <row r="90" s="40" customFormat="true" ht="15.75" hidden="false" customHeight="false" outlineLevel="0" collapsed="false">
      <c r="A90" s="1" t="s">
        <v>157</v>
      </c>
      <c r="B90" s="4" t="s">
        <v>158</v>
      </c>
      <c r="C90" s="21" t="n">
        <f aca="false">1/D90</f>
        <v>0.0002002002002002</v>
      </c>
      <c r="D90" s="22" t="n">
        <f aca="false">G90</f>
        <v>4995</v>
      </c>
      <c r="E90" s="23" t="n">
        <f aca="false">$E$12/$C90</f>
        <v>6844.149</v>
      </c>
      <c r="F90" s="23" t="n">
        <f aca="false">$F$12/D90</f>
        <v>0.000178838838838839</v>
      </c>
      <c r="G90" s="24" t="n">
        <v>4995</v>
      </c>
      <c r="H90" s="36"/>
      <c r="I90" s="4" t="str">
        <f aca="false">B90</f>
        <v>ZAM-Zambia</v>
      </c>
      <c r="J90" s="38"/>
      <c r="K90" s="46"/>
      <c r="L90" s="38"/>
      <c r="M90" s="39"/>
    </row>
    <row r="91" customFormat="false" ht="15.75" hidden="false" customHeight="false" outlineLevel="0" collapsed="false">
      <c r="A91" s="1" t="s">
        <v>159</v>
      </c>
      <c r="B91" s="4" t="s">
        <v>160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41.690821</v>
      </c>
      <c r="F91" s="23" t="n">
        <f aca="false">$F$12/D91</f>
        <v>0.00277116843231841</v>
      </c>
      <c r="G91" s="25" t="n">
        <v>322.355</v>
      </c>
      <c r="H91" s="36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1</v>
      </c>
      <c r="C92" s="21" t="n">
        <f aca="false">G92</f>
        <v>1.3702</v>
      </c>
      <c r="D92" s="27" t="n">
        <f aca="false">1/C92</f>
        <v>0.729820464165815</v>
      </c>
      <c r="E92" s="23" t="n">
        <f aca="false">$E$12/$C92</f>
        <v>1</v>
      </c>
      <c r="F92" s="23" t="n">
        <f aca="false">$F$12/D92</f>
        <v>1.22399966</v>
      </c>
      <c r="G92" s="24" t="n">
        <v>1.3702</v>
      </c>
      <c r="H92" s="4"/>
      <c r="I92" s="4" t="str">
        <f aca="false">B92</f>
        <v>EUR-Cyprus</v>
      </c>
      <c r="J92" s="7"/>
      <c r="K92" s="4"/>
      <c r="L92" s="7"/>
      <c r="M92" s="10"/>
    </row>
    <row r="93" s="40" customFormat="true" ht="15.75" hidden="false" customHeight="false" outlineLevel="0" collapsed="false">
      <c r="A93" s="1" t="s">
        <v>162</v>
      </c>
      <c r="B93" s="4" t="s">
        <v>163</v>
      </c>
      <c r="C93" s="21" t="n">
        <f aca="false">1/D93</f>
        <v>0.0135358843060897</v>
      </c>
      <c r="D93" s="22" t="n">
        <f aca="false">G93</f>
        <v>73.8777</v>
      </c>
      <c r="E93" s="23" t="n">
        <f aca="false">$E$12/$C93</f>
        <v>101.22722454</v>
      </c>
      <c r="F93" s="23" t="n">
        <f aca="false">$F$12/D93</f>
        <v>0.0120916054506299</v>
      </c>
      <c r="G93" s="24" t="n">
        <v>73.8777</v>
      </c>
      <c r="H93" s="4"/>
      <c r="I93" s="4" t="str">
        <f aca="false">B93</f>
        <v>DIN-Serbia</v>
      </c>
      <c r="J93" s="7"/>
      <c r="K93" s="4"/>
      <c r="L93" s="38"/>
      <c r="M93" s="39"/>
      <c r="N93" s="36"/>
    </row>
    <row r="94" customFormat="false" ht="15.75" hidden="false" customHeight="false" outlineLevel="0" collapsed="false">
      <c r="A94" s="1" t="s">
        <v>164</v>
      </c>
      <c r="B94" s="4" t="s">
        <v>165</v>
      </c>
      <c r="C94" s="21" t="n">
        <f aca="false">1/D94</f>
        <v>0.697934115019542</v>
      </c>
      <c r="D94" s="22" t="n">
        <f aca="false">G94</f>
        <v>1.4328</v>
      </c>
      <c r="E94" s="23" t="n">
        <f aca="false">$E$12/$C94</f>
        <v>1.96322256</v>
      </c>
      <c r="F94" s="23" t="n">
        <f aca="false">$F$12/D94</f>
        <v>0.623464544946957</v>
      </c>
      <c r="G94" s="24" t="n">
        <v>1.4328</v>
      </c>
      <c r="H94" s="36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6</v>
      </c>
      <c r="B95" s="4" t="s">
        <v>167</v>
      </c>
      <c r="C95" s="21" t="n">
        <f aca="false">1/D95</f>
        <v>0.145560407569141</v>
      </c>
      <c r="D95" s="22" t="n">
        <f aca="false">G95</f>
        <v>6.87</v>
      </c>
      <c r="E95" s="23" t="n">
        <f aca="false">$E$12/$C95</f>
        <v>9.413274</v>
      </c>
      <c r="F95" s="23" t="n">
        <f aca="false">$F$12/D95</f>
        <v>0.130029112081514</v>
      </c>
      <c r="G95" s="24" t="n">
        <v>6.87</v>
      </c>
      <c r="H95" s="4"/>
      <c r="I95" s="4" t="s">
        <v>168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69</v>
      </c>
      <c r="B96" s="4" t="s">
        <v>170</v>
      </c>
      <c r="C96" s="21" t="n">
        <f aca="false">1/D96</f>
        <v>0.785484251040767</v>
      </c>
      <c r="D96" s="22" t="n">
        <f aca="false">G96</f>
        <v>1.2731</v>
      </c>
      <c r="E96" s="23" t="n">
        <f aca="false">$E$12/$C96</f>
        <v>1.74440162</v>
      </c>
      <c r="F96" s="23" t="n">
        <f aca="false">$F$12/D96</f>
        <v>0.701673081454717</v>
      </c>
      <c r="G96" s="24" t="n">
        <v>1.2731</v>
      </c>
      <c r="H96" s="4"/>
      <c r="I96" s="4" t="s">
        <v>171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2</v>
      </c>
      <c r="B97" s="4" t="s">
        <v>173</v>
      </c>
      <c r="C97" s="21" t="n">
        <f aca="false">1/D97</f>
        <v>0.123589534438224</v>
      </c>
      <c r="D97" s="22" t="n">
        <f aca="false">G97</f>
        <v>8.0913</v>
      </c>
      <c r="E97" s="23" t="n">
        <f aca="false">$E$12/$C97</f>
        <v>11.08669926</v>
      </c>
      <c r="F97" s="23" t="n">
        <f aca="false">$F$12/D97</f>
        <v>0.110402531113665</v>
      </c>
      <c r="G97" s="26" t="n">
        <v>8.0913</v>
      </c>
      <c r="H97" s="4"/>
      <c r="I97" s="1" t="s">
        <v>171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4</v>
      </c>
      <c r="B98" s="4" t="s">
        <v>175</v>
      </c>
      <c r="C98" s="21" t="n">
        <f aca="false">1/D98</f>
        <v>0.000554016620498615</v>
      </c>
      <c r="D98" s="22" t="n">
        <f aca="false">G98</f>
        <v>1805</v>
      </c>
      <c r="E98" s="23" t="n">
        <f aca="false">$E$12/$C98</f>
        <v>2473.211</v>
      </c>
      <c r="F98" s="23" t="n">
        <f aca="false">$F$12/D98</f>
        <v>0.000494903047091413</v>
      </c>
      <c r="G98" s="24" t="n">
        <v>1805</v>
      </c>
      <c r="H98" s="4"/>
      <c r="I98" s="4" t="s">
        <v>176</v>
      </c>
      <c r="J98" s="7"/>
      <c r="K98" s="4"/>
      <c r="L98" s="30"/>
      <c r="M98" s="4"/>
    </row>
    <row r="99" customFormat="false" ht="15.75" hidden="false" customHeight="false" outlineLevel="0" collapsed="false">
      <c r="A99" s="1" t="s">
        <v>177</v>
      </c>
      <c r="B99" s="4" t="s">
        <v>178</v>
      </c>
      <c r="C99" s="21" t="n">
        <f aca="false">1/D99</f>
        <v>0.123589534438224</v>
      </c>
      <c r="D99" s="22" t="n">
        <f aca="false">G99</f>
        <v>8.0913</v>
      </c>
      <c r="E99" s="23" t="n">
        <f aca="false">$E$12/$C99</f>
        <v>11.08669926</v>
      </c>
      <c r="F99" s="23" t="n">
        <f aca="false">$F$12/D99</f>
        <v>0.110402531113665</v>
      </c>
      <c r="G99" s="26" t="n">
        <v>8.0913</v>
      </c>
      <c r="H99" s="4"/>
      <c r="I99" s="4" t="s">
        <v>179</v>
      </c>
      <c r="J99" s="7"/>
      <c r="K99" s="4"/>
      <c r="L99" s="30"/>
      <c r="M99" s="4"/>
    </row>
    <row r="100" customFormat="false" ht="15.75" hidden="false" customHeight="false" outlineLevel="0" collapsed="false">
      <c r="A100" s="1" t="s">
        <v>180</v>
      </c>
      <c r="B100" s="4" t="s">
        <v>181</v>
      </c>
      <c r="C100" s="21" t="n">
        <f aca="false">1/D100</f>
        <v>0.123589534438224</v>
      </c>
      <c r="D100" s="22" t="n">
        <f aca="false">G100</f>
        <v>8.0913</v>
      </c>
      <c r="E100" s="23" t="n">
        <f aca="false">$E$12/$C100</f>
        <v>11.08669926</v>
      </c>
      <c r="F100" s="23" t="n">
        <f aca="false">$F$12/D100</f>
        <v>0.110402531113665</v>
      </c>
      <c r="G100" s="26" t="n">
        <v>8.0913</v>
      </c>
      <c r="H100" s="4"/>
      <c r="I100" s="4" t="s">
        <v>182</v>
      </c>
      <c r="K100" s="4"/>
      <c r="L100" s="30"/>
      <c r="M100" s="28"/>
    </row>
    <row r="101" s="2" customFormat="true" ht="15.75" hidden="false" customHeight="false" outlineLevel="0" collapsed="false">
      <c r="A101" s="1" t="s">
        <v>183</v>
      </c>
      <c r="B101" s="6" t="s">
        <v>184</v>
      </c>
      <c r="C101" s="21" t="n">
        <f aca="false">1/D101</f>
        <v>0.0131164742917104</v>
      </c>
      <c r="D101" s="22" t="n">
        <f aca="false">G101</f>
        <v>76.24</v>
      </c>
      <c r="E101" s="23" t="n">
        <f aca="false">$E$12/$C101</f>
        <v>104.464048</v>
      </c>
      <c r="F101" s="23" t="n">
        <f aca="false">$F$12/D101</f>
        <v>0.0117169464847849</v>
      </c>
      <c r="G101" s="24" t="n">
        <v>76.24</v>
      </c>
      <c r="I101" s="6" t="s">
        <v>185</v>
      </c>
      <c r="K101" s="6"/>
    </row>
    <row r="102" customFormat="false" ht="15.75" hidden="false" customHeight="false" outlineLevel="0" collapsed="false">
      <c r="A102" s="1" t="s">
        <v>186</v>
      </c>
      <c r="B102" s="6" t="s">
        <v>187</v>
      </c>
      <c r="C102" s="21" t="n">
        <f aca="false">1/D102</f>
        <v>0.000116959064327485</v>
      </c>
      <c r="D102" s="22" t="n">
        <f aca="false">G102</f>
        <v>8550</v>
      </c>
      <c r="E102" s="23" t="n">
        <f aca="false">$E$12/$C102</f>
        <v>11715.21</v>
      </c>
      <c r="F102" s="23" t="n">
        <f aca="false">$F$12/D102</f>
        <v>0.000104479532163743</v>
      </c>
      <c r="G102" s="24" t="n">
        <v>8550</v>
      </c>
      <c r="H102" s="4"/>
      <c r="I102" s="6" t="s">
        <v>188</v>
      </c>
      <c r="K102" s="4"/>
    </row>
    <row r="103" s="2" customFormat="true" ht="15.75" hidden="false" customHeight="false" outlineLevel="0" collapsed="false">
      <c r="A103" s="1" t="s">
        <v>189</v>
      </c>
      <c r="B103" s="4" t="s">
        <v>190</v>
      </c>
      <c r="C103" s="21" t="n">
        <f aca="false">1/D103</f>
        <v>0.00675493109970278</v>
      </c>
      <c r="D103" s="22" t="n">
        <f aca="false">G103</f>
        <v>148.04</v>
      </c>
      <c r="E103" s="23" t="n">
        <f aca="false">$E$12/$C103</f>
        <v>202.844408</v>
      </c>
      <c r="F103" s="23" t="n">
        <f aca="false">$F$12/D103</f>
        <v>0.0060341799513645</v>
      </c>
      <c r="G103" s="24" t="n">
        <v>148.04</v>
      </c>
      <c r="H103" s="1"/>
      <c r="I103" s="4" t="s">
        <v>191</v>
      </c>
      <c r="J103" s="47"/>
      <c r="K103" s="6"/>
    </row>
    <row r="104" customFormat="false" ht="15.75" hidden="false" customHeight="false" outlineLevel="0" collapsed="false">
      <c r="A104" s="1" t="s">
        <v>192</v>
      </c>
      <c r="B104" s="4" t="s">
        <v>193</v>
      </c>
      <c r="C104" s="21" t="n">
        <f aca="false">1/D104</f>
        <v>1.2709710218607</v>
      </c>
      <c r="D104" s="22" t="n">
        <f aca="false">G104</f>
        <v>0.7868</v>
      </c>
      <c r="E104" s="23" t="n">
        <f aca="false">$E$12/$C104</f>
        <v>1.07807336</v>
      </c>
      <c r="F104" s="23" t="n">
        <f aca="false">$F$12/D104</f>
        <v>1.13535841382816</v>
      </c>
      <c r="G104" s="24" t="n">
        <v>0.7868</v>
      </c>
      <c r="I104" s="4" t="s">
        <v>194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994292759560125</v>
      </c>
      <c r="D105" s="48" t="n">
        <f aca="false">G105</f>
        <v>10.0574</v>
      </c>
      <c r="E105" s="23" t="n">
        <v>13.7603</v>
      </c>
      <c r="F105" s="23" t="n">
        <f aca="false">$E$11/D105</f>
        <v>0</v>
      </c>
      <c r="G105" s="24" t="n">
        <v>10.0574</v>
      </c>
      <c r="I105" s="4" t="str">
        <f aca="false">B105</f>
        <v>ATS-Austria</v>
      </c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0.0339161254218318</v>
      </c>
      <c r="D106" s="48" t="n">
        <f aca="false">G106</f>
        <v>29.4845</v>
      </c>
      <c r="E106" s="23" t="n">
        <v>40.3399</v>
      </c>
      <c r="F106" s="23" t="n">
        <f aca="false">$E$11/D106</f>
        <v>0</v>
      </c>
      <c r="G106" s="24" t="n">
        <v>29.4845</v>
      </c>
      <c r="H106" s="4"/>
      <c r="I106" s="4" t="str">
        <f aca="false">B106</f>
        <v>BEF-Belgium</v>
      </c>
      <c r="J106" s="7"/>
      <c r="K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2.33208955223881</v>
      </c>
      <c r="D107" s="48" t="n">
        <f aca="false">G107</f>
        <v>0.4288</v>
      </c>
      <c r="E107" s="23" t="n">
        <v>0.585274</v>
      </c>
      <c r="F107" s="23" t="n">
        <f aca="false">$E$11/D107</f>
        <v>0</v>
      </c>
      <c r="G107" s="24" t="n">
        <v>0.4288</v>
      </c>
      <c r="H107" s="4"/>
      <c r="I107" s="4" t="str">
        <f aca="false">B107</f>
        <v>CYP-Cyprus</v>
      </c>
      <c r="J107" s="7"/>
      <c r="K107" s="28"/>
      <c r="L107" s="7"/>
      <c r="M107" s="10"/>
      <c r="N107" s="4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620848078475197</v>
      </c>
      <c r="D108" s="48" t="n">
        <f aca="false">G108</f>
        <v>1.6107</v>
      </c>
      <c r="E108" s="23" t="n">
        <v>2.20371</v>
      </c>
      <c r="F108" s="23" t="n">
        <f aca="false">$E$11/D108</f>
        <v>0</v>
      </c>
      <c r="G108" s="24" t="n">
        <v>1.6107</v>
      </c>
      <c r="H108" s="4"/>
      <c r="I108" s="4" t="str">
        <f aca="false">B108</f>
        <v>NLG-Netherlands</v>
      </c>
      <c r="J108" s="7"/>
      <c r="K108" s="4"/>
      <c r="L108" s="7"/>
      <c r="M108" s="10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087442397320765</v>
      </c>
      <c r="D109" s="27" t="n">
        <f aca="false">G109</f>
        <v>11.4361</v>
      </c>
      <c r="E109" s="21" t="n">
        <v>15.6466</v>
      </c>
      <c r="F109" s="23" t="n">
        <f aca="false">$E$11/D109</f>
        <v>0</v>
      </c>
      <c r="G109" s="24" t="n">
        <v>11.4361</v>
      </c>
      <c r="H109" s="4"/>
      <c r="I109" s="4" t="str">
        <f aca="false">B109</f>
        <v>EEK-Estonia</v>
      </c>
      <c r="J109" s="7"/>
      <c r="K109" s="4"/>
      <c r="L109" s="7"/>
      <c r="M109" s="10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230112525024737</v>
      </c>
      <c r="D110" s="48" t="n">
        <f aca="false">G110</f>
        <v>4.3457</v>
      </c>
      <c r="E110" s="23" t="n">
        <v>5.94573</v>
      </c>
      <c r="F110" s="23" t="n">
        <f aca="false">$E$11/D110</f>
        <v>0</v>
      </c>
      <c r="G110" s="24" t="n">
        <v>4.3457</v>
      </c>
      <c r="H110" s="4"/>
      <c r="I110" s="4" t="str">
        <f aca="false">B110</f>
        <v>FIM-Finland</v>
      </c>
      <c r="J110" s="7"/>
      <c r="K110" s="4"/>
      <c r="L110" s="41"/>
      <c r="M110" s="10"/>
      <c r="N110" s="28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208576672784916</v>
      </c>
      <c r="D111" s="48" t="n">
        <f aca="false">G111</f>
        <v>4.7944</v>
      </c>
      <c r="E111" s="23" t="n">
        <v>6.55957</v>
      </c>
      <c r="F111" s="23" t="n">
        <f aca="false">$E$11/D111</f>
        <v>0</v>
      </c>
      <c r="G111" s="24" t="n">
        <v>4.7944</v>
      </c>
      <c r="H111" s="4"/>
      <c r="I111" s="4" t="str">
        <f aca="false">B111</f>
        <v>FRF-France</v>
      </c>
      <c r="J111" s="7"/>
      <c r="K111" s="4"/>
      <c r="L111" s="7"/>
      <c r="M111" s="10"/>
      <c r="N111" s="28"/>
    </row>
    <row r="112" customFormat="false" ht="15.75" hidden="false" customHeight="false" outlineLevel="0" collapsed="false">
      <c r="A112" s="1" t="s">
        <v>209</v>
      </c>
      <c r="B112" s="4" t="s">
        <v>210</v>
      </c>
      <c r="C112" s="21" t="n">
        <f aca="false">1/D112</f>
        <v>0.699545295557887</v>
      </c>
      <c r="D112" s="48" t="n">
        <f aca="false">G112</f>
        <v>1.4295</v>
      </c>
      <c r="E112" s="23" t="n">
        <v>1.95583</v>
      </c>
      <c r="F112" s="23" t="n">
        <f aca="false">$E$11/D112</f>
        <v>0</v>
      </c>
      <c r="G112" s="24" t="n">
        <v>1.4295</v>
      </c>
      <c r="H112" s="4"/>
      <c r="I112" s="4" t="str">
        <f aca="false">B112</f>
        <v>DEM-Germany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401518704347323</v>
      </c>
      <c r="D113" s="48" t="n">
        <f aca="false">G113</f>
        <v>249.0544</v>
      </c>
      <c r="E113" s="23" t="n">
        <v>340.75</v>
      </c>
      <c r="F113" s="23" t="n">
        <f aca="false">$E$11/D113</f>
        <v>0</v>
      </c>
      <c r="G113" s="24" t="n">
        <v>249.0544</v>
      </c>
      <c r="H113" s="4"/>
      <c r="I113" s="4" t="str">
        <f aca="false">B113</f>
        <v>GRD-Greece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49" t="n">
        <f aca="false">G114</f>
        <v>1.7374</v>
      </c>
      <c r="D114" s="48" t="n">
        <f aca="false">G114</f>
        <v>1.7374</v>
      </c>
      <c r="E114" s="23" t="n">
        <v>0.787564</v>
      </c>
      <c r="F114" s="23" t="n">
        <f aca="false">F67/D114</f>
        <v>0.0119772430183762</v>
      </c>
      <c r="G114" s="24" t="n">
        <v>1.7374</v>
      </c>
      <c r="H114" s="4"/>
      <c r="I114" s="4" t="str">
        <f aca="false">B114</f>
        <v>IEP-Ireland</v>
      </c>
      <c r="J114" s="7"/>
      <c r="K114" s="4"/>
      <c r="L114" s="7"/>
      <c r="M114" s="10"/>
      <c r="N114" s="4"/>
    </row>
    <row r="115" customFormat="false" ht="15.75" hidden="false" customHeight="false" outlineLevel="0" collapsed="false">
      <c r="A115" s="1" t="s">
        <v>215</v>
      </c>
      <c r="B115" s="4" t="s">
        <v>216</v>
      </c>
      <c r="C115" s="21" t="n">
        <f aca="false">1/D115</f>
        <v>0.00070660392023855</v>
      </c>
      <c r="D115" s="48" t="n">
        <f aca="false">G115</f>
        <v>1415.22</v>
      </c>
      <c r="E115" s="23" t="n">
        <v>1936.27</v>
      </c>
      <c r="F115" s="23" t="n">
        <f aca="false">F66/D115</f>
        <v>0.000232918554224759</v>
      </c>
      <c r="G115" s="24" t="n">
        <v>1415.22</v>
      </c>
      <c r="H115" s="7"/>
      <c r="I115" s="4" t="str">
        <f aca="false">B115</f>
        <v>ITL-Italy</v>
      </c>
      <c r="J115" s="7"/>
      <c r="K115" s="4"/>
      <c r="L115" s="7"/>
      <c r="M115" s="10"/>
      <c r="N115" s="4"/>
    </row>
    <row r="116" customFormat="false" ht="15.75" hidden="false" customHeight="false" outlineLevel="0" collapsed="false">
      <c r="A116" s="1" t="s">
        <v>217</v>
      </c>
      <c r="B116" s="4" t="s">
        <v>218</v>
      </c>
      <c r="C116" s="21" t="n">
        <f aca="false">1/D116</f>
        <v>0.313774709758394</v>
      </c>
      <c r="D116" s="48" t="n">
        <f aca="false">G116</f>
        <v>3.187</v>
      </c>
      <c r="E116" s="23" t="n">
        <v>0.4293</v>
      </c>
      <c r="F116" s="23" t="n">
        <f aca="false">$E$11/D116</f>
        <v>0</v>
      </c>
      <c r="G116" s="24" t="n">
        <v>3.187</v>
      </c>
      <c r="H116" s="4"/>
      <c r="I116" s="1" t="s">
        <v>219</v>
      </c>
      <c r="J116" s="7"/>
      <c r="K116" s="28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682444790216471</v>
      </c>
      <c r="D117" s="48" t="n">
        <f aca="false">G117</f>
        <v>146.532</v>
      </c>
      <c r="E117" s="23" t="n">
        <v>200.482</v>
      </c>
      <c r="F117" s="23" t="n">
        <f aca="false">$E$11/D117</f>
        <v>0</v>
      </c>
      <c r="G117" s="24" t="n">
        <v>146.532</v>
      </c>
      <c r="H117" s="4"/>
      <c r="I117" s="4" t="str">
        <f aca="false">B117</f>
        <v>PTE-Portugal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454151168758033</v>
      </c>
      <c r="D118" s="48" t="n">
        <f aca="false">G118</f>
        <v>22.0191</v>
      </c>
      <c r="E118" s="23" t="n">
        <v>30.126</v>
      </c>
      <c r="F118" s="23" t="n">
        <f aca="false">$E$11/D118</f>
        <v>0</v>
      </c>
      <c r="G118" s="24" t="n">
        <v>22.0191</v>
      </c>
      <c r="H118" s="4"/>
      <c r="I118" s="1" t="s">
        <v>219</v>
      </c>
      <c r="J118" s="7"/>
      <c r="K118" s="4"/>
      <c r="L118" s="7"/>
      <c r="M118" s="10"/>
      <c r="N118" s="4"/>
    </row>
    <row r="119" customFormat="false" ht="15.75" hidden="false" customHeight="false" outlineLevel="0" collapsed="false">
      <c r="A119" s="1" t="s">
        <v>224</v>
      </c>
      <c r="B119" s="4" t="s">
        <v>225</v>
      </c>
      <c r="C119" s="21" t="n">
        <f aca="false">1/D119</f>
        <v>0.005709294159963</v>
      </c>
      <c r="D119" s="48" t="n">
        <f aca="false">G119</f>
        <v>175.153</v>
      </c>
      <c r="E119" s="23" t="n">
        <v>239.64</v>
      </c>
      <c r="F119" s="23" t="n">
        <f aca="false">$E$11/D119</f>
        <v>0</v>
      </c>
      <c r="G119" s="24" t="n">
        <v>175.153</v>
      </c>
      <c r="H119" s="4"/>
      <c r="I119" s="4" t="str">
        <f aca="false">B119</f>
        <v>SLO-Slovenia</v>
      </c>
      <c r="L119" s="7"/>
      <c r="M119" s="10"/>
    </row>
    <row r="120" customFormat="false" ht="15.75" hidden="false" customHeight="false" outlineLevel="0" collapsed="false">
      <c r="A120" s="1" t="s">
        <v>226</v>
      </c>
      <c r="B120" s="4" t="s">
        <v>227</v>
      </c>
      <c r="C120" s="21" t="n">
        <f aca="false">1/D120</f>
        <v>0.00822289978916485</v>
      </c>
      <c r="D120" s="48" t="n">
        <f aca="false">G120</f>
        <v>121.6116</v>
      </c>
      <c r="E120" s="23" t="n">
        <v>166.386</v>
      </c>
      <c r="F120" s="23" t="n">
        <f aca="false">$E$11/D120</f>
        <v>0</v>
      </c>
      <c r="G120" s="24" t="n">
        <v>121.6116</v>
      </c>
      <c r="H120" s="4"/>
      <c r="I120" s="4" t="str">
        <f aca="false">B120</f>
        <v>ESP-Spain</v>
      </c>
      <c r="J120" s="7"/>
      <c r="K120" s="4"/>
      <c r="L120" s="7"/>
      <c r="M120" s="10"/>
      <c r="N120" s="28"/>
    </row>
    <row r="121" customFormat="false" ht="15.75" hidden="false" customHeight="false" outlineLevel="0" collapsed="false">
      <c r="H121" s="4"/>
      <c r="J121" s="7"/>
      <c r="K121" s="28"/>
      <c r="L121" s="7"/>
      <c r="M121" s="10"/>
      <c r="N121" s="28"/>
    </row>
    <row r="133" s="40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8"/>
      <c r="K133" s="46"/>
      <c r="L133" s="38"/>
      <c r="M133" s="39"/>
    </row>
  </sheetData>
  <printOptions headings="false" gridLines="false" gridLinesSet="true" horizontalCentered="false" verticalCentered="false"/>
  <pageMargins left="0.25" right="0.25" top="0.309722222222222" bottom="0.22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C32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8</v>
      </c>
      <c r="C1" s="54"/>
    </row>
    <row r="2" customFormat="false" ht="79.5" hidden="false" customHeight="true" outlineLevel="0" collapsed="false">
      <c r="B2" s="55" t="s">
        <v>229</v>
      </c>
      <c r="C2" s="55"/>
    </row>
    <row r="3" customFormat="false" ht="27.75" hidden="false" customHeight="true" outlineLevel="0" collapsed="false">
      <c r="B3" s="56" t="s">
        <v>230</v>
      </c>
      <c r="C3" s="57" t="s">
        <v>231</v>
      </c>
    </row>
    <row r="4" customFormat="false" ht="16.5" hidden="false" customHeight="false" outlineLevel="0" collapsed="false">
      <c r="B4" s="58"/>
      <c r="C4" s="59" t="s">
        <v>232</v>
      </c>
    </row>
    <row r="5" customFormat="false" ht="44.25" hidden="false" customHeight="true" outlineLevel="0" collapsed="false">
      <c r="A5" s="60" t="s">
        <v>233</v>
      </c>
      <c r="B5" s="61" t="s">
        <v>234</v>
      </c>
      <c r="C5" s="61" t="s">
        <v>235</v>
      </c>
      <c r="D5" s="62" t="s">
        <v>236</v>
      </c>
      <c r="E5" s="62" t="s">
        <v>237</v>
      </c>
      <c r="F5" s="62" t="s">
        <v>238</v>
      </c>
    </row>
    <row r="6" customFormat="false" ht="38.25" hidden="false" customHeight="true" outlineLevel="0" collapsed="false">
      <c r="A6" s="63" t="s">
        <v>239</v>
      </c>
      <c r="B6" s="64" t="n">
        <v>90.13</v>
      </c>
      <c r="C6" s="64" t="n">
        <v>111.09</v>
      </c>
      <c r="D6" s="52" t="n">
        <f aca="false">C6/B6</f>
        <v>1.23255297903029</v>
      </c>
      <c r="E6" s="65" t="n">
        <v>4.2947</v>
      </c>
      <c r="F6" s="52" t="n">
        <f aca="false">D6*E6</f>
        <v>5.29344527904139</v>
      </c>
    </row>
    <row r="7" customFormat="false" ht="38.25" hidden="false" customHeight="true" outlineLevel="0" collapsed="false">
      <c r="A7" s="63" t="s">
        <v>240</v>
      </c>
      <c r="B7" s="64" t="n">
        <v>90.25</v>
      </c>
      <c r="C7" s="64" t="n">
        <v>111.24</v>
      </c>
      <c r="D7" s="52" t="n">
        <f aca="false">C7/B7</f>
        <v>1.23257617728532</v>
      </c>
      <c r="E7" s="65" t="n">
        <v>4.2947</v>
      </c>
      <c r="F7" s="52" t="n">
        <f aca="false">D7*E7</f>
        <v>5.29354490858726</v>
      </c>
    </row>
    <row r="8" customFormat="false" ht="38.25" hidden="false" customHeight="true" outlineLevel="0" collapsed="false">
      <c r="A8" s="63" t="s">
        <v>241</v>
      </c>
      <c r="B8" s="64" t="n">
        <v>74.2</v>
      </c>
      <c r="C8" s="64" t="n">
        <v>91.46</v>
      </c>
      <c r="D8" s="52" t="n">
        <f aca="false">C8/B8</f>
        <v>1.23261455525606</v>
      </c>
      <c r="E8" s="65" t="n">
        <v>4.2947</v>
      </c>
      <c r="F8" s="52" t="n">
        <f aca="false">D8*E8</f>
        <v>5.29370973045822</v>
      </c>
    </row>
    <row r="9" customFormat="false" ht="38.25" hidden="false" customHeight="true" outlineLevel="0" collapsed="false">
      <c r="A9" s="63" t="s">
        <v>242</v>
      </c>
      <c r="B9" s="64" t="n">
        <v>66.76</v>
      </c>
      <c r="C9" s="64" t="n">
        <v>82.29</v>
      </c>
      <c r="D9" s="52" t="n">
        <f aca="false">C9/B9</f>
        <v>1.23262432594368</v>
      </c>
      <c r="E9" s="65" t="n">
        <v>4.2947</v>
      </c>
      <c r="F9" s="66" t="n">
        <f aca="false">D9*E9</f>
        <v>5.29375169263032</v>
      </c>
    </row>
    <row r="10" customFormat="false" ht="38.25" hidden="false" customHeight="true" outlineLevel="0" collapsed="false">
      <c r="A10" s="63" t="s">
        <v>243</v>
      </c>
      <c r="B10" s="64" t="n">
        <v>61.1</v>
      </c>
      <c r="C10" s="64" t="n">
        <v>75.31</v>
      </c>
      <c r="D10" s="52" t="n">
        <f aca="false">C10/B10</f>
        <v>1.23256955810147</v>
      </c>
      <c r="E10" s="65" t="n">
        <v>4.2947</v>
      </c>
      <c r="F10" s="52" t="n">
        <f aca="false">D10*E10</f>
        <v>5.2935164811784</v>
      </c>
    </row>
    <row r="11" customFormat="false" ht="38.25" hidden="false" customHeight="true" outlineLevel="0" collapsed="false">
      <c r="A11" s="63" t="s">
        <v>244</v>
      </c>
      <c r="B11" s="64" t="n">
        <v>60.13</v>
      </c>
      <c r="C11" s="64" t="n">
        <v>74.11</v>
      </c>
      <c r="D11" s="52" t="n">
        <f aca="false">C11/B11</f>
        <v>1.23249625810743</v>
      </c>
      <c r="E11" s="65" t="n">
        <v>4.2947</v>
      </c>
      <c r="F11" s="52" t="n">
        <f aca="false">D11*E11</f>
        <v>5.293201679694</v>
      </c>
    </row>
    <row r="12" customFormat="false" ht="38.25" hidden="false" customHeight="true" outlineLevel="0" collapsed="false">
      <c r="A12" s="63" t="s">
        <v>245</v>
      </c>
      <c r="B12" s="64" t="n">
        <v>71.5</v>
      </c>
      <c r="C12" s="64" t="n">
        <v>88.13</v>
      </c>
      <c r="D12" s="52" t="n">
        <f aca="false">C12/B12</f>
        <v>1.23258741258741</v>
      </c>
      <c r="E12" s="65" t="n">
        <v>4.2947</v>
      </c>
      <c r="F12" s="52" t="n">
        <f aca="false">D12*E12</f>
        <v>5.29359316083916</v>
      </c>
    </row>
    <row r="13" customFormat="false" ht="38.25" hidden="false" customHeight="true" outlineLevel="0" collapsed="false">
      <c r="A13" s="63" t="s">
        <v>246</v>
      </c>
      <c r="B13" s="64" t="n">
        <v>79.38</v>
      </c>
      <c r="C13" s="64" t="n">
        <v>97.84</v>
      </c>
      <c r="D13" s="52" t="n">
        <f aca="false">C13/B13</f>
        <v>1.23255228017133</v>
      </c>
      <c r="E13" s="65" t="n">
        <v>4.2947</v>
      </c>
      <c r="F13" s="52" t="n">
        <f aca="false">D13*E13</f>
        <v>5.2934422776518</v>
      </c>
    </row>
    <row r="14" customFormat="false" ht="38.25" hidden="false" customHeight="true" outlineLevel="0" collapsed="false">
      <c r="A14" s="63" t="s">
        <v>247</v>
      </c>
      <c r="B14" s="64" t="n">
        <v>49</v>
      </c>
      <c r="C14" s="64" t="n">
        <v>60.4</v>
      </c>
      <c r="D14" s="52" t="n">
        <f aca="false">C14/B14</f>
        <v>1.23265306122449</v>
      </c>
      <c r="E14" s="65" t="n">
        <v>4.2947</v>
      </c>
      <c r="F14" s="52" t="n">
        <f aca="false">D14*E14</f>
        <v>5.29387510204082</v>
      </c>
    </row>
    <row r="15" customFormat="false" ht="38.25" hidden="false" customHeight="true" outlineLevel="0" collapsed="false">
      <c r="A15" s="63" t="s">
        <v>248</v>
      </c>
      <c r="B15" s="64" t="n">
        <v>47.33</v>
      </c>
      <c r="C15" s="64" t="n">
        <v>58.34</v>
      </c>
      <c r="D15" s="52" t="n">
        <f aca="false">C15/B15</f>
        <v>1.2326220156349</v>
      </c>
      <c r="E15" s="65" t="n">
        <v>4.2947</v>
      </c>
      <c r="F15" s="52" t="n">
        <f aca="false">D15*E15</f>
        <v>5.29374177054722</v>
      </c>
    </row>
    <row r="16" customFormat="false" ht="38.25" hidden="false" customHeight="true" outlineLevel="0" collapsed="false">
      <c r="A16" s="63" t="s">
        <v>249</v>
      </c>
      <c r="B16" s="64" t="n">
        <v>99.17</v>
      </c>
      <c r="C16" s="64" t="n">
        <v>122.23</v>
      </c>
      <c r="D16" s="52" t="n">
        <f aca="false">C16/B16</f>
        <v>1.23252999899163</v>
      </c>
      <c r="E16" s="65" t="n">
        <v>4.2947</v>
      </c>
      <c r="F16" s="52" t="n">
        <f aca="false">D16*E16</f>
        <v>5.29334658666936</v>
      </c>
    </row>
    <row r="17" customFormat="false" ht="38.25" hidden="false" customHeight="true" outlineLevel="0" collapsed="false">
      <c r="A17" s="63" t="s">
        <v>250</v>
      </c>
      <c r="B17" s="64" t="n">
        <v>91.6</v>
      </c>
      <c r="C17" s="64" t="n">
        <v>112.9</v>
      </c>
      <c r="D17" s="52" t="n">
        <f aca="false">C17/B17</f>
        <v>1.2325327510917</v>
      </c>
      <c r="E17" s="65" t="n">
        <v>4.2947</v>
      </c>
      <c r="F17" s="52" t="n">
        <f aca="false">D17*E17</f>
        <v>5.29335840611354</v>
      </c>
    </row>
    <row r="18" customFormat="false" ht="38.25" hidden="false" customHeight="true" outlineLevel="0" collapsed="false">
      <c r="A18" s="63" t="s">
        <v>251</v>
      </c>
      <c r="B18" s="64" t="n">
        <v>77.46</v>
      </c>
      <c r="C18" s="64" t="n">
        <v>95.47</v>
      </c>
      <c r="D18" s="52" t="n">
        <f aca="false">C18/B18</f>
        <v>1.23250710043894</v>
      </c>
      <c r="E18" s="65" t="n">
        <v>4.2947</v>
      </c>
      <c r="F18" s="52" t="n">
        <f aca="false">D18*E18</f>
        <v>5.2932482442551</v>
      </c>
    </row>
    <row r="19" customFormat="false" ht="38.25" hidden="false" customHeight="true" outlineLevel="0" collapsed="false">
      <c r="A19" s="63" t="s">
        <v>252</v>
      </c>
      <c r="B19" s="64" t="n">
        <v>97</v>
      </c>
      <c r="C19" s="64" t="n">
        <v>119.56</v>
      </c>
      <c r="D19" s="52" t="n">
        <f aca="false">C19/B19</f>
        <v>1.23257731958763</v>
      </c>
      <c r="E19" s="65" t="n">
        <v>4.2947</v>
      </c>
      <c r="F19" s="52" t="n">
        <f aca="false">D19*E19</f>
        <v>5.29354981443299</v>
      </c>
    </row>
    <row r="20" customFormat="false" ht="38.25" hidden="false" customHeight="true" outlineLevel="0" collapsed="false">
      <c r="A20" s="63" t="s">
        <v>253</v>
      </c>
      <c r="B20" s="64" t="n">
        <v>68.13</v>
      </c>
      <c r="C20" s="64" t="n">
        <v>83.97</v>
      </c>
      <c r="D20" s="52" t="n">
        <f aca="false">C20/B20</f>
        <v>1.23249669749009</v>
      </c>
      <c r="E20" s="65" t="n">
        <v>4.2947</v>
      </c>
      <c r="F20" s="52" t="n">
        <f aca="false">D20*E20</f>
        <v>5.2932035667107</v>
      </c>
    </row>
    <row r="21" customFormat="false" ht="38.25" hidden="false" customHeight="true" outlineLevel="0" collapsed="false">
      <c r="A21" s="63" t="s">
        <v>254</v>
      </c>
      <c r="B21" s="64" t="n">
        <v>69.13</v>
      </c>
      <c r="C21" s="64" t="n">
        <v>85.21</v>
      </c>
      <c r="D21" s="52" t="n">
        <f aca="false">C21/B21</f>
        <v>1.23260523651092</v>
      </c>
      <c r="E21" s="65" t="n">
        <v>4.2947</v>
      </c>
      <c r="F21" s="52" t="n">
        <f aca="false">D21*E21</f>
        <v>5.29366970924345</v>
      </c>
    </row>
    <row r="22" customFormat="false" ht="38.25" hidden="false" customHeight="true" outlineLevel="0" collapsed="false">
      <c r="A22" s="63" t="s">
        <v>255</v>
      </c>
      <c r="B22" s="64" t="n">
        <v>60.25</v>
      </c>
      <c r="C22" s="64" t="n">
        <v>74.26</v>
      </c>
      <c r="D22" s="52" t="n">
        <f aca="false">C22/B22</f>
        <v>1.23253112033195</v>
      </c>
      <c r="E22" s="65" t="n">
        <v>4.2947</v>
      </c>
      <c r="F22" s="52" t="n">
        <f aca="false">D22*E22</f>
        <v>5.29335140248963</v>
      </c>
    </row>
    <row r="23" customFormat="false" ht="38.25" hidden="false" customHeight="true" outlineLevel="0" collapsed="false">
      <c r="A23" s="63" t="s">
        <v>256</v>
      </c>
      <c r="B23" s="64" t="n">
        <v>86.75</v>
      </c>
      <c r="C23" s="64" t="n">
        <v>106.92</v>
      </c>
      <c r="D23" s="52" t="n">
        <f aca="false">C23/B23</f>
        <v>1.23250720461095</v>
      </c>
      <c r="E23" s="65" t="n">
        <v>4.2947</v>
      </c>
      <c r="F23" s="52" t="n">
        <f aca="false">D23*E23</f>
        <v>5.29324869164265</v>
      </c>
    </row>
    <row r="24" customFormat="false" ht="38.25" hidden="false" customHeight="true" outlineLevel="0" collapsed="false">
      <c r="A24" s="63" t="s">
        <v>257</v>
      </c>
      <c r="B24" s="64" t="n">
        <v>68.42</v>
      </c>
      <c r="C24" s="64" t="n">
        <v>84.33</v>
      </c>
      <c r="D24" s="52" t="n">
        <f aca="false">C24/B24</f>
        <v>1.23253434668226</v>
      </c>
      <c r="E24" s="65" t="n">
        <v>4.2947</v>
      </c>
      <c r="F24" s="52" t="n">
        <f aca="false">D24*E24</f>
        <v>5.29336525869629</v>
      </c>
    </row>
    <row r="25" customFormat="false" ht="38.25" hidden="false" customHeight="true" outlineLevel="0" collapsed="false">
      <c r="A25" s="63" t="s">
        <v>258</v>
      </c>
      <c r="B25" s="64" t="n">
        <v>63.98</v>
      </c>
      <c r="C25" s="64" t="n">
        <v>78.86</v>
      </c>
      <c r="D25" s="52" t="n">
        <f aca="false">C25/B25</f>
        <v>1.23257267896218</v>
      </c>
      <c r="E25" s="65" t="n">
        <v>4.2947</v>
      </c>
      <c r="F25" s="52" t="n">
        <f aca="false">D25*E25</f>
        <v>5.29352988433886</v>
      </c>
    </row>
    <row r="26" customFormat="false" ht="38.25" hidden="false" customHeight="true" outlineLevel="0" collapsed="false">
      <c r="A26" s="63" t="s">
        <v>259</v>
      </c>
      <c r="B26" s="64" t="n">
        <v>61.38</v>
      </c>
      <c r="C26" s="64" t="n">
        <v>75.65</v>
      </c>
      <c r="D26" s="52" t="n">
        <f aca="false">C26/B26</f>
        <v>1.23248615184099</v>
      </c>
      <c r="E26" s="65" t="n">
        <v>4.2947</v>
      </c>
      <c r="F26" s="52" t="n">
        <f aca="false">D26*E26</f>
        <v>5.2931582763115</v>
      </c>
    </row>
    <row r="27" customFormat="false" ht="38.25" hidden="false" customHeight="true" outlineLevel="0" collapsed="false">
      <c r="A27" s="63" t="s">
        <v>260</v>
      </c>
      <c r="B27" s="64" t="n">
        <v>77.54</v>
      </c>
      <c r="C27" s="64" t="n">
        <v>95.57</v>
      </c>
      <c r="D27" s="52" t="n">
        <f aca="false">C27/B27</f>
        <v>1.23252514831055</v>
      </c>
      <c r="E27" s="65" t="n">
        <v>4.2947</v>
      </c>
      <c r="F27" s="52" t="n">
        <f aca="false">D27*E27</f>
        <v>5.29332575444932</v>
      </c>
    </row>
    <row r="28" customFormat="false" ht="38.25" hidden="false" customHeight="true" outlineLevel="0" collapsed="false">
      <c r="A28" s="63" t="s">
        <v>261</v>
      </c>
      <c r="B28" s="64" t="n">
        <v>71.71</v>
      </c>
      <c r="C28" s="64" t="n">
        <v>88.39</v>
      </c>
      <c r="D28" s="52" t="n">
        <f aca="false">C28/B28</f>
        <v>1.23260354204435</v>
      </c>
      <c r="E28" s="65" t="n">
        <v>4.2947</v>
      </c>
      <c r="F28" s="52" t="n">
        <f aca="false">D28*E28</f>
        <v>5.29366243201785</v>
      </c>
    </row>
    <row r="29" customFormat="false" ht="31.5" hidden="false" customHeight="true" outlineLevel="0" collapsed="false">
      <c r="A29" s="63" t="s">
        <v>262</v>
      </c>
      <c r="B29" s="64" t="n">
        <v>65.93</v>
      </c>
      <c r="C29" s="64" t="n">
        <v>81.26</v>
      </c>
      <c r="D29" s="52" t="n">
        <f aca="false">C29/B29</f>
        <v>1.23251933869255</v>
      </c>
      <c r="E29" s="65" t="n">
        <v>4.2947</v>
      </c>
      <c r="F29" s="52" t="n">
        <f aca="false">D29*E29</f>
        <v>5.29330080388291</v>
      </c>
    </row>
    <row r="30" customFormat="false" ht="30" hidden="false" customHeight="true" outlineLevel="0" collapsed="false">
      <c r="A30" s="63" t="s">
        <v>263</v>
      </c>
      <c r="B30" s="64" t="n">
        <v>78.63</v>
      </c>
      <c r="C30" s="64" t="n">
        <v>96.92</v>
      </c>
      <c r="D30" s="52" t="n">
        <f aca="false">C30/B30</f>
        <v>1.23260841917843</v>
      </c>
      <c r="E30" s="65" t="n">
        <v>4.2947</v>
      </c>
      <c r="F30" s="52" t="n">
        <f aca="false">D30*E30</f>
        <v>5.29368337784561</v>
      </c>
    </row>
    <row r="31" customFormat="false" ht="30" hidden="false" customHeight="true" outlineLevel="0" collapsed="false">
      <c r="A31" s="63" t="s">
        <v>264</v>
      </c>
      <c r="B31" s="64" t="n">
        <v>66.5</v>
      </c>
      <c r="C31" s="64" t="n">
        <v>81.97</v>
      </c>
      <c r="D31" s="52" t="n">
        <f aca="false">C31/B31</f>
        <v>1.23263157894737</v>
      </c>
      <c r="E31" s="65" t="n">
        <v>4.2947</v>
      </c>
      <c r="F31" s="52" t="n">
        <f aca="false">D31*E31</f>
        <v>5.29378284210526</v>
      </c>
    </row>
    <row r="32" customFormat="false" ht="27" hidden="false" customHeight="true" outlineLevel="0" collapsed="false">
      <c r="A32" s="67" t="s">
        <v>265</v>
      </c>
      <c r="B32" s="68" t="n">
        <v>56.06</v>
      </c>
      <c r="C32" s="68" t="n">
        <v>69.1</v>
      </c>
      <c r="D32" s="52" t="n">
        <f aca="false">C32/B32</f>
        <v>1.23260792008562</v>
      </c>
      <c r="E32" s="65" t="n">
        <v>4.2947</v>
      </c>
      <c r="F32" s="52" t="n">
        <f aca="false">D32*E32</f>
        <v>5.29368123439172</v>
      </c>
    </row>
    <row r="33" customFormat="false" ht="15.75" hidden="false" customHeight="false" outlineLevel="0" collapsed="false">
      <c r="F33" s="69" t="n">
        <f aca="false">SUM(F6:F32)/27</f>
        <v>5.2934921617876</v>
      </c>
    </row>
    <row r="34" customFormat="false" ht="15" hidden="false" customHeight="false" outlineLevel="0" collapsed="false">
      <c r="A34" s="70" t="n">
        <v>40532</v>
      </c>
    </row>
  </sheetData>
  <mergeCells count="2">
    <mergeCell ref="B1:C1"/>
    <mergeCell ref="B2:C2"/>
  </mergeCells>
  <hyperlinks>
    <hyperlink ref="B3" r:id="rId1" display="http://www.bcv.org.ve/englishversion/index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1-11-02T07:04:14Z</cp:lastPrinted>
  <dcterms:modified xsi:type="dcterms:W3CDTF">2011-11-02T07:04:24Z</dcterms:modified>
  <cp:revision>0</cp:revision>
  <dc:subject/>
  <dc:title/>
</cp:coreProperties>
</file>