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12</t>
  </si>
  <si>
    <t xml:space="preserve">PROVISIONAL</t>
  </si>
  <si>
    <t xml:space="preserve">April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995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321</v>
      </c>
      <c r="F12" s="23" t="n">
        <f aca="false">D78</f>
        <v>0.905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29121319738802</v>
      </c>
      <c r="D13" s="22" t="n">
        <f aca="false">G13</f>
        <v>4.3645</v>
      </c>
      <c r="E13" s="23" t="n">
        <f aca="false">$E$12/$C13</f>
        <v>5.81395045</v>
      </c>
      <c r="F13" s="23" t="n">
        <f aca="false">$F$12/D13</f>
        <v>0.207354794363616</v>
      </c>
      <c r="G13" s="24" t="n">
        <v>4.3645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552</v>
      </c>
      <c r="D14" s="22" t="n">
        <f aca="false">1/C14</f>
        <v>0.947687642153146</v>
      </c>
      <c r="E14" s="23" t="n">
        <f aca="false">$E$12/$C14</f>
        <v>1.26241470811221</v>
      </c>
      <c r="F14" s="23" t="n">
        <f aca="false">$F$12/D14</f>
        <v>0.954956</v>
      </c>
      <c r="G14" s="24" t="n">
        <v>1.0552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321</v>
      </c>
      <c r="D15" s="25" t="n">
        <f aca="false">1/C15</f>
        <v>0.750694392312889</v>
      </c>
      <c r="E15" s="23" t="n">
        <f aca="false">$E$12/$C15</f>
        <v>1</v>
      </c>
      <c r="F15" s="23" t="n">
        <f aca="false">$F$12/D15</f>
        <v>1.2055505</v>
      </c>
      <c r="G15" s="24" t="n">
        <v>1.3321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321</v>
      </c>
      <c r="D16" s="25" t="n">
        <f aca="false">1/C16</f>
        <v>0.750694392312889</v>
      </c>
      <c r="E16" s="23" t="n">
        <f aca="false">$E$12/$C16</f>
        <v>1</v>
      </c>
      <c r="F16" s="23" t="n">
        <f aca="false">$F$12/D16</f>
        <v>1.2055505</v>
      </c>
      <c r="G16" s="24" t="n">
        <v>1.3321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386</v>
      </c>
      <c r="D17" s="25" t="n">
        <f aca="false">1/C17</f>
        <v>7.21500721500722</v>
      </c>
      <c r="E17" s="27" t="n">
        <f aca="false">$E$12/$C17</f>
        <v>9.61111111111111</v>
      </c>
      <c r="F17" s="27" t="n">
        <f aca="false">$F$12/D17</f>
        <v>0.125433</v>
      </c>
      <c r="G17" s="24" t="n">
        <v>0.1386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50721445093072</v>
      </c>
      <c r="D18" s="22" t="n">
        <f aca="false">G18</f>
        <v>1.8158</v>
      </c>
      <c r="E18" s="23" t="n">
        <f aca="false">$E$12/$C18</f>
        <v>2.41882718</v>
      </c>
      <c r="F18" s="23" t="n">
        <f aca="false">$F$12/D18</f>
        <v>0.49840290780923</v>
      </c>
      <c r="G18" s="24" t="n">
        <v>1.8158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82128240109141</v>
      </c>
      <c r="D19" s="29" t="n">
        <f aca="false">G19</f>
        <v>1.466</v>
      </c>
      <c r="E19" s="27" t="n">
        <f aca="false">$E$12/$C19</f>
        <v>1.9528586</v>
      </c>
      <c r="F19" s="27" t="n">
        <f aca="false">$F$12/D19</f>
        <v>0.617326057298772</v>
      </c>
      <c r="G19" s="24" t="n">
        <v>1.466</v>
      </c>
      <c r="H19" s="4"/>
      <c r="I19" s="30" t="str">
        <f aca="false">B19</f>
        <v>BGN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0644122383253</v>
      </c>
      <c r="D20" s="22" t="n">
        <f aca="false">G20</f>
        <v>0.9936</v>
      </c>
      <c r="E20" s="23" t="n">
        <f aca="false">$E$12/$C20</f>
        <v>1.32357456</v>
      </c>
      <c r="F20" s="23" t="n">
        <f aca="false">$F$12/D20</f>
        <v>0.910829307568438</v>
      </c>
      <c r="G20" s="24" t="n">
        <v>0.9936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5812134683461</v>
      </c>
      <c r="D21" s="22" t="n">
        <f aca="false">G21</f>
        <v>485.88</v>
      </c>
      <c r="E21" s="23" t="n">
        <f aca="false">$E$12/$C21</f>
        <v>647.240748</v>
      </c>
      <c r="F21" s="23" t="n">
        <f aca="false">$F$12/D21</f>
        <v>0.00186259981888532</v>
      </c>
      <c r="G21" s="24" t="n">
        <v>485.88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8553987632789</v>
      </c>
      <c r="D22" s="31" t="n">
        <f aca="false">G22</f>
        <v>6.307</v>
      </c>
      <c r="E22" s="32" t="n">
        <f aca="false">$E$12/$C22</f>
        <v>8.4015547</v>
      </c>
      <c r="F22" s="23" t="n">
        <f aca="false">$F$12/D22</f>
        <v>0.143491358807674</v>
      </c>
      <c r="G22" s="24" t="n">
        <v>6.307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67594873483103</v>
      </c>
      <c r="D23" s="22" t="n">
        <f aca="false">G23</f>
        <v>1761.82</v>
      </c>
      <c r="E23" s="23" t="n">
        <f aca="false">$E$12/$C23</f>
        <v>2346.920422</v>
      </c>
      <c r="F23" s="23" t="n">
        <f aca="false">$F$12/D23</f>
        <v>0.000513673360502208</v>
      </c>
      <c r="G23" s="24" t="n">
        <v>1761.82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776525264511</v>
      </c>
      <c r="D24" s="29" t="n">
        <f aca="false">G24</f>
        <v>505.65</v>
      </c>
      <c r="E24" s="27" t="n">
        <f aca="false">$E$12/$C24</f>
        <v>673.576365</v>
      </c>
      <c r="F24" s="27" t="n">
        <f aca="false">$F$12/D24</f>
        <v>0.00178977553643825</v>
      </c>
      <c r="G24" s="24" t="n">
        <v>505.65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77648291911673</v>
      </c>
      <c r="D25" s="29" t="n">
        <f aca="false">G25</f>
        <v>5.6291</v>
      </c>
      <c r="E25" s="27" t="n">
        <f aca="false">$E$12/$C25</f>
        <v>7.49852411</v>
      </c>
      <c r="F25" s="27" t="n">
        <f aca="false">$F$12/D25</f>
        <v>0.160771704180064</v>
      </c>
      <c r="G25" s="24" t="n">
        <v>5.6291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41184110834506</v>
      </c>
      <c r="D26" s="29" t="n">
        <f aca="false">G26</f>
        <v>18.478</v>
      </c>
      <c r="E26" s="23" t="n">
        <f aca="false">$E$12/$C26</f>
        <v>24.6145438</v>
      </c>
      <c r="F26" s="23" t="n">
        <f aca="false">$F$12/D26</f>
        <v>0.0489771620305228</v>
      </c>
      <c r="G26" s="24" t="n">
        <v>18.478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79128004872282</v>
      </c>
      <c r="D27" s="29" t="n">
        <f aca="false">G27</f>
        <v>5.5826</v>
      </c>
      <c r="E27" s="23" t="n">
        <f aca="false">$E$12/$C27</f>
        <v>7.43658146</v>
      </c>
      <c r="F27" s="23" t="n">
        <f aca="false">$F$12/D27</f>
        <v>0.162110844409415</v>
      </c>
      <c r="G27" s="24" t="n">
        <v>5.5826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0467413564631</v>
      </c>
      <c r="F28" s="23" t="n">
        <f aca="false">D95</f>
        <v>6.91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5661652640647</v>
      </c>
      <c r="D29" s="25" t="n">
        <f aca="false">G29</f>
        <v>6.0364</v>
      </c>
      <c r="E29" s="21" t="n">
        <f aca="false">$E$12/$C29</f>
        <v>8.04108844</v>
      </c>
      <c r="F29" s="27" t="n">
        <f aca="false">$F$12/D29</f>
        <v>0.149923795639785</v>
      </c>
      <c r="G29" s="24" t="n">
        <v>6.0364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65254475</v>
      </c>
      <c r="F30" s="27" t="n">
        <f aca="false">$F$12/D30</f>
        <v>0.103458130894541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321</v>
      </c>
      <c r="D31" s="25" t="n">
        <f aca="false">1/C31</f>
        <v>0.750694392312889</v>
      </c>
      <c r="E31" s="23" t="n">
        <f aca="false">$E$12/$C31</f>
        <v>1</v>
      </c>
      <c r="F31" s="23" t="n">
        <f aca="false">$F$12/D31</f>
        <v>1.2055505</v>
      </c>
      <c r="G31" s="24" t="n">
        <v>1.3321</v>
      </c>
      <c r="H31" s="4"/>
      <c r="I31" s="4" t="str">
        <f aca="false">B31</f>
        <v>EUR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321</v>
      </c>
      <c r="D32" s="25" t="n">
        <f aca="false">1/C32</f>
        <v>0.750694392312889</v>
      </c>
      <c r="E32" s="23" t="n">
        <f aca="false">$E$12/$C32</f>
        <v>1</v>
      </c>
      <c r="F32" s="23" t="n">
        <f aca="false">$F$12/D32</f>
        <v>1.2055505</v>
      </c>
      <c r="G32" s="24" t="n">
        <v>1.3321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321</v>
      </c>
      <c r="D33" s="25" t="n">
        <f aca="false">1/C33</f>
        <v>0.750694392312889</v>
      </c>
      <c r="E33" s="23" t="n">
        <f aca="false">$E$12/$C33</f>
        <v>1</v>
      </c>
      <c r="F33" s="23" t="n">
        <f aca="false">$F$12/D33</f>
        <v>1.2055505</v>
      </c>
      <c r="G33" s="24" t="n">
        <v>1.3321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321</v>
      </c>
      <c r="D34" s="25" t="n">
        <f aca="false">1/C34</f>
        <v>0.750694392312889</v>
      </c>
      <c r="E34" s="23" t="n">
        <f aca="false">$E$12/$C34</f>
        <v>1</v>
      </c>
      <c r="F34" s="23" t="n">
        <f aca="false">$F$12/D34</f>
        <v>1.2055505</v>
      </c>
      <c r="G34" s="24" t="n">
        <v>1.3321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321</v>
      </c>
      <c r="D35" s="25" t="n">
        <f aca="false">1/C35</f>
        <v>0.750694392312889</v>
      </c>
      <c r="E35" s="23" t="n">
        <f aca="false">$E$12/$C35</f>
        <v>1</v>
      </c>
      <c r="F35" s="23" t="n">
        <f aca="false">$F$12/D35</f>
        <v>1.2055505</v>
      </c>
      <c r="G35" s="24" t="n">
        <v>1.3321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321</v>
      </c>
      <c r="D36" s="25" t="n">
        <f aca="false">1/C36</f>
        <v>0.750694392312889</v>
      </c>
      <c r="E36" s="23" t="n">
        <f aca="false">$E$12/$C36</f>
        <v>1</v>
      </c>
      <c r="F36" s="23" t="n">
        <f aca="false">$F$12/D36</f>
        <v>1.2055505</v>
      </c>
      <c r="G36" s="24" t="n">
        <v>1.3321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944146009967</v>
      </c>
      <c r="D37" s="29" t="n">
        <f aca="false">G37</f>
        <v>7.7255</v>
      </c>
      <c r="E37" s="27" t="n">
        <f aca="false">$E$12/$C37</f>
        <v>10.29113855</v>
      </c>
      <c r="F37" s="27" t="n">
        <f aca="false">$F$12/D37</f>
        <v>0.117144521390201</v>
      </c>
      <c r="G37" s="24" t="n">
        <v>7.725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4796641301496</v>
      </c>
      <c r="D38" s="29" t="n">
        <f aca="false">G38</f>
        <v>19.055</v>
      </c>
      <c r="E38" s="27" t="n">
        <f aca="false">$E$12/$C38</f>
        <v>25.3831655</v>
      </c>
      <c r="F38" s="27" t="n">
        <f aca="false">$F$12/D38</f>
        <v>0.0474940960377854</v>
      </c>
      <c r="G38" s="24" t="n">
        <v>19.05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77802531776</v>
      </c>
      <c r="D39" s="22" t="n">
        <f aca="false">G39</f>
        <v>7.7653</v>
      </c>
      <c r="E39" s="23" t="n">
        <f aca="false">$E$12/$C39</f>
        <v>10.34415613</v>
      </c>
      <c r="F39" s="23" t="n">
        <f aca="false">$F$12/D39</f>
        <v>0.116544112912573</v>
      </c>
      <c r="G39" s="24" t="n">
        <v>7.7653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455663902305659</v>
      </c>
      <c r="D40" s="22" t="n">
        <f aca="false">G40</f>
        <v>219.46</v>
      </c>
      <c r="E40" s="23" t="n">
        <f aca="false">$E$12/$C40</f>
        <v>292.342666</v>
      </c>
      <c r="F40" s="23" t="n">
        <f aca="false">$F$12/D40</f>
        <v>0.00412375831586622</v>
      </c>
      <c r="G40" s="24" t="n">
        <v>219.46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789577575996842</v>
      </c>
      <c r="D41" s="25" t="n">
        <f aca="false">G41</f>
        <v>126.65</v>
      </c>
      <c r="E41" s="21" t="n">
        <f aca="false">$E$12/$C41</f>
        <v>168.710465</v>
      </c>
      <c r="F41" s="27" t="n">
        <f aca="false">$F$12/D41</f>
        <v>0.00714567706277142</v>
      </c>
      <c r="G41" s="24" t="n">
        <v>126.65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197180321403924</v>
      </c>
      <c r="D42" s="31" t="n">
        <f aca="false">G42</f>
        <v>50.715</v>
      </c>
      <c r="E42" s="32" t="n">
        <f aca="false">$E$12/$C42</f>
        <v>67.5574515</v>
      </c>
      <c r="F42" s="23" t="n">
        <f aca="false">$F$12/D42</f>
        <v>0.0178448190870551</v>
      </c>
      <c r="G42" s="24" t="n">
        <v>50.71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08837614279495</v>
      </c>
      <c r="D43" s="22" t="n">
        <f aca="false">G43</f>
        <v>9188</v>
      </c>
      <c r="E43" s="23" t="n">
        <f aca="false">$E$12/$C43</f>
        <v>12239.3348</v>
      </c>
      <c r="F43" s="23" t="n">
        <f aca="false">$F$12/D43</f>
        <v>9.8498040922943E-005</v>
      </c>
      <c r="G43" s="24" t="n">
        <v>9188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321</v>
      </c>
      <c r="D44" s="25" t="n">
        <f aca="false">1/C44</f>
        <v>0.750694392312889</v>
      </c>
      <c r="E44" s="23" t="n">
        <f aca="false">$E$12/$C44</f>
        <v>1</v>
      </c>
      <c r="F44" s="23" t="n">
        <f aca="false">$F$12/D44</f>
        <v>1.2055505</v>
      </c>
      <c r="G44" s="24" t="n">
        <v>1.3321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69251480883145</v>
      </c>
      <c r="D45" s="22" t="n">
        <f aca="false">G45</f>
        <v>3.714</v>
      </c>
      <c r="E45" s="23" t="n">
        <f aca="false">$E$12/$C45</f>
        <v>4.9474194</v>
      </c>
      <c r="F45" s="23" t="n">
        <f aca="false">$F$12/D45</f>
        <v>0.243672590199246</v>
      </c>
      <c r="G45" s="24" t="n">
        <v>3.714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321</v>
      </c>
      <c r="D46" s="25" t="n">
        <f aca="false">1/C46</f>
        <v>0.750694392312889</v>
      </c>
      <c r="E46" s="23" t="n">
        <f aca="false">$E$12/$C46</f>
        <v>1</v>
      </c>
      <c r="F46" s="23" t="n">
        <f aca="false">$F$12/D46</f>
        <v>1.2055505</v>
      </c>
      <c r="G46" s="24" t="n">
        <v>1.3321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0163422254266</v>
      </c>
      <c r="D47" s="22" t="n">
        <f aca="false">G47</f>
        <v>83.22</v>
      </c>
      <c r="E47" s="23" t="n">
        <f aca="false">$E$12/$C47</f>
        <v>110.857362</v>
      </c>
      <c r="F47" s="23" t="n">
        <f aca="false">$F$12/D47</f>
        <v>0.0108747897140111</v>
      </c>
      <c r="G47" s="24" t="n">
        <v>83.22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20467413564631</v>
      </c>
      <c r="D48" s="25" t="n">
        <f aca="false">G48</f>
        <v>83.01</v>
      </c>
      <c r="E48" s="21" t="n">
        <f aca="false">$E$12/$C48</f>
        <v>110.577621</v>
      </c>
      <c r="F48" s="27" t="n">
        <f aca="false">$F$12/D48</f>
        <v>0.0109023009275991</v>
      </c>
      <c r="G48" s="24" t="n">
        <v>83.01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883002207505519</v>
      </c>
      <c r="D49" s="22" t="n">
        <f aca="false">G49</f>
        <v>1132.5</v>
      </c>
      <c r="E49" s="23" t="n">
        <f aca="false">$E$12/$C49</f>
        <v>1508.60325</v>
      </c>
      <c r="F49" s="23" t="n">
        <f aca="false">$F$12/D49</f>
        <v>0.000799116997792495</v>
      </c>
      <c r="G49" s="24" t="n">
        <v>1132.5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88394875659382</v>
      </c>
      <c r="D50" s="25" t="n">
        <f aca="false">G50</f>
        <v>0.5308</v>
      </c>
      <c r="E50" s="21" t="n">
        <f aca="false">$E$12/$C50</f>
        <v>0.70707868</v>
      </c>
      <c r="F50" s="27" t="n">
        <f aca="false">$F$12/D50</f>
        <v>1.70497362471741</v>
      </c>
      <c r="G50" s="24" t="n">
        <v>0.5308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6000666000666</v>
      </c>
      <c r="D51" s="22" t="n">
        <f aca="false">G51</f>
        <v>1501.5</v>
      </c>
      <c r="E51" s="23" t="n">
        <f aca="false">$E$12/$C51</f>
        <v>2000.14815</v>
      </c>
      <c r="F51" s="23" t="n">
        <f aca="false">$F$12/D51</f>
        <v>0.000602730602730603</v>
      </c>
      <c r="G51" s="24" t="n">
        <v>1501.5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85802469135802</v>
      </c>
      <c r="D52" s="25" t="n">
        <f aca="false">G52</f>
        <v>2.592</v>
      </c>
      <c r="E52" s="21" t="n">
        <f aca="false">$E$12/$C52</f>
        <v>3.4528032</v>
      </c>
      <c r="F52" s="27" t="n">
        <f aca="false">$F$12/D52</f>
        <v>0.349151234567901</v>
      </c>
      <c r="G52" s="24" t="n">
        <v>2.592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15044514214442</v>
      </c>
      <c r="D53" s="25" t="n">
        <f aca="false">G53</f>
        <v>46.502</v>
      </c>
      <c r="E53" s="21" t="n">
        <f aca="false">$E$12/$C53</f>
        <v>61.9453142</v>
      </c>
      <c r="F53" s="27" t="n">
        <f aca="false">$F$12/D53</f>
        <v>0.019461528536407</v>
      </c>
      <c r="G53" s="24" t="n">
        <v>46.502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02954476936991</v>
      </c>
      <c r="D54" s="29" t="n">
        <f aca="false">G54</f>
        <v>165.85</v>
      </c>
      <c r="E54" s="27" t="n">
        <f aca="false">$E$12/$C54</f>
        <v>220.928785</v>
      </c>
      <c r="F54" s="27" t="n">
        <f aca="false">$F$12/D54</f>
        <v>0.00545673801627977</v>
      </c>
      <c r="G54" s="40" t="n">
        <v>165.85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26392062145049</v>
      </c>
      <c r="D55" s="22" t="n">
        <f aca="false">G55</f>
        <v>3.0638</v>
      </c>
      <c r="E55" s="23" t="n">
        <f aca="false">$E$12/$C55</f>
        <v>4.08128798</v>
      </c>
      <c r="F55" s="23" t="n">
        <f aca="false">$F$12/D55</f>
        <v>0.295384816241269</v>
      </c>
      <c r="G55" s="24" t="n">
        <v>3.0638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321</v>
      </c>
      <c r="D56" s="25" t="n">
        <f aca="false">1/C56</f>
        <v>0.750694392312889</v>
      </c>
      <c r="E56" s="23" t="n">
        <f aca="false">$E$12/$C56</f>
        <v>1</v>
      </c>
      <c r="F56" s="23" t="n">
        <f aca="false">$F$12/D56</f>
        <v>1.2055505</v>
      </c>
      <c r="G56" s="24" t="n">
        <v>1.3321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44234079173838</v>
      </c>
      <c r="D57" s="25" t="n">
        <f aca="false">G57</f>
        <v>29.05</v>
      </c>
      <c r="E57" s="21" t="n">
        <f aca="false">$E$12/$C57</f>
        <v>38.697505</v>
      </c>
      <c r="F57" s="27" t="n">
        <f aca="false">$F$12/D57</f>
        <v>0.0311531841652324</v>
      </c>
      <c r="G57" s="24" t="n">
        <v>29.0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789079144638207</v>
      </c>
      <c r="D58" s="31" t="n">
        <f aca="false">G58</f>
        <v>12.673</v>
      </c>
      <c r="E58" s="32" t="n">
        <f aca="false">$E$12/$C58</f>
        <v>16.8817033</v>
      </c>
      <c r="F58" s="23" t="n">
        <f aca="false">$F$12/D58</f>
        <v>0.0714116625897578</v>
      </c>
      <c r="G58" s="24" t="n">
        <v>12.673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19276231825284</v>
      </c>
      <c r="D59" s="31" t="n">
        <f aca="false">G59</f>
        <v>8.3839</v>
      </c>
      <c r="E59" s="32" t="n">
        <f aca="false">$E$12/$C59</f>
        <v>11.16819319</v>
      </c>
      <c r="F59" s="23" t="n">
        <f aca="false">$F$12/D59</f>
        <v>0.107944989801882</v>
      </c>
      <c r="G59" s="24" t="n">
        <v>8.3839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57142815051025E-005</v>
      </c>
      <c r="D60" s="29" t="n">
        <f aca="false">G60</f>
        <v>28000.0033</v>
      </c>
      <c r="E60" s="27" t="n">
        <f aca="false">$E$12/$C60</f>
        <v>37298.80439593</v>
      </c>
      <c r="F60" s="27" t="n">
        <f aca="false">$F$12/D60</f>
        <v>3.23214247621178E-005</v>
      </c>
      <c r="G60" s="24" t="n">
        <v>28000.0033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321</v>
      </c>
      <c r="D61" s="25" t="n">
        <f aca="false">1/C61</f>
        <v>0.750694392312889</v>
      </c>
      <c r="E61" s="23" t="n">
        <f aca="false">$E$12/$C61</f>
        <v>1</v>
      </c>
      <c r="F61" s="23" t="n">
        <f aca="false">$F$12/D61</f>
        <v>1.2055505</v>
      </c>
      <c r="G61" s="24" t="n">
        <v>1.3321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216</v>
      </c>
      <c r="D62" s="22" t="n">
        <f aca="false">1/C62</f>
        <v>1.21713729308666</v>
      </c>
      <c r="E62" s="23" t="n">
        <f aca="false">$E$12/$C62</f>
        <v>1.62134858812074</v>
      </c>
      <c r="F62" s="23" t="n">
        <f aca="false">$F$12/D62</f>
        <v>0.743548</v>
      </c>
      <c r="G62" s="24" t="n">
        <v>0.8216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3391442155309</v>
      </c>
      <c r="D63" s="29" t="n">
        <f aca="false">G63</f>
        <v>157.75</v>
      </c>
      <c r="E63" s="27" t="n">
        <f aca="false">$E$12/$C63</f>
        <v>210.138775</v>
      </c>
      <c r="F63" s="27" t="n">
        <f aca="false">$F$12/D63</f>
        <v>0.00573692551505547</v>
      </c>
      <c r="G63" s="24" t="n">
        <v>157.75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5469380593087</v>
      </c>
      <c r="D64" s="22" t="n">
        <f aca="false">G64</f>
        <v>5.699</v>
      </c>
      <c r="E64" s="23" t="n">
        <f aca="false">$E$12/$C64</f>
        <v>7.5916379</v>
      </c>
      <c r="F64" s="23" t="n">
        <f aca="false">$F$12/D64</f>
        <v>0.158799789436743</v>
      </c>
      <c r="G64" s="24" t="n">
        <v>5.699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33100233100233</v>
      </c>
      <c r="D65" s="29" t="n">
        <f aca="false">G65</f>
        <v>4290</v>
      </c>
      <c r="E65" s="27" t="n">
        <f aca="false">$E$12/$C65</f>
        <v>5714.709</v>
      </c>
      <c r="F65" s="27" t="n">
        <f aca="false">$F$12/D65</f>
        <v>0.000210955710955711</v>
      </c>
      <c r="G65" s="24" t="n">
        <v>4290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74531835205993</v>
      </c>
      <c r="D66" s="22" t="n">
        <f aca="false">G66</f>
        <v>2.67</v>
      </c>
      <c r="E66" s="23" t="n">
        <f aca="false">$E$12/$C66</f>
        <v>3.556707</v>
      </c>
      <c r="F66" s="23" t="n">
        <f aca="false">$F$12/D66</f>
        <v>0.338951310861423</v>
      </c>
      <c r="G66" s="24" t="n">
        <v>2.67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3083933524462</v>
      </c>
      <c r="D67" s="22" t="n">
        <f aca="false">G67</f>
        <v>42.903</v>
      </c>
      <c r="E67" s="23" t="n">
        <f aca="false">$E$12/$C67</f>
        <v>57.1510863</v>
      </c>
      <c r="F67" s="23" t="n">
        <f aca="false">$F$12/D67</f>
        <v>0.0210940959839638</v>
      </c>
      <c r="G67" s="24" t="n">
        <v>42.903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21440051430408</v>
      </c>
      <c r="D68" s="22" t="n">
        <f aca="false">G68</f>
        <v>3.111</v>
      </c>
      <c r="E68" s="23" t="n">
        <f aca="false">$E$12/$C68</f>
        <v>4.1441631</v>
      </c>
      <c r="F68" s="23" t="n">
        <f aca="false">$F$12/D68</f>
        <v>0.290903246544519</v>
      </c>
      <c r="G68" s="24" t="n">
        <v>3.111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321</v>
      </c>
      <c r="D69" s="25" t="n">
        <f aca="false">1/C69</f>
        <v>0.750694392312889</v>
      </c>
      <c r="E69" s="23" t="n">
        <f aca="false">$E$12/$C69</f>
        <v>1</v>
      </c>
      <c r="F69" s="23" t="n">
        <f aca="false">$F$12/D69</f>
        <v>1.2055505</v>
      </c>
      <c r="G69" s="24" t="n">
        <v>1.3321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04692260816575</v>
      </c>
      <c r="D70" s="29" t="n">
        <f aca="false">G70</f>
        <v>3.282</v>
      </c>
      <c r="E70" s="27" t="n">
        <f aca="false">$E$12/$C70</f>
        <v>4.3719522</v>
      </c>
      <c r="F70" s="27" t="n">
        <f aca="false">$F$12/D70</f>
        <v>0.275746496039001</v>
      </c>
      <c r="G70" s="24" t="n">
        <v>3.282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45182290767754</v>
      </c>
      <c r="D71" s="22" t="n">
        <f aca="false">G71</f>
        <v>28.9702</v>
      </c>
      <c r="E71" s="23" t="n">
        <f aca="false">$E$12/$C71</f>
        <v>38.59120342</v>
      </c>
      <c r="F71" s="23" t="n">
        <f aca="false">$F$12/D71</f>
        <v>0.0312389973144818</v>
      </c>
      <c r="G71" s="24" t="n">
        <v>28.9702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96368559369276</v>
      </c>
      <c r="D72" s="22" t="n">
        <f aca="false">G72</f>
        <v>1.2557</v>
      </c>
      <c r="E72" s="23" t="n">
        <f aca="false">$E$12/$C72</f>
        <v>1.67271797</v>
      </c>
      <c r="F72" s="23" t="n">
        <f aca="false">$F$12/D72</f>
        <v>0.720713546229195</v>
      </c>
      <c r="G72" s="24" t="n">
        <v>1.2557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321</v>
      </c>
      <c r="D73" s="25" t="n">
        <f aca="false">1/C73</f>
        <v>0.750694392312889</v>
      </c>
      <c r="E73" s="23" t="n">
        <f aca="false">$E$12/$C73</f>
        <v>1</v>
      </c>
      <c r="F73" s="23" t="n">
        <f aca="false">$F$12/D73</f>
        <v>1.2055505</v>
      </c>
      <c r="G73" s="24" t="n">
        <v>1.3321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321</v>
      </c>
      <c r="D74" s="25" t="n">
        <f aca="false">1/C74</f>
        <v>0.750694392312889</v>
      </c>
      <c r="E74" s="23" t="n">
        <f aca="false">$E$12/$C74</f>
        <v>1</v>
      </c>
      <c r="F74" s="23" t="n">
        <f aca="false">$F$12/D74</f>
        <v>1.2055505</v>
      </c>
      <c r="G74" s="24" t="n">
        <v>1.3321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3196093956189</v>
      </c>
      <c r="D75" s="22" t="n">
        <f aca="false">G75</f>
        <v>7.578</v>
      </c>
      <c r="E75" s="23" t="n">
        <f aca="false">$E$12/$C75</f>
        <v>10.0946538</v>
      </c>
      <c r="F75" s="23" t="n">
        <f aca="false">$F$12/D75</f>
        <v>0.11942465030351</v>
      </c>
      <c r="G75" s="24" t="n">
        <v>7.578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321</v>
      </c>
      <c r="D76" s="25" t="n">
        <f aca="false">1/C76</f>
        <v>0.750694392312889</v>
      </c>
      <c r="E76" s="23" t="n">
        <f aca="false">$E$12/$C76</f>
        <v>1</v>
      </c>
      <c r="F76" s="23" t="n">
        <f aca="false">$F$12/D76</f>
        <v>1.2055505</v>
      </c>
      <c r="G76" s="24" t="n">
        <v>1.3321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4957968109612</v>
      </c>
      <c r="D77" s="22" t="n">
        <f aca="false">G77</f>
        <v>6.6854</v>
      </c>
      <c r="E77" s="23" t="n">
        <f aca="false">$E$12/$C77</f>
        <v>8.90562134</v>
      </c>
      <c r="F77" s="23" t="n">
        <f aca="false">$F$12/D77</f>
        <v>0.135369611391989</v>
      </c>
      <c r="G77" s="24" t="n">
        <v>6.6854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10497237569061</v>
      </c>
      <c r="D78" s="22" t="n">
        <f aca="false">G78</f>
        <v>0.905</v>
      </c>
      <c r="E78" s="23" t="n">
        <f aca="false">$E$12/$C78</f>
        <v>1.2055505</v>
      </c>
      <c r="F78" s="23" t="n">
        <f aca="false">$F$12/D78</f>
        <v>1</v>
      </c>
      <c r="G78" s="24" t="n">
        <v>0.905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38146282081629</v>
      </c>
      <c r="D79" s="22" t="n">
        <f aca="false">G79</f>
        <v>29.573</v>
      </c>
      <c r="E79" s="23" t="n">
        <f aca="false">$E$12/$C79</f>
        <v>39.3941933</v>
      </c>
      <c r="F79" s="23" t="n">
        <f aca="false">$F$12/D79</f>
        <v>0.0306022385283874</v>
      </c>
      <c r="G79" s="24" t="n">
        <v>29.573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5626831650928</v>
      </c>
      <c r="D80" s="22" t="n">
        <f aca="false">G80</f>
        <v>30.71</v>
      </c>
      <c r="E80" s="23" t="n">
        <f aca="false">$E$12/$C80</f>
        <v>40.908791</v>
      </c>
      <c r="F80" s="23" t="n">
        <f aca="false">$F$12/D80</f>
        <v>0.029469228264409</v>
      </c>
      <c r="G80" s="24" t="n">
        <v>30.71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66577896138482</v>
      </c>
      <c r="D81" s="25" t="n">
        <f aca="false">G81</f>
        <v>1.502</v>
      </c>
      <c r="E81" s="21" t="n">
        <f aca="false">$E$12/$C81</f>
        <v>2.0008142</v>
      </c>
      <c r="F81" s="27" t="n">
        <f aca="false">$F$12/D81</f>
        <v>0.602529960053262</v>
      </c>
      <c r="G81" s="24" t="n">
        <v>1.50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60161326462021</v>
      </c>
      <c r="D82" s="41" t="n">
        <f aca="false">G82</f>
        <v>1.7852</v>
      </c>
      <c r="E82" s="42" t="n">
        <f aca="false">$E$12/$C82</f>
        <v>2.37806492</v>
      </c>
      <c r="F82" s="23" t="n">
        <f aca="false">$F$12/D82</f>
        <v>0.506946000448129</v>
      </c>
      <c r="G82" s="24" t="n">
        <v>1.7852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399201596806387</v>
      </c>
      <c r="D83" s="29" t="n">
        <f aca="false">G83</f>
        <v>2505</v>
      </c>
      <c r="E83" s="27" t="n">
        <f aca="false">$E$12/$C83</f>
        <v>3336.9105</v>
      </c>
      <c r="F83" s="27" t="n">
        <f aca="false">$F$12/D83</f>
        <v>0.00036127744510978</v>
      </c>
      <c r="G83" s="24" t="n">
        <v>2505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4621462308239</v>
      </c>
      <c r="D84" s="29" t="n">
        <f aca="false">G84</f>
        <v>8.0243</v>
      </c>
      <c r="E84" s="27" t="n">
        <f aca="false">$E$12/$C84</f>
        <v>10.68917003</v>
      </c>
      <c r="F84" s="27" t="n">
        <f aca="false">$F$12/D84</f>
        <v>0.112782423388956</v>
      </c>
      <c r="G84" s="24" t="n">
        <v>8.0243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8928033</v>
      </c>
      <c r="F85" s="23" t="n">
        <f aca="false">$F$12/D85</f>
        <v>0.246392594609311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962</v>
      </c>
      <c r="D86" s="22" t="n">
        <f aca="false">1/C86</f>
        <v>0.626487908783361</v>
      </c>
      <c r="E86" s="23" t="n">
        <f aca="false">$E$12/$C86</f>
        <v>0.834544543290315</v>
      </c>
      <c r="F86" s="23" t="n">
        <f aca="false">$F$12/D86</f>
        <v>1.444561</v>
      </c>
      <c r="G86" s="24" t="n">
        <v>1.5962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12820512820513</v>
      </c>
      <c r="D87" s="22" t="n">
        <f aca="false">G87</f>
        <v>19.5</v>
      </c>
      <c r="E87" s="23" t="n">
        <f aca="false">$E$12/$C87</f>
        <v>25.97595</v>
      </c>
      <c r="F87" s="23" t="n">
        <f aca="false">$F$12/D87</f>
        <v>0.0464102564102564</v>
      </c>
      <c r="G87" s="24" t="n">
        <v>19.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72096987</v>
      </c>
      <c r="F88" s="23" t="n">
        <f aca="false">$F$12/D88</f>
        <v>0.210724846904324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3" t="n">
        <f aca="false">1/D89</f>
        <v>0.188912209643278</v>
      </c>
      <c r="D89" s="44" t="n">
        <f aca="false">G89</f>
        <v>5.29346410106735</v>
      </c>
      <c r="E89" s="44" t="n">
        <f aca="false">$E$12/$C89</f>
        <v>7.05142352903182</v>
      </c>
      <c r="F89" s="44" t="n">
        <f aca="false">$F$12/D89</f>
        <v>0.170965549727166</v>
      </c>
      <c r="G89" s="45" t="n">
        <f aca="false">'VEF Parallel Rate Verification'!F34</f>
        <v>5.29346410106735</v>
      </c>
      <c r="H89" s="34"/>
      <c r="I89" s="34" t="str">
        <f aca="false">B89</f>
        <v>VEF-Parallel Rate</v>
      </c>
      <c r="J89" s="36"/>
      <c r="K89" s="46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188679245283019</v>
      </c>
      <c r="D90" s="22" t="n">
        <f aca="false">G90</f>
        <v>5300</v>
      </c>
      <c r="E90" s="23" t="n">
        <f aca="false">$E$12/$C90</f>
        <v>7060.13</v>
      </c>
      <c r="F90" s="23" t="n">
        <f aca="false">$F$12/D90</f>
        <v>0.000170754716981132</v>
      </c>
      <c r="G90" s="24" t="n">
        <v>5300</v>
      </c>
      <c r="H90" s="34"/>
      <c r="I90" s="4" t="str">
        <f aca="false">B90</f>
        <v>ZAM-Zambia</v>
      </c>
      <c r="J90" s="36"/>
      <c r="K90" s="46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29.4090955</v>
      </c>
      <c r="F91" s="23" t="n">
        <f aca="false">$F$12/D91</f>
        <v>0.00280746382094275</v>
      </c>
      <c r="G91" s="40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321</v>
      </c>
      <c r="D92" s="25" t="n">
        <f aca="false">1/C92</f>
        <v>0.750694392312889</v>
      </c>
      <c r="E92" s="23" t="n">
        <f aca="false">$E$12/$C92</f>
        <v>1</v>
      </c>
      <c r="F92" s="23" t="n">
        <f aca="false">$F$12/D92</f>
        <v>1.2055505</v>
      </c>
      <c r="G92" s="24" t="n">
        <v>1.3321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20135705292699</v>
      </c>
      <c r="D93" s="22" t="n">
        <f aca="false">G93</f>
        <v>83.2392</v>
      </c>
      <c r="E93" s="23" t="n">
        <f aca="false">$E$12/$C93</f>
        <v>110.88293832</v>
      </c>
      <c r="F93" s="23" t="n">
        <f aca="false">$F$12/D93</f>
        <v>0.0108722813289892</v>
      </c>
      <c r="G93" s="24" t="n">
        <v>83.2392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82360968952576</v>
      </c>
      <c r="D94" s="22" t="n">
        <f aca="false">G94</f>
        <v>1.4655</v>
      </c>
      <c r="E94" s="23" t="n">
        <f aca="false">$E$12/$C94</f>
        <v>1.95219255</v>
      </c>
      <c r="F94" s="23" t="n">
        <f aca="false">$F$12/D94</f>
        <v>0.617536676902081</v>
      </c>
      <c r="G94" s="24" t="n">
        <v>1.4655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717800289436</v>
      </c>
      <c r="D95" s="22" t="n">
        <f aca="false">G95</f>
        <v>6.91</v>
      </c>
      <c r="E95" s="23" t="n">
        <f aca="false">$E$12/$C95</f>
        <v>9.204811</v>
      </c>
      <c r="F95" s="23" t="n">
        <f aca="false">$F$12/D95</f>
        <v>0.130969609261939</v>
      </c>
      <c r="G95" s="24" t="n">
        <v>6.91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96622321357444</v>
      </c>
      <c r="D96" s="22" t="n">
        <f aca="false">G96</f>
        <v>1.2553</v>
      </c>
      <c r="E96" s="23" t="n">
        <f aca="false">$E$12/$C96</f>
        <v>1.67218513</v>
      </c>
      <c r="F96" s="23" t="n">
        <f aca="false">$F$12/D96</f>
        <v>0.720943200828487</v>
      </c>
      <c r="G96" s="24" t="n">
        <v>1.2553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3196093956189</v>
      </c>
      <c r="D97" s="22" t="n">
        <f aca="false">G97</f>
        <v>7.578</v>
      </c>
      <c r="E97" s="23" t="n">
        <f aca="false">$E$12/$C97</f>
        <v>10.0946538</v>
      </c>
      <c r="F97" s="23" t="n">
        <f aca="false">$F$12/D97</f>
        <v>0.11942465030351</v>
      </c>
      <c r="G97" s="24" t="n">
        <v>7.578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27352572145546</v>
      </c>
      <c r="D98" s="22" t="n">
        <f aca="false">G98</f>
        <v>1594</v>
      </c>
      <c r="E98" s="23" t="n">
        <f aca="false">$E$12/$C98</f>
        <v>2123.3674</v>
      </c>
      <c r="F98" s="23" t="n">
        <f aca="false">$F$12/D98</f>
        <v>0.000567754077791719</v>
      </c>
      <c r="G98" s="24" t="n">
        <v>1594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3196093956189</v>
      </c>
      <c r="D99" s="22" t="n">
        <f aca="false">G99</f>
        <v>7.578</v>
      </c>
      <c r="E99" s="23" t="n">
        <f aca="false">$E$12/$C99</f>
        <v>10.0946538</v>
      </c>
      <c r="F99" s="23" t="n">
        <f aca="false">$F$12/D99</f>
        <v>0.11942465030351</v>
      </c>
      <c r="G99" s="24" t="n">
        <v>7.578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3196093956189</v>
      </c>
      <c r="D100" s="22" t="n">
        <f aca="false">G100</f>
        <v>7.578</v>
      </c>
      <c r="E100" s="23" t="n">
        <f aca="false">$E$12/$C100</f>
        <v>10.0946538</v>
      </c>
      <c r="F100" s="23" t="n">
        <f aca="false">$F$12/D100</f>
        <v>0.11942465030351</v>
      </c>
      <c r="G100" s="24" t="n">
        <v>7.578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2227928588897</v>
      </c>
      <c r="D101" s="22" t="n">
        <f aca="false">G101</f>
        <v>81.78</v>
      </c>
      <c r="E101" s="23" t="n">
        <f aca="false">$E$12/$C101</f>
        <v>108.939138</v>
      </c>
      <c r="F101" s="23" t="n">
        <f aca="false">$F$12/D101</f>
        <v>0.0110662753729518</v>
      </c>
      <c r="G101" s="24" t="n">
        <v>81.78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124223602484472</v>
      </c>
      <c r="D102" s="22" t="n">
        <f aca="false">G102</f>
        <v>8050</v>
      </c>
      <c r="E102" s="23" t="n">
        <f aca="false">$E$12/$C102</f>
        <v>10723.405</v>
      </c>
      <c r="F102" s="23" t="n">
        <f aca="false">$F$12/D102</f>
        <v>0.000112422360248447</v>
      </c>
      <c r="G102" s="24" t="n">
        <v>8050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77048070412999</v>
      </c>
      <c r="D103" s="22" t="n">
        <f aca="false">G103</f>
        <v>147.7</v>
      </c>
      <c r="E103" s="23" t="n">
        <f aca="false">$E$12/$C103</f>
        <v>196.75117</v>
      </c>
      <c r="F103" s="23" t="n">
        <f aca="false">$F$12/D103</f>
        <v>0.00612728503723765</v>
      </c>
      <c r="G103" s="24" t="n">
        <v>147.7</v>
      </c>
      <c r="H103" s="1"/>
      <c r="I103" s="4" t="s">
        <v>191</v>
      </c>
      <c r="J103" s="47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194098193844</v>
      </c>
      <c r="D104" s="22" t="n">
        <f aca="false">G104</f>
        <v>0.7862</v>
      </c>
      <c r="E104" s="23" t="n">
        <f aca="false">$E$12/$C104</f>
        <v>1.04729702</v>
      </c>
      <c r="F104" s="23" t="n">
        <f aca="false">$F$12/D104</f>
        <v>1.15110658865429</v>
      </c>
      <c r="G104" s="24" t="n">
        <v>0.7862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4.79087816796819E-005</v>
      </c>
      <c r="D105" s="22" t="n">
        <f aca="false">G105</f>
        <v>20873</v>
      </c>
      <c r="E105" s="23" t="n">
        <f aca="false">$E$12/$C105</f>
        <v>27804.9233</v>
      </c>
      <c r="F105" s="23" t="n">
        <f aca="false">$F$12/D105</f>
        <v>4.33574474201121E-005</v>
      </c>
      <c r="G105" s="24" t="n">
        <v>20873</v>
      </c>
      <c r="I105" s="4" t="s">
        <v>197</v>
      </c>
      <c r="K105" s="4"/>
    </row>
    <row r="106" customFormat="false" ht="15.75" hidden="false" customHeight="false" outlineLevel="0" collapsed="false">
      <c r="A106" s="1" t="s">
        <v>198</v>
      </c>
      <c r="B106" s="4" t="s">
        <v>199</v>
      </c>
      <c r="C106" s="21" t="n">
        <f aca="false">1/D106</f>
        <v>0.0969875661940139</v>
      </c>
      <c r="D106" s="48" t="n">
        <f aca="false">G106</f>
        <v>10.3106</v>
      </c>
      <c r="E106" s="23" t="n">
        <v>13.7603</v>
      </c>
      <c r="F106" s="23" t="n">
        <f aca="false">$E$11/D106</f>
        <v>0</v>
      </c>
      <c r="G106" s="24" t="n">
        <v>10.3106</v>
      </c>
      <c r="I106" s="4" t="str">
        <f aca="false">B106</f>
        <v>ATS-Austria</v>
      </c>
      <c r="K106" s="4"/>
    </row>
    <row r="107" customFormat="false" ht="15.75" hidden="false" customHeight="false" outlineLevel="0" collapsed="false">
      <c r="A107" s="1" t="s">
        <v>200</v>
      </c>
      <c r="B107" s="4" t="s">
        <v>201</v>
      </c>
      <c r="C107" s="21" t="n">
        <f aca="false">1/D107</f>
        <v>0.0330833336090278</v>
      </c>
      <c r="D107" s="48" t="n">
        <f aca="false">G107</f>
        <v>30.2267</v>
      </c>
      <c r="E107" s="23" t="n">
        <v>40.3399</v>
      </c>
      <c r="F107" s="23" t="n">
        <f aca="false">$E$11/D107</f>
        <v>0</v>
      </c>
      <c r="G107" s="24" t="n">
        <v>30.2267</v>
      </c>
      <c r="H107" s="4"/>
      <c r="I107" s="4" t="str">
        <f aca="false">B107</f>
        <v>BEF-Belgium</v>
      </c>
      <c r="J107" s="7"/>
      <c r="K107" s="4"/>
    </row>
    <row r="108" customFormat="false" ht="15.75" hidden="false" customHeight="false" outlineLevel="0" collapsed="false">
      <c r="A108" s="1" t="s">
        <v>202</v>
      </c>
      <c r="B108" s="4" t="s">
        <v>203</v>
      </c>
      <c r="C108" s="21" t="n">
        <f aca="false">1/D108</f>
        <v>2.28050171037628</v>
      </c>
      <c r="D108" s="48" t="n">
        <f aca="false">G108</f>
        <v>0.4385</v>
      </c>
      <c r="E108" s="23" t="n">
        <v>0.585274</v>
      </c>
      <c r="F108" s="23" t="n">
        <f aca="false">$E$11/D108</f>
        <v>0</v>
      </c>
      <c r="G108" s="24" t="n">
        <v>0.4385</v>
      </c>
      <c r="H108" s="4"/>
      <c r="I108" s="4" t="str">
        <f aca="false">B108</f>
        <v>CYP-Cyprus</v>
      </c>
      <c r="J108" s="7"/>
      <c r="K108" s="26"/>
      <c r="L108" s="7"/>
      <c r="M108" s="10"/>
      <c r="N108" s="4"/>
    </row>
    <row r="109" customFormat="false" ht="15.75" hidden="false" customHeight="false" outlineLevel="0" collapsed="false">
      <c r="A109" s="1" t="s">
        <v>204</v>
      </c>
      <c r="B109" s="4" t="s">
        <v>205</v>
      </c>
      <c r="C109" s="21" t="n">
        <f aca="false">1/D109</f>
        <v>0.60562015503876</v>
      </c>
      <c r="D109" s="48" t="n">
        <f aca="false">G109</f>
        <v>1.6512</v>
      </c>
      <c r="E109" s="23" t="n">
        <v>2.20371</v>
      </c>
      <c r="F109" s="23" t="n">
        <f aca="false">$E$11/D109</f>
        <v>0</v>
      </c>
      <c r="G109" s="24" t="n">
        <v>1.6512</v>
      </c>
      <c r="H109" s="4"/>
      <c r="I109" s="4" t="str">
        <f aca="false">B109</f>
        <v>NLG-Netherlands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6</v>
      </c>
      <c r="B110" s="4" t="s">
        <v>207</v>
      </c>
      <c r="C110" s="21" t="n">
        <f aca="false">1/D110</f>
        <v>0.085295121119072</v>
      </c>
      <c r="D110" s="25" t="n">
        <f aca="false">G110</f>
        <v>11.724</v>
      </c>
      <c r="E110" s="21" t="n">
        <v>15.6466</v>
      </c>
      <c r="F110" s="23" t="n">
        <f aca="false">$E$11/D110</f>
        <v>0</v>
      </c>
      <c r="G110" s="24" t="n">
        <v>11.724</v>
      </c>
      <c r="H110" s="4"/>
      <c r="I110" s="4" t="str">
        <f aca="false">B110</f>
        <v>EEK-Estonia</v>
      </c>
      <c r="J110" s="7"/>
      <c r="K110" s="4"/>
      <c r="L110" s="7"/>
      <c r="M110" s="10"/>
    </row>
    <row r="111" customFormat="false" ht="15.75" hidden="false" customHeight="false" outlineLevel="0" collapsed="false">
      <c r="A111" s="1" t="s">
        <v>208</v>
      </c>
      <c r="B111" s="4" t="s">
        <v>209</v>
      </c>
      <c r="C111" s="21" t="n">
        <f aca="false">1/D111</f>
        <v>0.224461852708132</v>
      </c>
      <c r="D111" s="48" t="n">
        <f aca="false">G111</f>
        <v>4.4551</v>
      </c>
      <c r="E111" s="23" t="n">
        <v>5.94573</v>
      </c>
      <c r="F111" s="23" t="n">
        <f aca="false">$E$11/D111</f>
        <v>0</v>
      </c>
      <c r="G111" s="24" t="n">
        <v>4.4551</v>
      </c>
      <c r="H111" s="4"/>
      <c r="I111" s="4" t="str">
        <f aca="false">B111</f>
        <v>FIM-Finland</v>
      </c>
      <c r="J111" s="7"/>
      <c r="K111" s="4"/>
      <c r="L111" s="39"/>
      <c r="M111" s="10"/>
      <c r="N111" s="26"/>
    </row>
    <row r="112" customFormat="false" ht="15.75" hidden="false" customHeight="false" outlineLevel="0" collapsed="false">
      <c r="A112" s="1" t="s">
        <v>210</v>
      </c>
      <c r="B112" s="4" t="s">
        <v>211</v>
      </c>
      <c r="C112" s="21" t="n">
        <f aca="false">1/D112</f>
        <v>0.20345466012899</v>
      </c>
      <c r="D112" s="48" t="n">
        <f aca="false">G112</f>
        <v>4.9151</v>
      </c>
      <c r="E112" s="23" t="n">
        <v>6.55957</v>
      </c>
      <c r="F112" s="23" t="n">
        <f aca="false">$E$11/D112</f>
        <v>0</v>
      </c>
      <c r="G112" s="24" t="n">
        <v>4.9151</v>
      </c>
      <c r="H112" s="4"/>
      <c r="I112" s="4" t="str">
        <f aca="false">B112</f>
        <v>FRF-France</v>
      </c>
      <c r="J112" s="7"/>
      <c r="K112" s="4"/>
      <c r="L112" s="7"/>
      <c r="M112" s="10"/>
      <c r="N112" s="26"/>
    </row>
    <row r="113" customFormat="false" ht="15.75" hidden="false" customHeight="false" outlineLevel="0" collapsed="false">
      <c r="A113" s="1" t="s">
        <v>212</v>
      </c>
      <c r="B113" s="4" t="s">
        <v>213</v>
      </c>
      <c r="C113" s="21" t="n">
        <f aca="false">1/D113</f>
        <v>0.682360968952576</v>
      </c>
      <c r="D113" s="48" t="n">
        <f aca="false">G113</f>
        <v>1.4655</v>
      </c>
      <c r="E113" s="23" t="n">
        <v>1.95583</v>
      </c>
      <c r="F113" s="23" t="n">
        <f aca="false">$E$11/D113</f>
        <v>0</v>
      </c>
      <c r="G113" s="24" t="n">
        <v>1.4655</v>
      </c>
      <c r="H113" s="4"/>
      <c r="I113" s="4" t="str">
        <f aca="false">B113</f>
        <v>DEM-German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4</v>
      </c>
      <c r="B114" s="4" t="s">
        <v>215</v>
      </c>
      <c r="C114" s="21" t="n">
        <f aca="false">1/D114</f>
        <v>0.00391659531935527</v>
      </c>
      <c r="D114" s="48" t="n">
        <f aca="false">G114</f>
        <v>255.3238</v>
      </c>
      <c r="E114" s="23" t="n">
        <v>340.75</v>
      </c>
      <c r="F114" s="23" t="n">
        <f aca="false">$E$11/D114</f>
        <v>0</v>
      </c>
      <c r="G114" s="24" t="n">
        <v>255.3238</v>
      </c>
      <c r="H114" s="4"/>
      <c r="I114" s="4" t="str">
        <f aca="false">B114</f>
        <v>GRD-Greece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49" t="n">
        <f aca="false">G115</f>
        <v>1.6946</v>
      </c>
      <c r="D115" s="48" t="n">
        <f aca="false">G115</f>
        <v>1.6946</v>
      </c>
      <c r="E115" s="23" t="n">
        <v>0.787564</v>
      </c>
      <c r="F115" s="23" t="n">
        <f aca="false">F67/D115</f>
        <v>0.0124478319272771</v>
      </c>
      <c r="G115" s="24" t="n">
        <v>1.6946</v>
      </c>
      <c r="H115" s="4"/>
      <c r="I115" s="4" t="str">
        <f aca="false">B115</f>
        <v>IEP-Ireland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00689251128648723</v>
      </c>
      <c r="D116" s="48" t="n">
        <f aca="false">G116</f>
        <v>1450.85</v>
      </c>
      <c r="E116" s="23" t="n">
        <v>1936.27</v>
      </c>
      <c r="F116" s="23" t="n">
        <f aca="false">F66/D116</f>
        <v>0.0002336225735682</v>
      </c>
      <c r="G116" s="24" t="n">
        <v>1450.85</v>
      </c>
      <c r="H116" s="7"/>
      <c r="I116" s="4" t="str">
        <f aca="false">B116</f>
        <v>ITL-Italy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321708917771201</v>
      </c>
      <c r="D117" s="48" t="n">
        <f aca="false">G117</f>
        <v>3.1084</v>
      </c>
      <c r="E117" s="23" t="n">
        <v>0.4293</v>
      </c>
      <c r="F117" s="23" t="n">
        <f aca="false">$E$11/D117</f>
        <v>0</v>
      </c>
      <c r="G117" s="24" t="n">
        <v>3.1084</v>
      </c>
      <c r="H117" s="4"/>
      <c r="I117" s="1" t="s">
        <v>222</v>
      </c>
      <c r="J117" s="7"/>
      <c r="K117" s="26"/>
      <c r="L117" s="7"/>
      <c r="M117" s="10"/>
      <c r="N117" s="4"/>
    </row>
    <row r="118" customFormat="false" ht="15.75" hidden="false" customHeight="false" outlineLevel="0" collapsed="false">
      <c r="A118" s="1" t="s">
        <v>223</v>
      </c>
      <c r="B118" s="4" t="s">
        <v>224</v>
      </c>
      <c r="C118" s="21" t="n">
        <f aca="false">1/D118</f>
        <v>0.00665685889456201</v>
      </c>
      <c r="D118" s="48" t="n">
        <f aca="false">G118</f>
        <v>150.221</v>
      </c>
      <c r="E118" s="23" t="n">
        <v>200.482</v>
      </c>
      <c r="F118" s="23" t="n">
        <f aca="false">$E$11/D118</f>
        <v>0</v>
      </c>
      <c r="G118" s="24" t="n">
        <v>150.221</v>
      </c>
      <c r="H118" s="4"/>
      <c r="I118" s="4" t="str">
        <f aca="false">B118</f>
        <v>PTE-Portugal</v>
      </c>
      <c r="L118" s="7"/>
      <c r="M118" s="10"/>
    </row>
    <row r="119" customFormat="false" ht="15.75" hidden="false" customHeight="false" outlineLevel="0" collapsed="false">
      <c r="A119" s="1" t="s">
        <v>225</v>
      </c>
      <c r="B119" s="4" t="s">
        <v>226</v>
      </c>
      <c r="C119" s="21" t="n">
        <f aca="false">1/D119</f>
        <v>0.0442999282341163</v>
      </c>
      <c r="D119" s="48" t="n">
        <f aca="false">G119</f>
        <v>22.5734</v>
      </c>
      <c r="E119" s="23" t="n">
        <v>30.126</v>
      </c>
      <c r="F119" s="23" t="n">
        <f aca="false">$E$11/D119</f>
        <v>0</v>
      </c>
      <c r="G119" s="24" t="n">
        <v>22.5734</v>
      </c>
      <c r="H119" s="4"/>
      <c r="I119" s="4" t="s">
        <v>227</v>
      </c>
      <c r="J119" s="7"/>
      <c r="K119" s="4"/>
      <c r="L119" s="7"/>
      <c r="M119" s="10"/>
      <c r="N119" s="4"/>
    </row>
    <row r="120" customFormat="false" ht="15.75" hidden="false" customHeight="false" outlineLevel="0" collapsed="false">
      <c r="A120" s="1" t="s">
        <v>228</v>
      </c>
      <c r="B120" s="4" t="s">
        <v>229</v>
      </c>
      <c r="C120" s="21" t="n">
        <f aca="false">1/D120</f>
        <v>0.0055691039478821</v>
      </c>
      <c r="D120" s="48" t="n">
        <f aca="false">G120</f>
        <v>179.5621</v>
      </c>
      <c r="E120" s="23" t="n">
        <v>239.64</v>
      </c>
      <c r="F120" s="23" t="n">
        <f aca="false">$E$11/D120</f>
        <v>0</v>
      </c>
      <c r="G120" s="24" t="n">
        <v>179.5621</v>
      </c>
      <c r="H120" s="4"/>
      <c r="I120" s="4" t="s">
        <v>230</v>
      </c>
      <c r="L120" s="7"/>
      <c r="M120" s="10"/>
    </row>
    <row r="121" customFormat="false" ht="15.75" hidden="false" customHeight="false" outlineLevel="0" collapsed="false">
      <c r="A121" s="1" t="s">
        <v>231</v>
      </c>
      <c r="B121" s="4" t="s">
        <v>232</v>
      </c>
      <c r="C121" s="21" t="n">
        <f aca="false">1/D121</f>
        <v>0.00802098932486531</v>
      </c>
      <c r="D121" s="48" t="n">
        <f aca="false">G121</f>
        <v>124.6729</v>
      </c>
      <c r="E121" s="23" t="n">
        <v>166.386</v>
      </c>
      <c r="F121" s="23" t="n">
        <f aca="false">$E$11/D121</f>
        <v>0</v>
      </c>
      <c r="G121" s="24" t="n">
        <v>124.6729</v>
      </c>
      <c r="H121" s="4"/>
      <c r="I121" s="4" t="str">
        <f aca="false">B121</f>
        <v>ESP-Spain</v>
      </c>
      <c r="J121" s="7"/>
      <c r="K121" s="4"/>
      <c r="L121" s="7"/>
      <c r="M121" s="10"/>
      <c r="N121" s="26"/>
    </row>
    <row r="122" customFormat="false" ht="15.75" hidden="false" customHeight="false" outlineLevel="0" collapsed="false">
      <c r="H122" s="4"/>
      <c r="J122" s="7"/>
      <c r="K122" s="26"/>
      <c r="L122" s="7"/>
      <c r="M122" s="10"/>
      <c r="N122" s="26"/>
    </row>
    <row r="134" s="38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6"/>
      <c r="K134" s="46"/>
      <c r="L134" s="36"/>
      <c r="M134" s="37"/>
    </row>
  </sheetData>
  <printOptions headings="false" gridLines="false" gridLinesSet="true" horizontalCentered="false" verticalCentered="false"/>
  <pageMargins left="0.25" right="0.25" top="0.35" bottom="0.22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" activeCellId="0" sqref="A15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33</v>
      </c>
      <c r="C1" s="54"/>
    </row>
    <row r="2" customFormat="false" ht="79.5" hidden="false" customHeight="true" outlineLevel="0" collapsed="false">
      <c r="B2" s="55" t="s">
        <v>234</v>
      </c>
      <c r="C2" s="55"/>
    </row>
    <row r="3" customFormat="false" ht="27.75" hidden="false" customHeight="true" outlineLevel="0" collapsed="false">
      <c r="B3" s="56" t="s">
        <v>235</v>
      </c>
      <c r="C3" s="57" t="s">
        <v>236</v>
      </c>
    </row>
    <row r="4" customFormat="false" ht="16.5" hidden="false" customHeight="false" outlineLevel="0" collapsed="false">
      <c r="B4" s="58"/>
      <c r="C4" s="59" t="s">
        <v>237</v>
      </c>
    </row>
    <row r="5" customFormat="false" ht="44.25" hidden="false" customHeight="true" outlineLevel="0" collapsed="false">
      <c r="A5" s="60" t="s">
        <v>238</v>
      </c>
      <c r="B5" s="61" t="s">
        <v>239</v>
      </c>
      <c r="C5" s="61" t="s">
        <v>240</v>
      </c>
      <c r="D5" s="62" t="s">
        <v>241</v>
      </c>
      <c r="E5" s="62" t="s">
        <v>242</v>
      </c>
      <c r="F5" s="62" t="s">
        <v>243</v>
      </c>
    </row>
    <row r="6" customFormat="false" ht="38.25" hidden="false" customHeight="true" outlineLevel="0" collapsed="false">
      <c r="A6" s="63" t="s">
        <v>244</v>
      </c>
      <c r="B6" s="64" t="n">
        <v>99.42</v>
      </c>
      <c r="C6" s="64" t="n">
        <v>122.54</v>
      </c>
      <c r="D6" s="52" t="n">
        <f aca="false">C6/B6</f>
        <v>1.23254878294106</v>
      </c>
      <c r="E6" s="65" t="n">
        <v>4.2947</v>
      </c>
      <c r="F6" s="52" t="n">
        <f aca="false">D6*E6</f>
        <v>5.29342725809696</v>
      </c>
    </row>
    <row r="7" customFormat="false" ht="38.25" hidden="false" customHeight="true" outlineLevel="0" collapsed="false">
      <c r="A7" s="63" t="s">
        <v>245</v>
      </c>
      <c r="B7" s="64" t="n">
        <v>99.48</v>
      </c>
      <c r="C7" s="64" t="n">
        <v>122.61</v>
      </c>
      <c r="D7" s="52" t="n">
        <f aca="false">C7/B7</f>
        <v>1.23250904704463</v>
      </c>
      <c r="E7" s="65" t="n">
        <v>4.2947</v>
      </c>
      <c r="F7" s="52" t="n">
        <f aca="false">D7*E7</f>
        <v>5.29325660434258</v>
      </c>
    </row>
    <row r="8" customFormat="false" ht="38.25" hidden="false" customHeight="true" outlineLevel="0" collapsed="false">
      <c r="A8" s="63" t="s">
        <v>246</v>
      </c>
      <c r="B8" s="64" t="n">
        <v>88.88</v>
      </c>
      <c r="C8" s="64" t="n">
        <v>109.55</v>
      </c>
      <c r="D8" s="52" t="n">
        <f aca="false">C8/B8</f>
        <v>1.23256075607561</v>
      </c>
      <c r="E8" s="65" t="n">
        <v>4.2947</v>
      </c>
      <c r="F8" s="52" t="n">
        <f aca="false">D8*E8</f>
        <v>5.29347867911791</v>
      </c>
    </row>
    <row r="9" customFormat="false" ht="38.25" hidden="false" customHeight="true" outlineLevel="0" collapsed="false">
      <c r="A9" s="63" t="s">
        <v>247</v>
      </c>
      <c r="B9" s="64" t="n">
        <v>81.45</v>
      </c>
      <c r="C9" s="64" t="n">
        <v>100.39</v>
      </c>
      <c r="D9" s="52" t="n">
        <f aca="false">C9/B9</f>
        <v>1.23253529772867</v>
      </c>
      <c r="E9" s="65" t="n">
        <v>4.2947</v>
      </c>
      <c r="F9" s="66" t="n">
        <f aca="false">D9*E9</f>
        <v>5.29336934315531</v>
      </c>
    </row>
    <row r="10" customFormat="false" ht="38.25" hidden="false" customHeight="true" outlineLevel="0" collapsed="false">
      <c r="A10" s="63" t="s">
        <v>248</v>
      </c>
      <c r="B10" s="64" t="n">
        <v>76.94</v>
      </c>
      <c r="C10" s="64" t="n">
        <v>94.83</v>
      </c>
      <c r="D10" s="52" t="n">
        <f aca="false">C10/B10</f>
        <v>1.23251884585391</v>
      </c>
      <c r="E10" s="65" t="n">
        <v>4.2947</v>
      </c>
      <c r="F10" s="52" t="n">
        <f aca="false">D10*E10</f>
        <v>5.2932986872888</v>
      </c>
    </row>
    <row r="11" customFormat="false" ht="38.25" hidden="false" customHeight="true" outlineLevel="0" collapsed="false">
      <c r="A11" s="63" t="s">
        <v>249</v>
      </c>
      <c r="B11" s="64" t="n">
        <v>74.33</v>
      </c>
      <c r="C11" s="64" t="n">
        <v>91.62</v>
      </c>
      <c r="D11" s="52" t="n">
        <f aca="false">C11/B11</f>
        <v>1.23261132786224</v>
      </c>
      <c r="E11" s="65" t="n">
        <v>4.2947</v>
      </c>
      <c r="F11" s="52" t="n">
        <f aca="false">D11*E11</f>
        <v>5.29369586976995</v>
      </c>
    </row>
    <row r="12" customFormat="false" ht="38.25" hidden="false" customHeight="true" outlineLevel="0" collapsed="false">
      <c r="A12" s="63" t="s">
        <v>250</v>
      </c>
      <c r="B12" s="64" t="n">
        <v>86.38</v>
      </c>
      <c r="C12" s="64" t="n">
        <v>106.47</v>
      </c>
      <c r="D12" s="52" t="n">
        <f aca="false">C12/B12</f>
        <v>1.23257698541329</v>
      </c>
      <c r="E12" s="65" t="n">
        <v>4.2947</v>
      </c>
      <c r="F12" s="52" t="n">
        <f aca="false">D12*E12</f>
        <v>5.29354837925446</v>
      </c>
    </row>
    <row r="13" customFormat="false" ht="38.25" hidden="false" customHeight="true" outlineLevel="0" collapsed="false">
      <c r="A13" s="63" t="s">
        <v>251</v>
      </c>
      <c r="B13" s="64" t="n">
        <v>80.11</v>
      </c>
      <c r="C13" s="64" t="n">
        <v>98.74</v>
      </c>
      <c r="D13" s="52" t="n">
        <f aca="false">C13/B13</f>
        <v>1.23255523654974</v>
      </c>
      <c r="E13" s="65" t="n">
        <v>4.2947</v>
      </c>
      <c r="F13" s="52" t="n">
        <f aca="false">D13*E13</f>
        <v>5.29345497441019</v>
      </c>
    </row>
    <row r="14" customFormat="false" ht="38.25" hidden="false" customHeight="true" outlineLevel="0" collapsed="false">
      <c r="A14" s="63" t="s">
        <v>252</v>
      </c>
      <c r="B14" s="64" t="n">
        <v>98.83</v>
      </c>
      <c r="C14" s="64" t="n">
        <v>121.81</v>
      </c>
      <c r="D14" s="52" t="n">
        <f aca="false">C14/B14</f>
        <v>1.23252048972984</v>
      </c>
      <c r="E14" s="65" t="n">
        <v>4.2947</v>
      </c>
      <c r="F14" s="52" t="n">
        <f aca="false">D14*E14</f>
        <v>5.29330574724274</v>
      </c>
    </row>
    <row r="15" customFormat="false" ht="38.25" hidden="false" customHeight="true" outlineLevel="0" collapsed="false">
      <c r="A15" s="63" t="s">
        <v>253</v>
      </c>
      <c r="B15" s="64" t="n">
        <v>60.39</v>
      </c>
      <c r="C15" s="64" t="n">
        <v>74.43</v>
      </c>
      <c r="D15" s="52" t="n">
        <f aca="false">C15/B15</f>
        <v>1.23248882265276</v>
      </c>
      <c r="E15" s="65" t="n">
        <v>4.2947</v>
      </c>
      <c r="F15" s="52" t="n">
        <f aca="false">D15*E15</f>
        <v>5.2931697466468</v>
      </c>
    </row>
    <row r="16" customFormat="false" ht="38.25" hidden="false" customHeight="true" outlineLevel="0" collapsed="false">
      <c r="A16" s="63" t="s">
        <v>254</v>
      </c>
      <c r="B16" s="64" t="n">
        <v>58.95</v>
      </c>
      <c r="C16" s="64" t="n">
        <v>72.66</v>
      </c>
      <c r="D16" s="52" t="n">
        <f aca="false">C16/B16</f>
        <v>1.23256997455471</v>
      </c>
      <c r="E16" s="65" t="n">
        <v>4.2947</v>
      </c>
      <c r="F16" s="52" t="n">
        <f aca="false">D16*E16</f>
        <v>5.2935182697201</v>
      </c>
    </row>
    <row r="17" customFormat="false" ht="38.25" hidden="false" customHeight="true" outlineLevel="0" collapsed="false">
      <c r="A17" s="63" t="s">
        <v>255</v>
      </c>
      <c r="B17" s="64" t="n">
        <v>104.59</v>
      </c>
      <c r="C17" s="64" t="n">
        <v>128.91</v>
      </c>
      <c r="D17" s="52" t="n">
        <f aca="false">C17/B17</f>
        <v>1.23252701023042</v>
      </c>
      <c r="E17" s="65" t="n">
        <v>4.2947</v>
      </c>
      <c r="F17" s="52" t="n">
        <f aca="false">D17*E17</f>
        <v>5.2933337508366</v>
      </c>
    </row>
    <row r="18" customFormat="false" ht="38.25" hidden="false" customHeight="true" outlineLevel="0" collapsed="false">
      <c r="A18" s="63" t="s">
        <v>256</v>
      </c>
      <c r="B18" s="64" t="n">
        <v>100.5</v>
      </c>
      <c r="C18" s="64" t="n">
        <v>123.87</v>
      </c>
      <c r="D18" s="52" t="n">
        <f aca="false">C18/B18</f>
        <v>1.23253731343284</v>
      </c>
      <c r="E18" s="65" t="n">
        <v>4.2947</v>
      </c>
      <c r="F18" s="52" t="n">
        <f aca="false">D18*E18</f>
        <v>5.293378</v>
      </c>
    </row>
    <row r="19" customFormat="false" ht="38.25" hidden="false" customHeight="true" outlineLevel="0" collapsed="false">
      <c r="A19" s="63" t="s">
        <v>257</v>
      </c>
      <c r="B19" s="64" t="n">
        <v>89.09</v>
      </c>
      <c r="C19" s="64" t="n">
        <v>109.81</v>
      </c>
      <c r="D19" s="52" t="n">
        <f aca="false">C19/B19</f>
        <v>1.23257380177349</v>
      </c>
      <c r="E19" s="65" t="n">
        <v>4.2947</v>
      </c>
      <c r="F19" s="52" t="n">
        <f aca="false">D19*E19</f>
        <v>5.2935347064766</v>
      </c>
    </row>
    <row r="20" customFormat="false" ht="38.25" hidden="false" customHeight="true" outlineLevel="0" collapsed="false">
      <c r="A20" s="63" t="s">
        <v>258</v>
      </c>
      <c r="B20" s="64" t="n">
        <v>109.75</v>
      </c>
      <c r="C20" s="64" t="n">
        <v>135.27</v>
      </c>
      <c r="D20" s="52" t="n">
        <f aca="false">C20/B20</f>
        <v>1.2325284738041</v>
      </c>
      <c r="E20" s="65" t="n">
        <v>4.2947</v>
      </c>
      <c r="F20" s="52" t="n">
        <f aca="false">D20*E20</f>
        <v>5.29334003644647</v>
      </c>
    </row>
    <row r="21" customFormat="false" ht="38.25" hidden="false" customHeight="true" outlineLevel="0" collapsed="false">
      <c r="A21" s="63" t="s">
        <v>259</v>
      </c>
      <c r="B21" s="64" t="n">
        <v>82.5</v>
      </c>
      <c r="C21" s="64" t="n">
        <v>101.69</v>
      </c>
      <c r="D21" s="52" t="n">
        <f aca="false">C21/B21</f>
        <v>1.23260606060606</v>
      </c>
      <c r="E21" s="65" t="n">
        <v>4.2947</v>
      </c>
      <c r="F21" s="52" t="n">
        <f aca="false">D21*E21</f>
        <v>5.29367324848485</v>
      </c>
    </row>
    <row r="22" customFormat="false" ht="38.25" hidden="false" customHeight="true" outlineLevel="0" collapsed="false">
      <c r="A22" s="63" t="s">
        <v>260</v>
      </c>
      <c r="B22" s="64" t="n">
        <v>83.5</v>
      </c>
      <c r="C22" s="64" t="n">
        <v>102.92</v>
      </c>
      <c r="D22" s="52" t="n">
        <f aca="false">C22/B22</f>
        <v>1.2325748502994</v>
      </c>
      <c r="E22" s="65" t="n">
        <v>4.2947</v>
      </c>
      <c r="F22" s="52" t="n">
        <f aca="false">D22*E22</f>
        <v>5.29353920958084</v>
      </c>
    </row>
    <row r="23" customFormat="false" ht="38.25" hidden="false" customHeight="true" outlineLevel="0" collapsed="false">
      <c r="A23" s="63" t="s">
        <v>261</v>
      </c>
      <c r="B23" s="64" t="n">
        <v>73.71</v>
      </c>
      <c r="C23" s="64" t="n">
        <v>90.85</v>
      </c>
      <c r="D23" s="52" t="n">
        <f aca="false">C23/B23</f>
        <v>1.23253289919957</v>
      </c>
      <c r="E23" s="65" t="n">
        <v>4.2947</v>
      </c>
      <c r="F23" s="52" t="n">
        <f aca="false">D23*E23</f>
        <v>5.29335904219238</v>
      </c>
    </row>
    <row r="24" customFormat="false" ht="38.25" hidden="false" customHeight="true" outlineLevel="0" collapsed="false">
      <c r="A24" s="63" t="s">
        <v>262</v>
      </c>
      <c r="B24" s="64" t="n">
        <v>103.75</v>
      </c>
      <c r="C24" s="64" t="n">
        <v>127.88</v>
      </c>
      <c r="D24" s="52" t="n">
        <f aca="false">C24/B24</f>
        <v>1.23257831325301</v>
      </c>
      <c r="E24" s="65" t="n">
        <v>4.2947</v>
      </c>
      <c r="F24" s="52" t="n">
        <f aca="false">D24*E24</f>
        <v>5.29355408192771</v>
      </c>
    </row>
    <row r="25" customFormat="false" ht="38.25" hidden="false" customHeight="true" outlineLevel="0" collapsed="false">
      <c r="A25" s="63" t="s">
        <v>263</v>
      </c>
      <c r="B25" s="64" t="n">
        <v>84.69</v>
      </c>
      <c r="C25" s="64" t="n">
        <v>104.39</v>
      </c>
      <c r="D25" s="52" t="n">
        <f aca="false">C25/B25</f>
        <v>1.23261305939308</v>
      </c>
      <c r="E25" s="65" t="n">
        <v>4.2947</v>
      </c>
      <c r="F25" s="52" t="n">
        <f aca="false">D25*E25</f>
        <v>5.29370330617546</v>
      </c>
    </row>
    <row r="26" customFormat="false" ht="38.25" hidden="false" customHeight="true" outlineLevel="0" collapsed="false">
      <c r="A26" s="63" t="s">
        <v>264</v>
      </c>
      <c r="B26" s="64" t="n">
        <v>78.76</v>
      </c>
      <c r="C26" s="64" t="n">
        <v>97.08</v>
      </c>
      <c r="D26" s="52" t="n">
        <f aca="false">C26/B26</f>
        <v>1.23260538344337</v>
      </c>
      <c r="E26" s="65" t="n">
        <v>4.2947</v>
      </c>
      <c r="F26" s="52" t="n">
        <f aca="false">D26*E26</f>
        <v>5.29367034027425</v>
      </c>
    </row>
    <row r="27" customFormat="false" ht="38.25" hidden="false" customHeight="true" outlineLevel="0" collapsed="false">
      <c r="A27" s="63" t="s">
        <v>265</v>
      </c>
      <c r="B27" s="64" t="n">
        <v>75.59</v>
      </c>
      <c r="C27" s="64" t="n">
        <v>93.17</v>
      </c>
      <c r="D27" s="52" t="n">
        <f aca="false">C27/B27</f>
        <v>1.23257044582617</v>
      </c>
      <c r="E27" s="65" t="n">
        <v>4.2947</v>
      </c>
      <c r="F27" s="52" t="n">
        <f aca="false">D27*E27</f>
        <v>5.29352029368964</v>
      </c>
    </row>
    <row r="28" customFormat="false" ht="38.25" hidden="false" customHeight="true" outlineLevel="0" collapsed="false">
      <c r="A28" s="63" t="s">
        <v>266</v>
      </c>
      <c r="B28" s="64" t="n">
        <v>97.5</v>
      </c>
      <c r="C28" s="64" t="n">
        <v>120.17</v>
      </c>
      <c r="D28" s="52" t="n">
        <f aca="false">C28/B28</f>
        <v>1.23251282051282</v>
      </c>
      <c r="E28" s="65" t="n">
        <v>4.2947</v>
      </c>
      <c r="F28" s="52" t="n">
        <f aca="false">D28*E28</f>
        <v>5.29327281025641</v>
      </c>
    </row>
    <row r="29" customFormat="false" ht="31.5" hidden="false" customHeight="true" outlineLevel="0" collapsed="false">
      <c r="A29" s="63" t="s">
        <v>267</v>
      </c>
      <c r="B29" s="64" t="n">
        <v>87.2</v>
      </c>
      <c r="C29" s="64" t="n">
        <v>107.48</v>
      </c>
      <c r="D29" s="52" t="n">
        <f aca="false">C29/B29</f>
        <v>1.23256880733945</v>
      </c>
      <c r="E29" s="65" t="n">
        <v>4.2947</v>
      </c>
      <c r="F29" s="52" t="n">
        <f aca="false">D29*E29</f>
        <v>5.29351325688073</v>
      </c>
    </row>
    <row r="30" customFormat="false" ht="30" hidden="false" customHeight="true" outlineLevel="0" collapsed="false">
      <c r="A30" s="63" t="s">
        <v>268</v>
      </c>
      <c r="B30" s="64" t="n">
        <v>82.99</v>
      </c>
      <c r="C30" s="64" t="n">
        <v>102.29</v>
      </c>
      <c r="D30" s="52" t="n">
        <f aca="false">C30/B30</f>
        <v>1.23255813953488</v>
      </c>
      <c r="E30" s="65" t="n">
        <v>4.2947</v>
      </c>
      <c r="F30" s="52" t="n">
        <f aca="false">D30*E30</f>
        <v>5.29346744186047</v>
      </c>
    </row>
    <row r="31" customFormat="false" ht="30" hidden="false" customHeight="true" outlineLevel="0" collapsed="false">
      <c r="A31" s="63" t="s">
        <v>269</v>
      </c>
      <c r="B31" s="64" t="n">
        <v>97</v>
      </c>
      <c r="C31" s="64" t="n">
        <v>119.56</v>
      </c>
      <c r="D31" s="52" t="n">
        <f aca="false">C31/B31</f>
        <v>1.23257731958763</v>
      </c>
      <c r="E31" s="65" t="n">
        <v>4.2947</v>
      </c>
      <c r="F31" s="52" t="n">
        <f aca="false">D31*E31</f>
        <v>5.29354981443299</v>
      </c>
    </row>
    <row r="32" customFormat="false" ht="30" hidden="false" customHeight="true" outlineLevel="0" collapsed="false">
      <c r="A32" s="63" t="s">
        <v>270</v>
      </c>
      <c r="B32" s="64" t="n">
        <v>82.97</v>
      </c>
      <c r="C32" s="64" t="n">
        <v>102.27</v>
      </c>
      <c r="D32" s="52" t="n">
        <f aca="false">C32/B32</f>
        <v>1.23261419790286</v>
      </c>
      <c r="E32" s="65" t="n">
        <v>4.2947</v>
      </c>
      <c r="F32" s="52" t="n">
        <f aca="false">D32*E32</f>
        <v>5.2937081957334</v>
      </c>
    </row>
    <row r="33" customFormat="false" ht="27" hidden="false" customHeight="true" outlineLevel="0" collapsed="false">
      <c r="A33" s="67" t="s">
        <v>271</v>
      </c>
      <c r="B33" s="68" t="n">
        <v>70.27</v>
      </c>
      <c r="C33" s="68" t="n">
        <v>86.61</v>
      </c>
      <c r="D33" s="52" t="n">
        <f aca="false">C33/B33</f>
        <v>1.23253166358332</v>
      </c>
      <c r="E33" s="65" t="n">
        <v>4.2947</v>
      </c>
      <c r="F33" s="52" t="n">
        <f aca="false">D33*E33</f>
        <v>5.29335373559129</v>
      </c>
    </row>
    <row r="34" customFormat="false" ht="15.75" hidden="false" customHeight="false" outlineLevel="0" collapsed="false">
      <c r="F34" s="69" t="n">
        <f aca="false">SUM(F6:F33)/28</f>
        <v>5.29346410106735</v>
      </c>
    </row>
    <row r="35" customFormat="false" ht="15" hidden="false" customHeight="false" outlineLevel="0" collapsed="false">
      <c r="A35" s="70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2-03-28T06:28:26Z</cp:lastPrinted>
  <dcterms:modified xsi:type="dcterms:W3CDTF">2012-03-28T06:28:28Z</dcterms:modified>
  <cp:revision>0</cp:revision>
  <dc:subject/>
  <dc:title/>
</cp:coreProperties>
</file>