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7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ly 2012</t>
  </si>
  <si>
    <t xml:space="preserve">PROVISIONAL</t>
  </si>
  <si>
    <t xml:space="preserve">August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5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General"/>
    <numFmt numFmtId="176" formatCode="0.00000_)"/>
    <numFmt numFmtId="177" formatCode="#,##0.00"/>
    <numFmt numFmtId="178" formatCode="0.00000"/>
    <numFmt numFmtId="179" formatCode="0.0000000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121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277</v>
      </c>
      <c r="F12" s="21" t="n">
        <f aca="false">D78</f>
        <v>0.9782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1822149481724</v>
      </c>
      <c r="D13" s="20" t="n">
        <f aca="false">G13</f>
        <v>4.5825</v>
      </c>
      <c r="E13" s="21" t="n">
        <f aca="false">$E$12/$C13</f>
        <v>5.62593525</v>
      </c>
      <c r="F13" s="21" t="n">
        <f aca="false">$F$12/D13</f>
        <v>0.213464266230224</v>
      </c>
      <c r="G13" s="22" t="n">
        <v>4.5825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502</v>
      </c>
      <c r="D14" s="20" t="n">
        <f aca="false">1/C14</f>
        <v>0.952199581032184</v>
      </c>
      <c r="E14" s="21" t="n">
        <f aca="false">$E$12/$C14</f>
        <v>1.16901542563321</v>
      </c>
      <c r="F14" s="21" t="n">
        <f aca="false">$F$12/D14</f>
        <v>1.02730564</v>
      </c>
      <c r="G14" s="22" t="n">
        <v>1.0502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277</v>
      </c>
      <c r="D15" s="24" t="n">
        <f aca="false">1/C15</f>
        <v>0.814531237272949</v>
      </c>
      <c r="E15" s="21" t="n">
        <f aca="false">$E$12/$C15</f>
        <v>1</v>
      </c>
      <c r="F15" s="21" t="n">
        <f aca="false">$F$12/D15</f>
        <v>1.20093614</v>
      </c>
      <c r="G15" s="22" t="n">
        <v>1.2277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277</v>
      </c>
      <c r="D16" s="24" t="n">
        <f aca="false">1/C16</f>
        <v>0.814531237272949</v>
      </c>
      <c r="E16" s="21" t="n">
        <f aca="false">$E$12/$C16</f>
        <v>1</v>
      </c>
      <c r="F16" s="21" t="n">
        <f aca="false">$F$12/D16</f>
        <v>1.20093614</v>
      </c>
      <c r="G16" s="22" t="n">
        <v>1.2277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98</v>
      </c>
      <c r="D17" s="24" t="n">
        <f aca="false">1/C17</f>
        <v>7.70416024653313</v>
      </c>
      <c r="E17" s="25" t="n">
        <f aca="false">$E$12/$C17</f>
        <v>9.45839753466872</v>
      </c>
      <c r="F17" s="25" t="n">
        <f aca="false">$F$12/D17</f>
        <v>0.12697036</v>
      </c>
      <c r="G17" s="22" t="n">
        <v>0.1298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88806334930101</v>
      </c>
      <c r="D18" s="20" t="n">
        <f aca="false">G18</f>
        <v>2.0458</v>
      </c>
      <c r="E18" s="21" t="n">
        <f aca="false">$E$12/$C18</f>
        <v>2.51162866</v>
      </c>
      <c r="F18" s="21" t="n">
        <f aca="false">$F$12/D18</f>
        <v>0.478150356828625</v>
      </c>
      <c r="G18" s="22" t="n">
        <v>2.0458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28101249921487</v>
      </c>
      <c r="D19" s="27" t="n">
        <f aca="false">G19</f>
        <v>1.5921</v>
      </c>
      <c r="E19" s="25" t="n">
        <f aca="false">$E$12/$C19</f>
        <v>1.95462117</v>
      </c>
      <c r="F19" s="25" t="n">
        <f aca="false">$F$12/D19</f>
        <v>0.614408642673199</v>
      </c>
      <c r="G19" s="22" t="n">
        <v>1.5921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96313639533725</v>
      </c>
      <c r="D20" s="20" t="n">
        <f aca="false">G20</f>
        <v>1.0037</v>
      </c>
      <c r="E20" s="21" t="n">
        <f aca="false">$E$12/$C20</f>
        <v>1.23224249</v>
      </c>
      <c r="F20" s="21" t="n">
        <f aca="false">$F$12/D20</f>
        <v>0.97459400219189</v>
      </c>
      <c r="G20" s="22" t="n">
        <v>1.0037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07658443392308</v>
      </c>
      <c r="D21" s="20" t="n">
        <f aca="false">G21</f>
        <v>481.56</v>
      </c>
      <c r="E21" s="21" t="n">
        <f aca="false">$E$12/$C21</f>
        <v>591.211212</v>
      </c>
      <c r="F21" s="21" t="n">
        <f aca="false">$F$12/D21</f>
        <v>0.00203131489326356</v>
      </c>
      <c r="G21" s="22" t="n">
        <v>481.56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57190688023641</v>
      </c>
      <c r="D22" s="29" t="n">
        <f aca="false">G22</f>
        <v>6.3617</v>
      </c>
      <c r="E22" s="30" t="n">
        <f aca="false">$E$12/$C22</f>
        <v>7.81025909</v>
      </c>
      <c r="F22" s="21" t="n">
        <f aca="false">$F$12/D22</f>
        <v>0.153763931024726</v>
      </c>
      <c r="G22" s="22" t="n">
        <v>6.3617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58971492453885</v>
      </c>
      <c r="D23" s="20" t="n">
        <f aca="false">G23</f>
        <v>1789</v>
      </c>
      <c r="E23" s="21" t="n">
        <f aca="false">$E$12/$C23</f>
        <v>2196.3553</v>
      </c>
      <c r="F23" s="21" t="n">
        <f aca="false">$F$12/D23</f>
        <v>0.00054678591391839</v>
      </c>
      <c r="G23" s="22" t="n">
        <v>1789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9804191891946</v>
      </c>
      <c r="D24" s="27" t="n">
        <f aca="false">G24</f>
        <v>500.49</v>
      </c>
      <c r="E24" s="25" t="n">
        <f aca="false">$E$12/$C24</f>
        <v>614.451573</v>
      </c>
      <c r="F24" s="25" t="n">
        <f aca="false">$F$12/D24</f>
        <v>0.00195448460508701</v>
      </c>
      <c r="G24" s="22" t="n">
        <v>500.49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63420054909138</v>
      </c>
      <c r="D25" s="27" t="n">
        <f aca="false">G25</f>
        <v>6.1192</v>
      </c>
      <c r="E25" s="25" t="n">
        <f aca="false">$E$12/$C25</f>
        <v>7.51254184</v>
      </c>
      <c r="F25" s="25" t="n">
        <f aca="false">$F$12/D25</f>
        <v>0.159857497712119</v>
      </c>
      <c r="G25" s="22" t="n">
        <v>6.1192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87179861933227</v>
      </c>
      <c r="D26" s="27" t="n">
        <f aca="false">G26</f>
        <v>20.5263</v>
      </c>
      <c r="E26" s="21" t="n">
        <f aca="false">$E$12/$C26</f>
        <v>25.20013851</v>
      </c>
      <c r="F26" s="21" t="n">
        <f aca="false">$F$12/D26</f>
        <v>0.0476559340943083</v>
      </c>
      <c r="G26" s="22" t="n">
        <v>20.5263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64864151938802</v>
      </c>
      <c r="D27" s="27" t="n">
        <f aca="false">G27</f>
        <v>6.0656</v>
      </c>
      <c r="E27" s="21" t="n">
        <f aca="false">$E$12/$C27</f>
        <v>7.44673712</v>
      </c>
      <c r="F27" s="21" t="n">
        <f aca="false">$F$12/D27</f>
        <v>0.161270113426537</v>
      </c>
      <c r="G27" s="22" t="n">
        <v>6.0656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8694362017804</v>
      </c>
      <c r="F28" s="21" t="n">
        <f aca="false">D95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64549463568749</v>
      </c>
      <c r="D29" s="24" t="n">
        <f aca="false">G29</f>
        <v>6.0772</v>
      </c>
      <c r="E29" s="19" t="n">
        <f aca="false">$E$12/$C29</f>
        <v>7.46097844</v>
      </c>
      <c r="F29" s="25" t="n">
        <f aca="false">$F$12/D29</f>
        <v>0.16096228526295</v>
      </c>
      <c r="G29" s="22" t="n">
        <v>6.0772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0.73930575</v>
      </c>
      <c r="F30" s="25" t="n">
        <f aca="false">$F$12/D30</f>
        <v>0.111826236067448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2277</v>
      </c>
      <c r="D31" s="24" t="n">
        <f aca="false">1/C31</f>
        <v>0.814531237272949</v>
      </c>
      <c r="E31" s="21" t="n">
        <f aca="false">$E$12/$C31</f>
        <v>1</v>
      </c>
      <c r="F31" s="21" t="n">
        <f aca="false">$F$12/D31</f>
        <v>1.20093614</v>
      </c>
      <c r="G31" s="22" t="n">
        <v>1.2277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277</v>
      </c>
      <c r="D32" s="24" t="n">
        <f aca="false">1/C32</f>
        <v>0.814531237272949</v>
      </c>
      <c r="E32" s="21" t="n">
        <f aca="false">$E$12/$C32</f>
        <v>1</v>
      </c>
      <c r="F32" s="21" t="n">
        <f aca="false">$F$12/D32</f>
        <v>1.20093614</v>
      </c>
      <c r="G32" s="22" t="n">
        <v>1.2277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2277</v>
      </c>
      <c r="D33" s="24" t="n">
        <f aca="false">1/C33</f>
        <v>0.814531237272949</v>
      </c>
      <c r="E33" s="21" t="n">
        <f aca="false">$E$12/$C33</f>
        <v>1</v>
      </c>
      <c r="F33" s="21" t="n">
        <f aca="false">$F$12/D33</f>
        <v>1.20093614</v>
      </c>
      <c r="G33" s="22" t="n">
        <v>1.2277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2277</v>
      </c>
      <c r="D34" s="24" t="n">
        <f aca="false">1/C34</f>
        <v>0.814531237272949</v>
      </c>
      <c r="E34" s="21" t="n">
        <f aca="false">$E$12/$C34</f>
        <v>1</v>
      </c>
      <c r="F34" s="21" t="n">
        <f aca="false">$F$12/D34</f>
        <v>1.20093614</v>
      </c>
      <c r="G34" s="22" t="n">
        <v>1.2277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2277</v>
      </c>
      <c r="D35" s="24" t="n">
        <f aca="false">1/C35</f>
        <v>0.814531237272949</v>
      </c>
      <c r="E35" s="21" t="n">
        <f aca="false">$E$12/$C35</f>
        <v>1</v>
      </c>
      <c r="F35" s="21" t="n">
        <f aca="false">$F$12/D35</f>
        <v>1.20093614</v>
      </c>
      <c r="G35" s="22" t="n">
        <v>1.2277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2277</v>
      </c>
      <c r="D36" s="24" t="n">
        <f aca="false">1/C36</f>
        <v>0.814531237272949</v>
      </c>
      <c r="E36" s="21" t="n">
        <f aca="false">$E$12/$C36</f>
        <v>1</v>
      </c>
      <c r="F36" s="21" t="n">
        <f aca="false">$F$12/D36</f>
        <v>1.20093614</v>
      </c>
      <c r="G36" s="22" t="n">
        <v>1.2277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7607988260065</v>
      </c>
      <c r="D37" s="27" t="n">
        <f aca="false">G37</f>
        <v>7.8365</v>
      </c>
      <c r="E37" s="25" t="n">
        <f aca="false">$E$12/$C37</f>
        <v>9.62087105</v>
      </c>
      <c r="F37" s="25" t="n">
        <f aca="false">$F$12/D37</f>
        <v>0.124826134115996</v>
      </c>
      <c r="G37" s="22" t="n">
        <v>7.836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24796641301496</v>
      </c>
      <c r="D38" s="27" t="n">
        <f aca="false">G38</f>
        <v>19.055</v>
      </c>
      <c r="E38" s="25" t="n">
        <f aca="false">$E$12/$C38</f>
        <v>23.3938235</v>
      </c>
      <c r="F38" s="25" t="n">
        <f aca="false">$F$12/D38</f>
        <v>0.0513356074521123</v>
      </c>
      <c r="G38" s="22" t="n">
        <v>19.05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72348328518</v>
      </c>
      <c r="D39" s="20" t="n">
        <f aca="false">G39</f>
        <v>7.7536</v>
      </c>
      <c r="E39" s="21" t="n">
        <f aca="false">$E$12/$C39</f>
        <v>9.51909472</v>
      </c>
      <c r="F39" s="21" t="n">
        <f aca="false">$F$12/D39</f>
        <v>0.126160751134957</v>
      </c>
      <c r="G39" s="22" t="n">
        <v>7.7536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0237728373322</v>
      </c>
      <c r="D40" s="20" t="n">
        <f aca="false">G40</f>
        <v>227.15</v>
      </c>
      <c r="E40" s="21" t="n">
        <f aca="false">$E$12/$C40</f>
        <v>278.872055</v>
      </c>
      <c r="F40" s="21" t="n">
        <f aca="false">$F$12/D40</f>
        <v>0.00430640545894783</v>
      </c>
      <c r="G40" s="22" t="n">
        <v>227.1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27403607479729</v>
      </c>
      <c r="D41" s="24" t="n">
        <f aca="false">G41</f>
        <v>120.86</v>
      </c>
      <c r="E41" s="19" t="n">
        <f aca="false">$E$12/$C41</f>
        <v>148.379822</v>
      </c>
      <c r="F41" s="25" t="n">
        <f aca="false">$F$12/D41</f>
        <v>0.0080936620883667</v>
      </c>
      <c r="G41" s="22" t="n">
        <v>120.86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79678375707484</v>
      </c>
      <c r="D42" s="29" t="n">
        <f aca="false">G42</f>
        <v>55.655</v>
      </c>
      <c r="E42" s="30" t="n">
        <f aca="false">$E$12/$C42</f>
        <v>68.3276435</v>
      </c>
      <c r="F42" s="21" t="n">
        <f aca="false">$F$12/D42</f>
        <v>0.017576138711706</v>
      </c>
      <c r="G42" s="22" t="n">
        <v>55.65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5496360375567</v>
      </c>
      <c r="D43" s="20" t="n">
        <f aca="false">G43</f>
        <v>9479</v>
      </c>
      <c r="E43" s="21" t="n">
        <f aca="false">$E$12/$C43</f>
        <v>11637.3683</v>
      </c>
      <c r="F43" s="21" t="n">
        <f aca="false">$F$12/D43</f>
        <v>0.00010319653971938</v>
      </c>
      <c r="G43" s="22" t="n">
        <v>9479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2277</v>
      </c>
      <c r="D44" s="24" t="n">
        <f aca="false">1/C44</f>
        <v>0.814531237272949</v>
      </c>
      <c r="E44" s="21" t="n">
        <f aca="false">$E$12/$C44</f>
        <v>1</v>
      </c>
      <c r="F44" s="21" t="n">
        <f aca="false">$F$12/D44</f>
        <v>1.20093614</v>
      </c>
      <c r="G44" s="22" t="n">
        <v>1.2277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50714536428822</v>
      </c>
      <c r="D45" s="20" t="n">
        <f aca="false">G45</f>
        <v>3.9886</v>
      </c>
      <c r="E45" s="21" t="n">
        <f aca="false">$E$12/$C45</f>
        <v>4.89680422</v>
      </c>
      <c r="F45" s="21" t="n">
        <f aca="false">$F$12/D45</f>
        <v>0.245248959534674</v>
      </c>
      <c r="G45" s="22" t="n">
        <v>3.9886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2277</v>
      </c>
      <c r="D46" s="24" t="n">
        <f aca="false">1/C46</f>
        <v>0.814531237272949</v>
      </c>
      <c r="E46" s="21" t="n">
        <f aca="false">$E$12/$C46</f>
        <v>1</v>
      </c>
      <c r="F46" s="21" t="n">
        <f aca="false">$F$12/D46</f>
        <v>1.20093614</v>
      </c>
      <c r="G46" s="22" t="n">
        <v>1.2277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2779552715655</v>
      </c>
      <c r="D47" s="20" t="n">
        <f aca="false">G47</f>
        <v>78.25</v>
      </c>
      <c r="E47" s="21" t="n">
        <f aca="false">$E$12/$C47</f>
        <v>96.067525</v>
      </c>
      <c r="F47" s="21" t="n">
        <f aca="false">$F$12/D47</f>
        <v>0.0125009584664537</v>
      </c>
      <c r="G47" s="22" t="n">
        <v>78.25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8694362017804</v>
      </c>
      <c r="D48" s="24" t="n">
        <f aca="false">G48</f>
        <v>84.25</v>
      </c>
      <c r="E48" s="19" t="n">
        <f aca="false">$E$12/$C48</f>
        <v>103.433725</v>
      </c>
      <c r="F48" s="25" t="n">
        <f aca="false">$F$12/D48</f>
        <v>0.0116106824925816</v>
      </c>
      <c r="G48" s="22" t="n">
        <v>84.2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84799150592815</v>
      </c>
      <c r="D49" s="20" t="n">
        <f aca="false">G49</f>
        <v>1130.2</v>
      </c>
      <c r="E49" s="21" t="n">
        <f aca="false">$E$12/$C49</f>
        <v>1387.54654</v>
      </c>
      <c r="F49" s="21" t="n">
        <f aca="false">$F$12/D49</f>
        <v>0.000865510529109892</v>
      </c>
      <c r="G49" s="22" t="n">
        <v>1130.2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75808720112518</v>
      </c>
      <c r="D50" s="24" t="n">
        <f aca="false">G50</f>
        <v>0.5688</v>
      </c>
      <c r="E50" s="19" t="n">
        <f aca="false">$E$12/$C50</f>
        <v>0.69831576</v>
      </c>
      <c r="F50" s="25" t="n">
        <f aca="false">$F$12/D50</f>
        <v>1.71976090014065</v>
      </c>
      <c r="G50" s="22" t="n">
        <v>0.5688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577896138482</v>
      </c>
      <c r="D51" s="20" t="n">
        <f aca="false">G51</f>
        <v>1502</v>
      </c>
      <c r="E51" s="21" t="n">
        <f aca="false">$E$12/$C51</f>
        <v>1844.0054</v>
      </c>
      <c r="F51" s="21" t="n">
        <f aca="false">$F$12/D51</f>
        <v>0.000651264980026631</v>
      </c>
      <c r="G51" s="22" t="n">
        <v>1502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5544181417502</v>
      </c>
      <c r="D52" s="24" t="n">
        <f aca="false">G52</f>
        <v>2.8134</v>
      </c>
      <c r="E52" s="19" t="n">
        <f aca="false">$E$12/$C52</f>
        <v>3.45401118</v>
      </c>
      <c r="F52" s="25" t="n">
        <f aca="false">$F$12/D52</f>
        <v>0.347693182626004</v>
      </c>
      <c r="G52" s="22" t="n">
        <v>2.8134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199804191891946</v>
      </c>
      <c r="D53" s="24" t="n">
        <f aca="false">G53</f>
        <v>50.049</v>
      </c>
      <c r="E53" s="19" t="n">
        <f aca="false">$E$12/$C53</f>
        <v>61.4451573</v>
      </c>
      <c r="F53" s="25" t="n">
        <f aca="false">$F$12/D53</f>
        <v>0.0195448460508701</v>
      </c>
      <c r="G53" s="22" t="n">
        <v>50.049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70106498144841</v>
      </c>
      <c r="D54" s="27" t="n">
        <f aca="false">G54</f>
        <v>270.1925</v>
      </c>
      <c r="E54" s="25" t="n">
        <f aca="false">$E$12/$C54</f>
        <v>331.71533225</v>
      </c>
      <c r="F54" s="25" t="n">
        <f aca="false">$F$12/D54</f>
        <v>0.00362038176485284</v>
      </c>
      <c r="G54" s="38" t="n">
        <v>270.192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18562645344207</v>
      </c>
      <c r="D55" s="20" t="n">
        <f aca="false">G55</f>
        <v>3.1391</v>
      </c>
      <c r="E55" s="21" t="n">
        <f aca="false">$E$12/$C55</f>
        <v>3.85387307</v>
      </c>
      <c r="F55" s="21" t="n">
        <f aca="false">$F$12/D55</f>
        <v>0.311617979675703</v>
      </c>
      <c r="G55" s="22" t="n">
        <v>3.1391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2277</v>
      </c>
      <c r="D56" s="24" t="n">
        <f aca="false">1/C56</f>
        <v>0.814531237272949</v>
      </c>
      <c r="E56" s="21" t="n">
        <f aca="false">$E$12/$C56</f>
        <v>1</v>
      </c>
      <c r="F56" s="21" t="n">
        <f aca="false">$F$12/D56</f>
        <v>1.20093614</v>
      </c>
      <c r="G56" s="22" t="n">
        <v>1.2277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4149108589951</v>
      </c>
      <c r="D57" s="24" t="n">
        <f aca="false">G57</f>
        <v>30.85</v>
      </c>
      <c r="E57" s="19" t="n">
        <f aca="false">$E$12/$C57</f>
        <v>37.874545</v>
      </c>
      <c r="F57" s="25" t="n">
        <f aca="false">$F$12/D57</f>
        <v>0.031708265802269</v>
      </c>
      <c r="G57" s="22" t="n">
        <v>30.8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53023388906459</v>
      </c>
      <c r="D58" s="29" t="n">
        <f aca="false">G58</f>
        <v>13.2798</v>
      </c>
      <c r="E58" s="30" t="n">
        <f aca="false">$E$12/$C58</f>
        <v>16.30361046</v>
      </c>
      <c r="F58" s="21" t="n">
        <f aca="false">$F$12/D58</f>
        <v>0.0736607479028299</v>
      </c>
      <c r="G58" s="22" t="n">
        <v>13.2798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1558584990908</v>
      </c>
      <c r="D59" s="29" t="n">
        <f aca="false">G59</f>
        <v>8.9639</v>
      </c>
      <c r="E59" s="30" t="n">
        <f aca="false">$E$12/$C59</f>
        <v>11.00498003</v>
      </c>
      <c r="F59" s="21" t="n">
        <f aca="false">$F$12/D59</f>
        <v>0.109126607838106</v>
      </c>
      <c r="G59" s="22" t="n">
        <v>8.9639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57142815051025E-005</v>
      </c>
      <c r="D60" s="27" t="n">
        <f aca="false">G60</f>
        <v>28000.0033</v>
      </c>
      <c r="E60" s="25" t="n">
        <f aca="false">$E$12/$C60</f>
        <v>34375.60405141</v>
      </c>
      <c r="F60" s="25" t="n">
        <f aca="false">$F$12/D60</f>
        <v>3.49357101682913E-005</v>
      </c>
      <c r="G60" s="22" t="n">
        <v>28000.0033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2277</v>
      </c>
      <c r="D61" s="24" t="n">
        <f aca="false">1/C61</f>
        <v>0.814531237272949</v>
      </c>
      <c r="E61" s="21" t="n">
        <f aca="false">$E$12/$C61</f>
        <v>1</v>
      </c>
      <c r="F61" s="21" t="n">
        <f aca="false">$F$12/D61</f>
        <v>1.20093614</v>
      </c>
      <c r="G61" s="22" t="n">
        <v>1.2277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083</v>
      </c>
      <c r="D62" s="20" t="n">
        <f aca="false">1/C62</f>
        <v>1.23716441915131</v>
      </c>
      <c r="E62" s="21" t="n">
        <f aca="false">$E$12/$C62</f>
        <v>1.51886675739206</v>
      </c>
      <c r="F62" s="21" t="n">
        <f aca="false">$F$12/D62</f>
        <v>0.79067906</v>
      </c>
      <c r="G62" s="22" t="n">
        <v>0.8083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25</v>
      </c>
      <c r="D63" s="27" t="n">
        <f aca="false">G63</f>
        <v>160</v>
      </c>
      <c r="E63" s="25" t="n">
        <f aca="false">$E$12/$C63</f>
        <v>196.432</v>
      </c>
      <c r="F63" s="25" t="n">
        <f aca="false">$F$12/D63</f>
        <v>0.00611375</v>
      </c>
      <c r="G63" s="22" t="n">
        <v>160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5180046250413</v>
      </c>
      <c r="D64" s="20" t="n">
        <f aca="false">G64</f>
        <v>6.054</v>
      </c>
      <c r="E64" s="21" t="n">
        <f aca="false">$E$12/$C64</f>
        <v>7.4324958</v>
      </c>
      <c r="F64" s="21" t="n">
        <f aca="false">$F$12/D64</f>
        <v>0.161579121242154</v>
      </c>
      <c r="G64" s="22" t="n">
        <v>6.054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5479143179256</v>
      </c>
      <c r="D65" s="27" t="n">
        <f aca="false">G65</f>
        <v>4435</v>
      </c>
      <c r="E65" s="25" t="n">
        <f aca="false">$E$12/$C65</f>
        <v>5444.8495</v>
      </c>
      <c r="F65" s="25" t="n">
        <f aca="false">$F$12/D65</f>
        <v>0.000220563697857948</v>
      </c>
      <c r="G65" s="22" t="n">
        <v>4435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80517503805175</v>
      </c>
      <c r="D66" s="20" t="n">
        <f aca="false">G66</f>
        <v>2.628</v>
      </c>
      <c r="E66" s="21" t="n">
        <f aca="false">$E$12/$C66</f>
        <v>3.2263956</v>
      </c>
      <c r="F66" s="21" t="n">
        <f aca="false">$F$12/D66</f>
        <v>0.372222222222222</v>
      </c>
      <c r="G66" s="22" t="n">
        <v>2.628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9492276374087</v>
      </c>
      <c r="D67" s="20" t="n">
        <f aca="false">G67</f>
        <v>41.755</v>
      </c>
      <c r="E67" s="21" t="n">
        <f aca="false">$E$12/$C67</f>
        <v>51.2626135</v>
      </c>
      <c r="F67" s="21" t="n">
        <f aca="false">$F$12/D67</f>
        <v>0.0234271344749132</v>
      </c>
      <c r="G67" s="22" t="n">
        <v>41.75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299499835275091</v>
      </c>
      <c r="D68" s="20" t="n">
        <f aca="false">G68</f>
        <v>3.3389</v>
      </c>
      <c r="E68" s="21" t="n">
        <f aca="false">$E$12/$C68</f>
        <v>4.09916753</v>
      </c>
      <c r="F68" s="21" t="n">
        <f aca="false">$F$12/D68</f>
        <v>0.292970738866094</v>
      </c>
      <c r="G68" s="22" t="n">
        <v>3.3389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2277</v>
      </c>
      <c r="D69" s="24" t="n">
        <f aca="false">1/C69</f>
        <v>0.814531237272949</v>
      </c>
      <c r="E69" s="21" t="n">
        <f aca="false">$E$12/$C69</f>
        <v>1</v>
      </c>
      <c r="F69" s="21" t="n">
        <f aca="false">$F$12/D69</f>
        <v>1.20093614</v>
      </c>
      <c r="G69" s="22" t="n">
        <v>1.2277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68189985785931</v>
      </c>
      <c r="D70" s="27" t="n">
        <f aca="false">G70</f>
        <v>3.7287</v>
      </c>
      <c r="E70" s="25" t="n">
        <f aca="false">$E$12/$C70</f>
        <v>4.57772499</v>
      </c>
      <c r="F70" s="25" t="n">
        <f aca="false">$F$12/D70</f>
        <v>0.262343444095797</v>
      </c>
      <c r="G70" s="22" t="n">
        <v>3.7287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10627498609942</v>
      </c>
      <c r="D71" s="20" t="n">
        <f aca="false">G71</f>
        <v>32.1929</v>
      </c>
      <c r="E71" s="21" t="n">
        <f aca="false">$E$12/$C71</f>
        <v>39.52322333</v>
      </c>
      <c r="F71" s="21" t="n">
        <f aca="false">$F$12/D71</f>
        <v>0.0303855819140245</v>
      </c>
      <c r="G71" s="22" t="n">
        <v>32.1929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02053256336221</v>
      </c>
      <c r="D72" s="20" t="n">
        <f aca="false">G72</f>
        <v>1.2468</v>
      </c>
      <c r="E72" s="21" t="n">
        <f aca="false">$E$12/$C72</f>
        <v>1.53069636</v>
      </c>
      <c r="F72" s="21" t="n">
        <f aca="false">$F$12/D72</f>
        <v>0.784568495348091</v>
      </c>
      <c r="G72" s="22" t="n">
        <v>1.2468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2277</v>
      </c>
      <c r="D73" s="24" t="n">
        <f aca="false">1/C73</f>
        <v>0.814531237272949</v>
      </c>
      <c r="E73" s="21" t="n">
        <f aca="false">$E$12/$C73</f>
        <v>1</v>
      </c>
      <c r="F73" s="21" t="n">
        <f aca="false">$F$12/D73</f>
        <v>1.20093614</v>
      </c>
      <c r="G73" s="22" t="n">
        <v>1.2277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2277</v>
      </c>
      <c r="D74" s="24" t="n">
        <f aca="false">1/C74</f>
        <v>0.814531237272949</v>
      </c>
      <c r="E74" s="21" t="n">
        <f aca="false">$E$12/$C74</f>
        <v>1</v>
      </c>
      <c r="F74" s="21" t="n">
        <f aca="false">$F$12/D74</f>
        <v>1.20093614</v>
      </c>
      <c r="G74" s="22" t="n">
        <v>1.2277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22345111089361</v>
      </c>
      <c r="D75" s="20" t="n">
        <f aca="false">G75</f>
        <v>8.1736</v>
      </c>
      <c r="E75" s="21" t="n">
        <f aca="false">$E$12/$C75</f>
        <v>10.03472872</v>
      </c>
      <c r="F75" s="21" t="n">
        <f aca="false">$F$12/D75</f>
        <v>0.119677987667613</v>
      </c>
      <c r="G75" s="22" t="n">
        <v>8.1736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2277</v>
      </c>
      <c r="D76" s="24" t="n">
        <f aca="false">1/C76</f>
        <v>0.814531237272949</v>
      </c>
      <c r="E76" s="21" t="n">
        <f aca="false">$E$12/$C76</f>
        <v>1</v>
      </c>
      <c r="F76" s="21" t="n">
        <f aca="false">$F$12/D76</f>
        <v>1.20093614</v>
      </c>
      <c r="G76" s="22" t="n">
        <v>1.2277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46541617819461</v>
      </c>
      <c r="D77" s="20" t="n">
        <f aca="false">G77</f>
        <v>6.824</v>
      </c>
      <c r="E77" s="21" t="n">
        <f aca="false">$E$12/$C77</f>
        <v>8.3778248</v>
      </c>
      <c r="F77" s="21" t="n">
        <f aca="false">$F$12/D77</f>
        <v>0.143347010550996</v>
      </c>
      <c r="G77" s="22" t="n">
        <v>6.824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2228583111838</v>
      </c>
      <c r="D78" s="20" t="n">
        <f aca="false">G78</f>
        <v>0.9782</v>
      </c>
      <c r="E78" s="21" t="n">
        <f aca="false">$E$12/$C78</f>
        <v>1.20093614</v>
      </c>
      <c r="F78" s="21" t="n">
        <f aca="false">$F$12/D78</f>
        <v>1</v>
      </c>
      <c r="G78" s="22" t="n">
        <v>0.9782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3555703802535</v>
      </c>
      <c r="D79" s="20" t="n">
        <f aca="false">G79</f>
        <v>29.98</v>
      </c>
      <c r="E79" s="21" t="n">
        <f aca="false">$E$12/$C79</f>
        <v>36.806446</v>
      </c>
      <c r="F79" s="21" t="n">
        <f aca="false">$F$12/D79</f>
        <v>0.032628418945964</v>
      </c>
      <c r="G79" s="22" t="n">
        <v>29.98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17359568390987</v>
      </c>
      <c r="D80" s="20" t="n">
        <f aca="false">G80</f>
        <v>31.51</v>
      </c>
      <c r="E80" s="21" t="n">
        <f aca="false">$E$12/$C80</f>
        <v>38.684827</v>
      </c>
      <c r="F80" s="21" t="n">
        <f aca="false">$F$12/D80</f>
        <v>0.0310441129800063</v>
      </c>
      <c r="G80" s="22" t="n">
        <v>31.51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17703378837482</v>
      </c>
      <c r="D81" s="24" t="n">
        <f aca="false">G81</f>
        <v>1.6189</v>
      </c>
      <c r="E81" s="19" t="n">
        <f aca="false">$E$12/$C81</f>
        <v>1.98752353</v>
      </c>
      <c r="F81" s="25" t="n">
        <f aca="false">$F$12/D81</f>
        <v>0.604237445178825</v>
      </c>
      <c r="G81" s="22" t="n">
        <v>1.6189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58815311539536</v>
      </c>
      <c r="D82" s="39" t="n">
        <f aca="false">G82</f>
        <v>1.7895</v>
      </c>
      <c r="E82" s="40" t="n">
        <f aca="false">$E$12/$C82</f>
        <v>2.19696915</v>
      </c>
      <c r="F82" s="21" t="n">
        <f aca="false">$F$12/D82</f>
        <v>0.546633137747974</v>
      </c>
      <c r="G82" s="22" t="n">
        <v>1.7895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403225806451613</v>
      </c>
      <c r="D83" s="27" t="n">
        <f aca="false">G83</f>
        <v>2480</v>
      </c>
      <c r="E83" s="25" t="n">
        <f aca="false">$E$12/$C83</f>
        <v>3044.696</v>
      </c>
      <c r="F83" s="25" t="n">
        <f aca="false">$F$12/D83</f>
        <v>0.000394435483870968</v>
      </c>
      <c r="G83" s="22" t="n">
        <v>2480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504057108276</v>
      </c>
      <c r="D84" s="27" t="n">
        <f aca="false">G84</f>
        <v>8.0969</v>
      </c>
      <c r="E84" s="25" t="n">
        <f aca="false">$E$12/$C84</f>
        <v>9.94056413</v>
      </c>
      <c r="F84" s="25" t="n">
        <f aca="false">$F$12/D84</f>
        <v>0.120811668663316</v>
      </c>
      <c r="G84" s="22" t="n">
        <v>8.0969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5093421</v>
      </c>
      <c r="F85" s="21" t="n">
        <f aca="false">$F$12/D85</f>
        <v>0.266321807786551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664</v>
      </c>
      <c r="D86" s="20" t="n">
        <f aca="false">1/C86</f>
        <v>0.638406537282942</v>
      </c>
      <c r="E86" s="21" t="n">
        <f aca="false">$E$12/$C86</f>
        <v>0.783771705822268</v>
      </c>
      <c r="F86" s="21" t="n">
        <f aca="false">$F$12/D86</f>
        <v>1.53225248</v>
      </c>
      <c r="G86" s="22" t="n">
        <v>1.5664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67289719626168</v>
      </c>
      <c r="D87" s="20" t="n">
        <f aca="false">G87</f>
        <v>21.4</v>
      </c>
      <c r="E87" s="21" t="n">
        <f aca="false">$E$12/$C87</f>
        <v>26.27278</v>
      </c>
      <c r="F87" s="21" t="n">
        <f aca="false">$F$12/D87</f>
        <v>0.0457102803738318</v>
      </c>
      <c r="G87" s="22" t="n">
        <v>21.4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27260319</v>
      </c>
      <c r="F88" s="21" t="n">
        <f aca="false">$F$12/D88</f>
        <v>0.227769110764431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36" t="s">
        <v>154</v>
      </c>
      <c r="B89" s="32" t="s">
        <v>156</v>
      </c>
      <c r="C89" s="41" t="n">
        <f aca="false">1/D89</f>
        <v>0.188913607530047</v>
      </c>
      <c r="D89" s="42" t="n">
        <f aca="false">G89</f>
        <v>5.29342493150447</v>
      </c>
      <c r="E89" s="42" t="n">
        <f aca="false">'Final Rates'!$E$12/$C89</f>
        <v>6.49873778840804</v>
      </c>
      <c r="F89" s="42" t="n">
        <f aca="false">'Final Rates'!$F$12/D89</f>
        <v>0.184795290885892</v>
      </c>
      <c r="G89" s="43" t="n">
        <f aca="false">'VEF Parallel Rate Verification'!F35</f>
        <v>5.29342493150447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20124773596297</v>
      </c>
      <c r="D90" s="20" t="n">
        <f aca="false">G90</f>
        <v>4969</v>
      </c>
      <c r="E90" s="21" t="n">
        <f aca="false">$E$12/$C90</f>
        <v>6100.4413</v>
      </c>
      <c r="F90" s="21" t="n">
        <f aca="false">$F$12/D90</f>
        <v>0.000196860535318978</v>
      </c>
      <c r="G90" s="22" t="n">
        <v>4969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395.7552335</v>
      </c>
      <c r="F91" s="21" t="n">
        <f aca="false">$F$12/D91</f>
        <v>0.00303454266259248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2277</v>
      </c>
      <c r="D92" s="24" t="n">
        <f aca="false">1/C92</f>
        <v>0.814531237272949</v>
      </c>
      <c r="E92" s="21" t="n">
        <f aca="false">$E$12/$C92</f>
        <v>1</v>
      </c>
      <c r="F92" s="21" t="n">
        <f aca="false">$F$12/D92</f>
        <v>1.20093614</v>
      </c>
      <c r="G92" s="22" t="n">
        <v>1.2277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04478687914846</v>
      </c>
      <c r="D93" s="20" t="n">
        <f aca="false">G93</f>
        <v>95.7133</v>
      </c>
      <c r="E93" s="21" t="n">
        <f aca="false">$E$12/$C93</f>
        <v>117.50721841</v>
      </c>
      <c r="F93" s="21" t="n">
        <f aca="false">$F$12/D93</f>
        <v>0.0102201052518302</v>
      </c>
      <c r="G93" s="22" t="n">
        <v>95.7133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28693574751666</v>
      </c>
      <c r="D94" s="20" t="n">
        <f aca="false">G94</f>
        <v>1.5906</v>
      </c>
      <c r="E94" s="21" t="n">
        <f aca="false">$E$12/$C94</f>
        <v>1.95277962</v>
      </c>
      <c r="F94" s="21" t="n">
        <f aca="false">$F$12/D94</f>
        <v>0.61498805482208</v>
      </c>
      <c r="G94" s="22" t="n">
        <v>1.5906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8.483407</v>
      </c>
      <c r="F95" s="21" t="n">
        <f aca="false">$F$12/D95</f>
        <v>0.141562952243126</v>
      </c>
      <c r="G95" s="22" t="n">
        <v>6.91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803987779385753</v>
      </c>
      <c r="D96" s="20" t="n">
        <f aca="false">G96</f>
        <v>1.2438</v>
      </c>
      <c r="E96" s="21" t="n">
        <f aca="false">$E$12/$C96</f>
        <v>1.52701326</v>
      </c>
      <c r="F96" s="21" t="n">
        <f aca="false">$F$12/D96</f>
        <v>0.786460845795144</v>
      </c>
      <c r="G96" s="22" t="n">
        <v>1.2438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22345111089361</v>
      </c>
      <c r="D97" s="20" t="n">
        <f aca="false">G97</f>
        <v>8.1736</v>
      </c>
      <c r="E97" s="21" t="n">
        <f aca="false">$E$12/$C97</f>
        <v>10.03472872</v>
      </c>
      <c r="F97" s="21" t="n">
        <f aca="false">$F$12/D97</f>
        <v>0.119677987667613</v>
      </c>
      <c r="G97" s="22" t="n">
        <f aca="false">G75</f>
        <v>8.1736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30914826498423</v>
      </c>
      <c r="D98" s="20" t="n">
        <f aca="false">G98</f>
        <v>1585</v>
      </c>
      <c r="E98" s="21" t="n">
        <f aca="false">$E$12/$C98</f>
        <v>1945.9045</v>
      </c>
      <c r="F98" s="21" t="n">
        <f aca="false">$F$12/D98</f>
        <v>0.000617160883280757</v>
      </c>
      <c r="G98" s="22" t="n">
        <v>1585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22345111089361</v>
      </c>
      <c r="D99" s="20" t="n">
        <f aca="false">G99</f>
        <v>8.1736</v>
      </c>
      <c r="E99" s="21" t="n">
        <f aca="false">$E$12/$C99</f>
        <v>10.03472872</v>
      </c>
      <c r="F99" s="21" t="n">
        <f aca="false">$F$12/D99</f>
        <v>0.119677987667613</v>
      </c>
      <c r="G99" s="22" t="n">
        <f aca="false">G97</f>
        <v>8.1736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22345111089361</v>
      </c>
      <c r="D100" s="20" t="n">
        <f aca="false">G100</f>
        <v>8.1736</v>
      </c>
      <c r="E100" s="21" t="n">
        <f aca="false">$E$12/$C100</f>
        <v>10.03472872</v>
      </c>
      <c r="F100" s="21" t="n">
        <f aca="false">$F$12/D100</f>
        <v>0.119677987667613</v>
      </c>
      <c r="G100" s="22" t="n">
        <f aca="false">G99</f>
        <v>8.1736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240651202644</v>
      </c>
      <c r="D101" s="20" t="n">
        <f aca="false">G101</f>
        <v>81.695</v>
      </c>
      <c r="E101" s="21" t="n">
        <f aca="false">$E$12/$C101</f>
        <v>100.2969515</v>
      </c>
      <c r="F101" s="21" t="n">
        <f aca="false">$F$12/D101</f>
        <v>0.0119738050064263</v>
      </c>
      <c r="G101" s="22" t="n">
        <v>81.695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20336943441637</v>
      </c>
      <c r="D102" s="20" t="n">
        <f aca="false">G102</f>
        <v>8310</v>
      </c>
      <c r="E102" s="21" t="n">
        <f aca="false">$E$12/$C102</f>
        <v>10202.187</v>
      </c>
      <c r="F102" s="21" t="n">
        <f aca="false">$F$12/D102</f>
        <v>0.000117713598074609</v>
      </c>
      <c r="G102" s="22" t="n">
        <v>8310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66755567408988</v>
      </c>
      <c r="D103" s="20" t="n">
        <f aca="false">G103</f>
        <v>149.98</v>
      </c>
      <c r="E103" s="21" t="n">
        <f aca="false">$E$12/$C103</f>
        <v>184.130446</v>
      </c>
      <c r="F103" s="21" t="n">
        <f aca="false">$F$12/D103</f>
        <v>0.00652220296039472</v>
      </c>
      <c r="G103" s="22" t="n">
        <v>149.98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388535031847</v>
      </c>
      <c r="D104" s="20" t="n">
        <f aca="false">G104</f>
        <v>0.785</v>
      </c>
      <c r="E104" s="21" t="n">
        <f aca="false">$E$12/$C104</f>
        <v>0.9637445</v>
      </c>
      <c r="F104" s="21" t="n">
        <f aca="false">$F$12/D104</f>
        <v>1.24611464968153</v>
      </c>
      <c r="G104" s="22" t="n">
        <v>0.785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9156684235745E-005</v>
      </c>
      <c r="D105" s="20" t="n">
        <f aca="false">G105</f>
        <v>20870</v>
      </c>
      <c r="E105" s="21" t="n">
        <f aca="false">$E$12/$C105</f>
        <v>25622.099</v>
      </c>
      <c r="F105" s="21" t="n">
        <f aca="false">$F$12/D105</f>
        <v>4.68711068519406E-005</v>
      </c>
      <c r="G105" s="22" t="n">
        <v>20870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892976737955976</v>
      </c>
      <c r="D106" s="45" t="n">
        <f aca="false">G106</f>
        <v>11.1985</v>
      </c>
      <c r="E106" s="21" t="n">
        <v>13.7603</v>
      </c>
      <c r="F106" s="21" t="n">
        <f aca="false">$E$11/D106</f>
        <v>0</v>
      </c>
      <c r="G106" s="22" t="n">
        <v>11.1985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04603162999245</v>
      </c>
      <c r="D107" s="45" t="n">
        <f aca="false">G107</f>
        <v>32.8296</v>
      </c>
      <c r="E107" s="21" t="n">
        <v>40.3399</v>
      </c>
      <c r="F107" s="21" t="n">
        <f aca="false">$E$11/D107</f>
        <v>0</v>
      </c>
      <c r="G107" s="22" t="n">
        <v>32.8296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10084033613445</v>
      </c>
      <c r="D108" s="45" t="n">
        <f aca="false">G108</f>
        <v>0.476</v>
      </c>
      <c r="E108" s="21" t="n">
        <v>0.585274</v>
      </c>
      <c r="F108" s="21" t="n">
        <f aca="false">$E$11/D108</f>
        <v>0</v>
      </c>
      <c r="G108" s="22" t="n">
        <v>0.476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557600089216014</v>
      </c>
      <c r="D109" s="45" t="n">
        <f aca="false">G109</f>
        <v>1.7934</v>
      </c>
      <c r="E109" s="21" t="n">
        <v>2.20371</v>
      </c>
      <c r="F109" s="21" t="n">
        <f aca="false">$E$11/D109</f>
        <v>0</v>
      </c>
      <c r="G109" s="22" t="n">
        <v>1.7934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785323867562983</v>
      </c>
      <c r="D110" s="24" t="n">
        <f aca="false">G110</f>
        <v>12.7336</v>
      </c>
      <c r="E110" s="19" t="n">
        <v>15.6466</v>
      </c>
      <c r="F110" s="21" t="n">
        <f aca="false">$E$11/D110</f>
        <v>0</v>
      </c>
      <c r="G110" s="22" t="n">
        <v>12.7336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06662808960899</v>
      </c>
      <c r="D111" s="45" t="n">
        <f aca="false">G111</f>
        <v>4.8388</v>
      </c>
      <c r="E111" s="21" t="n">
        <v>5.94573</v>
      </c>
      <c r="F111" s="21" t="n">
        <f aca="false">$E$11/D111</f>
        <v>0</v>
      </c>
      <c r="G111" s="22" t="n">
        <v>4.8388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187325553078695</v>
      </c>
      <c r="D112" s="45" t="n">
        <f aca="false">G112</f>
        <v>5.3383</v>
      </c>
      <c r="E112" s="21" t="n">
        <v>6.55957</v>
      </c>
      <c r="F112" s="21" t="n">
        <f aca="false">$E$11/D112</f>
        <v>0</v>
      </c>
      <c r="G112" s="22" t="n">
        <v>5.3383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28259094050386</v>
      </c>
      <c r="D113" s="45" t="n">
        <f aca="false">G113</f>
        <v>1.5917</v>
      </c>
      <c r="E113" s="21" t="n">
        <v>1.95583</v>
      </c>
      <c r="F113" s="21" t="n">
        <f aca="false">$E$11/D113</f>
        <v>0</v>
      </c>
      <c r="G113" s="22" t="n">
        <v>1.5917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60606092295687</v>
      </c>
      <c r="D114" s="45" t="n">
        <f aca="false">G114</f>
        <v>277.3109</v>
      </c>
      <c r="E114" s="21" t="n">
        <v>340.75</v>
      </c>
      <c r="F114" s="21" t="n">
        <f aca="false">$E$11/D114</f>
        <v>0</v>
      </c>
      <c r="G114" s="22" t="n">
        <v>277.3109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5602</v>
      </c>
      <c r="D115" s="45" t="n">
        <f aca="false">G115</f>
        <v>1.5602</v>
      </c>
      <c r="E115" s="21" t="n">
        <v>0.787564</v>
      </c>
      <c r="F115" s="21" t="n">
        <f aca="false">F67/D115</f>
        <v>0.0150154688340682</v>
      </c>
      <c r="G115" s="22" t="n">
        <v>1.5602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34602326452129</v>
      </c>
      <c r="D116" s="45" t="n">
        <f aca="false">G116</f>
        <v>1575.79</v>
      </c>
      <c r="E116" s="21" t="n">
        <v>1936.27</v>
      </c>
      <c r="F116" s="21" t="n">
        <f aca="false">F66/D116</f>
        <v>0.000236213088179403</v>
      </c>
      <c r="G116" s="22" t="n">
        <v>1575.79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4944263899081</v>
      </c>
      <c r="D117" s="45" t="n">
        <f aca="false">G117</f>
        <v>2.8617</v>
      </c>
      <c r="E117" s="21" t="n">
        <v>0.4293</v>
      </c>
      <c r="F117" s="21" t="n">
        <f aca="false">$E$11/D117</f>
        <v>0</v>
      </c>
      <c r="G117" s="22" t="n">
        <v>2.8617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1290658690709</v>
      </c>
      <c r="D118" s="45" t="n">
        <f aca="false">G118</f>
        <v>163.157</v>
      </c>
      <c r="E118" s="21" t="n">
        <v>200.482</v>
      </c>
      <c r="F118" s="21" t="n">
        <f aca="false">$E$11/D118</f>
        <v>0</v>
      </c>
      <c r="G118" s="22" t="n">
        <v>163.157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07875255431879</v>
      </c>
      <c r="D119" s="45" t="n">
        <f aca="false">G119</f>
        <v>24.5173</v>
      </c>
      <c r="E119" s="21" t="n">
        <v>30.126</v>
      </c>
      <c r="F119" s="21" t="n">
        <f aca="false">$E$11/D119</f>
        <v>0</v>
      </c>
      <c r="G119" s="22" t="n">
        <v>24.5173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12754512111518</v>
      </c>
      <c r="D120" s="45" t="n">
        <f aca="false">G120</f>
        <v>195.0251</v>
      </c>
      <c r="E120" s="21" t="n">
        <v>239.64</v>
      </c>
      <c r="F120" s="21" t="n">
        <f aca="false">$E$11/D120</f>
        <v>0</v>
      </c>
      <c r="G120" s="22" t="n">
        <v>195.0251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738502803725894</v>
      </c>
      <c r="D121" s="45" t="n">
        <f aca="false">G121</f>
        <v>135.4091</v>
      </c>
      <c r="E121" s="21" t="n">
        <v>166.386</v>
      </c>
      <c r="F121" s="21" t="n">
        <f aca="false">$E$11/D121</f>
        <v>0</v>
      </c>
      <c r="G121" s="22" t="n">
        <v>135.4091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99.83</v>
      </c>
      <c r="C6" s="61" t="n">
        <v>123.05</v>
      </c>
      <c r="D6" s="49" t="n">
        <f aca="false">C6/B6</f>
        <v>1.23259541220074</v>
      </c>
      <c r="E6" s="62" t="n">
        <v>4.2947</v>
      </c>
      <c r="F6" s="49" t="n">
        <f aca="false">D6*E6</f>
        <v>5.29362751677852</v>
      </c>
    </row>
    <row r="7" customFormat="false" ht="38.25" hidden="false" customHeight="true" outlineLevel="0" collapsed="false">
      <c r="A7" s="60" t="s">
        <v>245</v>
      </c>
      <c r="B7" s="61" t="n">
        <v>99.8</v>
      </c>
      <c r="C7" s="61" t="n">
        <v>123.01</v>
      </c>
      <c r="D7" s="49" t="n">
        <f aca="false">C7/B7</f>
        <v>1.23256513026052</v>
      </c>
      <c r="E7" s="62" t="n">
        <v>4.2947</v>
      </c>
      <c r="F7" s="49" t="n">
        <f aca="false">D7*E7</f>
        <v>5.29349746492986</v>
      </c>
    </row>
    <row r="8" customFormat="false" ht="38.25" hidden="false" customHeight="true" outlineLevel="0" collapsed="false">
      <c r="A8" s="60" t="s">
        <v>246</v>
      </c>
      <c r="B8" s="61" t="n">
        <v>87.44</v>
      </c>
      <c r="C8" s="61" t="n">
        <v>107.77</v>
      </c>
      <c r="D8" s="49" t="n">
        <f aca="false">C8/B8</f>
        <v>1.23250228728271</v>
      </c>
      <c r="E8" s="62" t="n">
        <v>4.2947</v>
      </c>
      <c r="F8" s="49" t="n">
        <f aca="false">D8*E8</f>
        <v>5.29322757319305</v>
      </c>
    </row>
    <row r="9" customFormat="false" ht="38.25" hidden="false" customHeight="true" outlineLevel="0" collapsed="false">
      <c r="A9" s="60" t="s">
        <v>247</v>
      </c>
      <c r="B9" s="61" t="n">
        <v>79.82</v>
      </c>
      <c r="C9" s="61" t="n">
        <v>98.38</v>
      </c>
      <c r="D9" s="49" t="n">
        <f aca="false">C9/B9</f>
        <v>1.23252317714858</v>
      </c>
      <c r="E9" s="62" t="n">
        <v>4.2947</v>
      </c>
      <c r="F9" s="63" t="n">
        <f aca="false">D9*E9</f>
        <v>5.29331728890003</v>
      </c>
    </row>
    <row r="10" customFormat="false" ht="38.25" hidden="false" customHeight="true" outlineLevel="0" collapsed="false">
      <c r="A10" s="60" t="s">
        <v>248</v>
      </c>
      <c r="B10" s="61" t="n">
        <v>74.38</v>
      </c>
      <c r="C10" s="61" t="n">
        <v>91.68</v>
      </c>
      <c r="D10" s="49" t="n">
        <f aca="false">C10/B10</f>
        <v>1.23258940575424</v>
      </c>
      <c r="E10" s="62" t="n">
        <v>4.2947</v>
      </c>
      <c r="F10" s="49" t="n">
        <f aca="false">D10*E10</f>
        <v>5.29360172089271</v>
      </c>
    </row>
    <row r="11" customFormat="false" ht="38.25" hidden="false" customHeight="true" outlineLevel="0" collapsed="false">
      <c r="A11" s="60" t="s">
        <v>249</v>
      </c>
      <c r="B11" s="61" t="n">
        <v>72.69</v>
      </c>
      <c r="C11" s="61" t="n">
        <v>89.59</v>
      </c>
      <c r="D11" s="49" t="n">
        <f aca="false">C11/B11</f>
        <v>1.23249415325354</v>
      </c>
      <c r="E11" s="62" t="n">
        <v>4.2947</v>
      </c>
      <c r="F11" s="49" t="n">
        <f aca="false">D11*E11</f>
        <v>5.29319263997799</v>
      </c>
    </row>
    <row r="12" customFormat="false" ht="38.25" hidden="false" customHeight="true" outlineLevel="0" collapsed="false">
      <c r="A12" s="60" t="s">
        <v>250</v>
      </c>
      <c r="B12" s="61" t="n">
        <v>83.97</v>
      </c>
      <c r="C12" s="61" t="n">
        <v>103.5</v>
      </c>
      <c r="D12" s="49" t="n">
        <f aca="false">C12/B12</f>
        <v>1.23258306538049</v>
      </c>
      <c r="E12" s="62" t="n">
        <v>4.2947</v>
      </c>
      <c r="F12" s="49" t="n">
        <f aca="false">D12*E12</f>
        <v>5.2935744908896</v>
      </c>
    </row>
    <row r="13" customFormat="false" ht="38.25" hidden="false" customHeight="true" outlineLevel="0" collapsed="false">
      <c r="A13" s="60" t="s">
        <v>251</v>
      </c>
      <c r="B13" s="61" t="n">
        <v>74.96</v>
      </c>
      <c r="C13" s="61" t="n">
        <v>92.39</v>
      </c>
      <c r="D13" s="49" t="n">
        <f aca="false">C13/B13</f>
        <v>1.23252401280683</v>
      </c>
      <c r="E13" s="62" t="n">
        <v>4.2947</v>
      </c>
      <c r="F13" s="49" t="n">
        <f aca="false">D13*E13</f>
        <v>5.29332087780149</v>
      </c>
    </row>
    <row r="14" customFormat="false" ht="38.25" hidden="false" customHeight="true" outlineLevel="0" collapsed="false">
      <c r="A14" s="60" t="s">
        <v>252</v>
      </c>
      <c r="B14" s="61" t="n">
        <v>96.56</v>
      </c>
      <c r="C14" s="61" t="n">
        <v>119.02</v>
      </c>
      <c r="D14" s="49" t="n">
        <f aca="false">C14/B14</f>
        <v>1.23260149130075</v>
      </c>
      <c r="E14" s="62" t="n">
        <v>4.2947</v>
      </c>
      <c r="F14" s="49" t="n">
        <f aca="false">D14*E14</f>
        <v>5.29365362468931</v>
      </c>
    </row>
    <row r="15" customFormat="false" ht="38.25" hidden="false" customHeight="true" outlineLevel="0" collapsed="false">
      <c r="A15" s="60" t="s">
        <v>253</v>
      </c>
      <c r="B15" s="61" t="n">
        <v>58.48</v>
      </c>
      <c r="C15" s="61" t="n">
        <v>72.08</v>
      </c>
      <c r="D15" s="49" t="n">
        <f aca="false">C15/B15</f>
        <v>1.23255813953488</v>
      </c>
      <c r="E15" s="62" t="n">
        <v>4.2947</v>
      </c>
      <c r="F15" s="49" t="n">
        <f aca="false">D15*E15</f>
        <v>5.29346744186046</v>
      </c>
    </row>
    <row r="16" customFormat="false" ht="38.25" hidden="false" customHeight="true" outlineLevel="0" collapsed="false">
      <c r="A16" s="60" t="s">
        <v>254</v>
      </c>
      <c r="B16" s="61" t="n">
        <v>70.63</v>
      </c>
      <c r="C16" s="61" t="n">
        <v>87.05</v>
      </c>
      <c r="D16" s="49" t="n">
        <f aca="false">C16/B16</f>
        <v>1.23247911652272</v>
      </c>
      <c r="E16" s="62" t="n">
        <v>4.2947</v>
      </c>
      <c r="F16" s="49" t="n">
        <f aca="false">D16*E16</f>
        <v>5.29312806173014</v>
      </c>
    </row>
    <row r="17" customFormat="false" ht="38.25" hidden="false" customHeight="true" outlineLevel="0" collapsed="false">
      <c r="A17" s="60" t="s">
        <v>255</v>
      </c>
      <c r="B17" s="61" t="n">
        <v>57.53</v>
      </c>
      <c r="C17" s="61" t="n">
        <v>70.91</v>
      </c>
      <c r="D17" s="49" t="n">
        <f aca="false">C17/B17</f>
        <v>1.23257430905614</v>
      </c>
      <c r="E17" s="62" t="n">
        <v>4.2947</v>
      </c>
      <c r="F17" s="49" t="n">
        <f aca="false">D17*E17</f>
        <v>5.29353688510342</v>
      </c>
    </row>
    <row r="18" customFormat="false" ht="38.25" hidden="false" customHeight="true" outlineLevel="0" collapsed="false">
      <c r="A18" s="60" t="s">
        <v>256</v>
      </c>
      <c r="B18" s="61" t="n">
        <v>103.35</v>
      </c>
      <c r="C18" s="61" t="n">
        <v>127.38</v>
      </c>
      <c r="D18" s="49" t="n">
        <f aca="false">C18/B18</f>
        <v>1.23251088534107</v>
      </c>
      <c r="E18" s="62" t="n">
        <v>4.2947</v>
      </c>
      <c r="F18" s="49" t="n">
        <f aca="false">D18*E18</f>
        <v>5.29326449927431</v>
      </c>
    </row>
    <row r="19" customFormat="false" ht="38.25" hidden="false" customHeight="true" outlineLevel="0" collapsed="false">
      <c r="A19" s="60" t="s">
        <v>257</v>
      </c>
      <c r="B19" s="61" t="n">
        <v>99.13</v>
      </c>
      <c r="C19" s="61" t="n">
        <v>122.18</v>
      </c>
      <c r="D19" s="49" t="n">
        <f aca="false">C19/B19</f>
        <v>1.23252294966206</v>
      </c>
      <c r="E19" s="62" t="n">
        <v>4.2947</v>
      </c>
      <c r="F19" s="49" t="n">
        <f aca="false">D19*E19</f>
        <v>5.29331631191365</v>
      </c>
    </row>
    <row r="20" customFormat="false" ht="38.25" hidden="false" customHeight="true" outlineLevel="0" collapsed="false">
      <c r="A20" s="60" t="s">
        <v>258</v>
      </c>
      <c r="B20" s="61" t="n">
        <v>87.3</v>
      </c>
      <c r="C20" s="61" t="n">
        <v>107.6</v>
      </c>
      <c r="D20" s="49" t="n">
        <f aca="false">C20/B20</f>
        <v>1.23253150057274</v>
      </c>
      <c r="E20" s="62" t="n">
        <v>4.2947</v>
      </c>
      <c r="F20" s="49" t="n">
        <f aca="false">D20*E20</f>
        <v>5.29335303550974</v>
      </c>
    </row>
    <row r="21" customFormat="false" ht="38.25" hidden="false" customHeight="true" outlineLevel="0" collapsed="false">
      <c r="A21" s="60" t="s">
        <v>259</v>
      </c>
      <c r="B21" s="61" t="n">
        <v>103.4</v>
      </c>
      <c r="C21" s="61" t="n">
        <v>127.45</v>
      </c>
      <c r="D21" s="49" t="n">
        <f aca="false">C21/B21</f>
        <v>1.2325918762089</v>
      </c>
      <c r="E21" s="62" t="n">
        <v>4.2947</v>
      </c>
      <c r="F21" s="49" t="n">
        <f aca="false">D21*E21</f>
        <v>5.29361233075435</v>
      </c>
    </row>
    <row r="22" customFormat="false" ht="38.25" hidden="false" customHeight="true" outlineLevel="0" collapsed="false">
      <c r="A22" s="60" t="s">
        <v>260</v>
      </c>
      <c r="B22" s="61" t="n">
        <v>78.75</v>
      </c>
      <c r="C22" s="61" t="n">
        <v>97.06</v>
      </c>
      <c r="D22" s="49" t="n">
        <f aca="false">C22/B22</f>
        <v>1.23250793650794</v>
      </c>
      <c r="E22" s="62" t="n">
        <v>4.2947</v>
      </c>
      <c r="F22" s="49" t="n">
        <f aca="false">D22*E22</f>
        <v>5.29325183492064</v>
      </c>
    </row>
    <row r="23" customFormat="false" ht="38.25" hidden="false" customHeight="true" outlineLevel="0" collapsed="false">
      <c r="A23" s="60" t="s">
        <v>261</v>
      </c>
      <c r="B23" s="61" t="n">
        <v>79.32</v>
      </c>
      <c r="C23" s="61" t="n">
        <v>97.77</v>
      </c>
      <c r="D23" s="49" t="n">
        <f aca="false">C23/B23</f>
        <v>1.23260211800303</v>
      </c>
      <c r="E23" s="62" t="n">
        <v>4.2947</v>
      </c>
      <c r="F23" s="49" t="n">
        <f aca="false">D23*E23</f>
        <v>5.2936563161876</v>
      </c>
    </row>
    <row r="24" customFormat="false" ht="38.25" hidden="false" customHeight="true" outlineLevel="0" collapsed="false">
      <c r="A24" s="60" t="s">
        <v>262</v>
      </c>
      <c r="B24" s="61" t="n">
        <v>69.63</v>
      </c>
      <c r="C24" s="61" t="n">
        <v>85.82</v>
      </c>
      <c r="D24" s="49" t="n">
        <f aca="false">C24/B24</f>
        <v>1.23251472066638</v>
      </c>
      <c r="E24" s="62" t="n">
        <v>4.2947</v>
      </c>
      <c r="F24" s="49" t="n">
        <f aca="false">D24*E24</f>
        <v>5.2932809708459</v>
      </c>
    </row>
    <row r="25" customFormat="false" ht="38.25" hidden="false" customHeight="true" outlineLevel="0" collapsed="false">
      <c r="A25" s="60" t="s">
        <v>263</v>
      </c>
      <c r="B25" s="61" t="n">
        <v>99.4</v>
      </c>
      <c r="C25" s="61" t="n">
        <v>122.52</v>
      </c>
      <c r="D25" s="49" t="n">
        <f aca="false">C25/B25</f>
        <v>1.23259557344064</v>
      </c>
      <c r="E25" s="62" t="n">
        <v>4.2947</v>
      </c>
      <c r="F25" s="49" t="n">
        <f aca="false">D25*E25</f>
        <v>5.29362820925553</v>
      </c>
    </row>
    <row r="26" customFormat="false" ht="38.25" hidden="false" customHeight="true" outlineLevel="0" collapsed="false">
      <c r="A26" s="60" t="s">
        <v>264</v>
      </c>
      <c r="B26" s="61" t="n">
        <v>78.84</v>
      </c>
      <c r="C26" s="61" t="n">
        <v>97.17</v>
      </c>
      <c r="D26" s="49" t="n">
        <f aca="false">C26/B26</f>
        <v>1.23249619482496</v>
      </c>
      <c r="E26" s="62" t="n">
        <v>4.2947</v>
      </c>
      <c r="F26" s="49" t="n">
        <f aca="false">D26*E26</f>
        <v>5.29320140791476</v>
      </c>
    </row>
    <row r="27" customFormat="false" ht="38.25" hidden="false" customHeight="true" outlineLevel="0" collapsed="false">
      <c r="A27" s="60" t="s">
        <v>265</v>
      </c>
      <c r="B27" s="61" t="n">
        <v>74.4</v>
      </c>
      <c r="C27" s="61" t="n">
        <v>91.7</v>
      </c>
      <c r="D27" s="49" t="n">
        <f aca="false">C27/B27</f>
        <v>1.23252688172043</v>
      </c>
      <c r="E27" s="62" t="n">
        <v>4.2947</v>
      </c>
      <c r="F27" s="49" t="n">
        <f aca="false">D27*E27</f>
        <v>5.29333319892473</v>
      </c>
    </row>
    <row r="28" customFormat="false" ht="38.25" hidden="false" customHeight="true" outlineLevel="0" collapsed="false">
      <c r="A28" s="60" t="s">
        <v>266</v>
      </c>
      <c r="B28" s="61" t="n">
        <v>71.26</v>
      </c>
      <c r="C28" s="61" t="n">
        <v>87.83</v>
      </c>
      <c r="D28" s="49" t="n">
        <f aca="false">C28/B28</f>
        <v>1.23252876789223</v>
      </c>
      <c r="E28" s="62" t="n">
        <v>4.2947</v>
      </c>
      <c r="F28" s="49" t="n">
        <f aca="false">D28*E28</f>
        <v>5.29334129946674</v>
      </c>
    </row>
    <row r="29" customFormat="false" ht="31.5" hidden="false" customHeight="true" outlineLevel="0" collapsed="false">
      <c r="A29" s="60" t="s">
        <v>267</v>
      </c>
      <c r="B29" s="61" t="n">
        <v>92.02</v>
      </c>
      <c r="C29" s="61" t="n">
        <v>113.42</v>
      </c>
      <c r="D29" s="49" t="n">
        <f aca="false">C29/B29</f>
        <v>1.23255813953488</v>
      </c>
      <c r="E29" s="62" t="n">
        <v>4.2947</v>
      </c>
      <c r="F29" s="49" t="n">
        <f aca="false">D29*E29</f>
        <v>5.29346744186046</v>
      </c>
    </row>
    <row r="30" customFormat="false" ht="30" hidden="false" customHeight="true" outlineLevel="0" collapsed="false">
      <c r="A30" s="60" t="s">
        <v>268</v>
      </c>
      <c r="B30" s="61" t="n">
        <v>82.53</v>
      </c>
      <c r="C30" s="61" t="n">
        <v>101.72</v>
      </c>
      <c r="D30" s="49" t="n">
        <f aca="false">C30/B30</f>
        <v>1.23252150733067</v>
      </c>
      <c r="E30" s="62" t="n">
        <v>4.2947</v>
      </c>
      <c r="F30" s="49" t="n">
        <f aca="false">D30*E30</f>
        <v>5.29331011753302</v>
      </c>
    </row>
    <row r="31" customFormat="false" ht="30" hidden="false" customHeight="true" outlineLevel="0" collapsed="false">
      <c r="A31" s="60" t="s">
        <v>269</v>
      </c>
      <c r="B31" s="61" t="n">
        <v>78.38</v>
      </c>
      <c r="C31" s="61" t="n">
        <v>96.61</v>
      </c>
      <c r="D31" s="49" t="n">
        <f aca="false">C31/B31</f>
        <v>1.23258484307221</v>
      </c>
      <c r="E31" s="62" t="n">
        <v>4.2947</v>
      </c>
      <c r="F31" s="49" t="n">
        <f aca="false">D31*E31</f>
        <v>5.29358212554223</v>
      </c>
    </row>
    <row r="32" customFormat="false" ht="30" hidden="false" customHeight="true" outlineLevel="0" collapsed="false">
      <c r="A32" s="60" t="s">
        <v>270</v>
      </c>
      <c r="B32" s="61" t="n">
        <v>93.3</v>
      </c>
      <c r="C32" s="61" t="n">
        <v>115</v>
      </c>
      <c r="D32" s="49" t="n">
        <f aca="false">C32/B32</f>
        <v>1.23258306538049</v>
      </c>
      <c r="E32" s="62" t="n">
        <v>4.2947</v>
      </c>
      <c r="F32" s="49" t="n">
        <f aca="false">D32*E32</f>
        <v>5.2935744908896</v>
      </c>
    </row>
    <row r="33" customFormat="false" ht="27" hidden="false" customHeight="true" outlineLevel="0" collapsed="false">
      <c r="A33" s="60" t="s">
        <v>271</v>
      </c>
      <c r="B33" s="61" t="n">
        <v>78.65</v>
      </c>
      <c r="C33" s="61" t="n">
        <v>96.94</v>
      </c>
      <c r="D33" s="49" t="n">
        <f aca="false">C32/B32</f>
        <v>1.23258306538049</v>
      </c>
      <c r="E33" s="62" t="n">
        <v>4.2947</v>
      </c>
      <c r="F33" s="49" t="n">
        <f aca="false">D33*E33</f>
        <v>5.2935744908896</v>
      </c>
    </row>
    <row r="34" customFormat="false" ht="24" hidden="false" customHeight="false" outlineLevel="0" collapsed="false">
      <c r="A34" s="64" t="s">
        <v>272</v>
      </c>
      <c r="B34" s="65" t="n">
        <v>66.97</v>
      </c>
      <c r="C34" s="65" t="n">
        <v>82.54</v>
      </c>
      <c r="D34" s="49" t="n">
        <f aca="false">C33/B33</f>
        <v>1.23254926891291</v>
      </c>
      <c r="E34" s="62" t="n">
        <v>4.2947</v>
      </c>
      <c r="F34" s="49" t="n">
        <f aca="false">D34*E34</f>
        <v>5.29342934520025</v>
      </c>
    </row>
    <row r="35" customFormat="false" ht="15.75" hidden="false" customHeight="false" outlineLevel="0" collapsed="false">
      <c r="A35" s="66" t="n">
        <v>40532</v>
      </c>
      <c r="F35" s="67" t="n">
        <f aca="false">SUM(F6:F34)/29</f>
        <v>5.29342493150447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2-07-31T16:22:55Z</cp:lastPrinted>
  <dcterms:modified xsi:type="dcterms:W3CDTF">2012-08-02T07:59:44Z</dcterms:modified>
  <cp:revision>0</cp:revision>
  <dc:subject/>
  <dc:title/>
</cp:coreProperties>
</file>