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2</t>
  </si>
  <si>
    <t xml:space="preserve">PROVISIONAL</t>
  </si>
  <si>
    <t xml:space="preserve">February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66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true" hidden="false" outlineLevel="0" max="8" min="8" style="1" width="17.99"/>
    <col collapsed="false" customWidth="false" hidden="false" outlineLevel="0" max="9" min="9" style="3" width="8.88"/>
    <col collapsed="false" customWidth="true" hidden="false" outlineLevel="0" max="10" min="10" style="1" width="19.77"/>
    <col collapsed="false" customWidth="true" hidden="false" outlineLevel="0" max="11" min="11" style="1" width="13.99"/>
    <col collapsed="false" customWidth="true" hidden="false" outlineLevel="0" max="12" min="12" style="1" width="15.66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 t="s">
        <v>0</v>
      </c>
      <c r="I1" s="7"/>
      <c r="J1" s="4"/>
      <c r="K1" s="4"/>
      <c r="L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 t="s">
        <v>3</v>
      </c>
      <c r="I2" s="7"/>
      <c r="J2" s="4"/>
      <c r="K2" s="4"/>
      <c r="L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7"/>
      <c r="J3" s="4"/>
      <c r="K3" s="4"/>
      <c r="L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 t="s">
        <v>8</v>
      </c>
      <c r="I4" s="7"/>
      <c r="J4" s="4"/>
      <c r="K4" s="4"/>
      <c r="L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7"/>
      <c r="J5" s="4"/>
      <c r="K5" s="4"/>
      <c r="L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7"/>
      <c r="J6" s="4"/>
      <c r="K6" s="4"/>
      <c r="L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 t="s">
        <v>15</v>
      </c>
      <c r="I7" s="7"/>
      <c r="J7" s="4"/>
      <c r="K7" s="4"/>
      <c r="L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 t="s">
        <v>18</v>
      </c>
      <c r="I8" s="7"/>
      <c r="J8" s="4"/>
      <c r="K8" s="4"/>
      <c r="L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7"/>
      <c r="J9" s="4"/>
      <c r="K9" s="4"/>
      <c r="L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7"/>
      <c r="J10" s="4"/>
      <c r="K10" s="4"/>
      <c r="L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939</v>
      </c>
      <c r="H11" s="4"/>
      <c r="I11" s="7"/>
      <c r="J11" s="4"/>
      <c r="K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197</v>
      </c>
      <c r="F12" s="23" t="n">
        <f aca="false">D78</f>
        <v>0.9155</v>
      </c>
      <c r="G12" s="24" t="n">
        <v>1</v>
      </c>
      <c r="H12" s="4" t="str">
        <f aca="false">B12</f>
        <v>USD-United States</v>
      </c>
      <c r="I12" s="7"/>
      <c r="J12" s="4"/>
      <c r="K12" s="7"/>
      <c r="L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30653903817322</v>
      </c>
      <c r="D13" s="22" t="n">
        <f aca="false">G13</f>
        <v>4.3355</v>
      </c>
      <c r="E13" s="23" t="n">
        <f aca="false">$E$12/$C13</f>
        <v>5.72155935</v>
      </c>
      <c r="F13" s="23" t="n">
        <f aca="false">$F$12/D13</f>
        <v>0.211163648944758</v>
      </c>
      <c r="G13" s="24" t="n">
        <v>4.3355</v>
      </c>
      <c r="H13" s="4" t="str">
        <f aca="false">B13</f>
        <v>ARP-Argentina</v>
      </c>
      <c r="I13" s="7"/>
      <c r="J13" s="4"/>
      <c r="K13" s="7"/>
      <c r="L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675</v>
      </c>
      <c r="D14" s="22" t="n">
        <f aca="false">1/C14</f>
        <v>0.936768149882904</v>
      </c>
      <c r="E14" s="23" t="n">
        <f aca="false">$E$12/$C14</f>
        <v>1.23625292740047</v>
      </c>
      <c r="F14" s="23" t="n">
        <f aca="false">$F$12/D14</f>
        <v>0.97729625</v>
      </c>
      <c r="G14" s="24" t="n">
        <v>1.0675</v>
      </c>
      <c r="H14" s="4" t="str">
        <f aca="false">B14</f>
        <v>AUD-Australia</v>
      </c>
      <c r="I14" s="7"/>
      <c r="J14" s="4"/>
      <c r="K14" s="7"/>
      <c r="L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197</v>
      </c>
      <c r="D15" s="25" t="n">
        <f aca="false">1/C15</f>
        <v>0.757747973024172</v>
      </c>
      <c r="E15" s="23" t="n">
        <f aca="false">$E$12/$C15</f>
        <v>1</v>
      </c>
      <c r="F15" s="23" t="n">
        <f aca="false">$F$12/D15</f>
        <v>1.20818535</v>
      </c>
      <c r="G15" s="24" t="n">
        <v>1.3197</v>
      </c>
      <c r="H15" s="4" t="str">
        <f aca="false">B15</f>
        <v>EUR-Austria</v>
      </c>
      <c r="I15" s="7"/>
      <c r="J15" s="4"/>
      <c r="K15" s="7"/>
      <c r="L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197</v>
      </c>
      <c r="D16" s="25" t="n">
        <f aca="false">1/C16</f>
        <v>0.757747973024172</v>
      </c>
      <c r="E16" s="23" t="n">
        <f aca="false">$E$12/$C16</f>
        <v>1</v>
      </c>
      <c r="F16" s="23" t="n">
        <f aca="false">$F$12/D16</f>
        <v>1.20818535</v>
      </c>
      <c r="G16" s="24" t="n">
        <v>1.3197</v>
      </c>
      <c r="H16" s="4" t="str">
        <f aca="false">B16</f>
        <v>EUR-Belgium</v>
      </c>
      <c r="I16" s="7"/>
      <c r="J16" s="26"/>
      <c r="K16" s="7"/>
      <c r="L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75</v>
      </c>
      <c r="D17" s="25" t="n">
        <f aca="false">1/C17</f>
        <v>7.27272727272727</v>
      </c>
      <c r="E17" s="27" t="n">
        <f aca="false">$E$12/$C17</f>
        <v>9.59781818181818</v>
      </c>
      <c r="F17" s="27" t="n">
        <f aca="false">$F$12/D17</f>
        <v>0.12588125</v>
      </c>
      <c r="G17" s="24" t="n">
        <v>0.1375</v>
      </c>
      <c r="H17" s="4" t="str">
        <f aca="false">B17</f>
        <v>BTW-Botswana</v>
      </c>
      <c r="I17" s="7"/>
      <c r="J17" s="4"/>
      <c r="K17" s="7"/>
      <c r="L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70939194975735</v>
      </c>
      <c r="D18" s="22" t="n">
        <f aca="false">G18</f>
        <v>1.7515</v>
      </c>
      <c r="E18" s="23" t="n">
        <f aca="false">$E$12/$C18</f>
        <v>2.31145455</v>
      </c>
      <c r="F18" s="23" t="n">
        <f aca="false">$F$12/D18</f>
        <v>0.522694833000285</v>
      </c>
      <c r="G18" s="24" t="n">
        <v>1.7515</v>
      </c>
      <c r="H18" s="4" t="str">
        <f aca="false">B18</f>
        <v>BRR-Brazil</v>
      </c>
      <c r="I18" s="7"/>
      <c r="J18" s="4"/>
      <c r="K18" s="28"/>
      <c r="L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73038093956118</v>
      </c>
      <c r="D19" s="29" t="n">
        <f aca="false">G19</f>
        <v>1.4858</v>
      </c>
      <c r="E19" s="27" t="n">
        <f aca="false">$E$12/$C19</f>
        <v>1.96081026</v>
      </c>
      <c r="F19" s="27" t="n">
        <f aca="false">$F$12/D19</f>
        <v>0.616166375016826</v>
      </c>
      <c r="G19" s="24" t="n">
        <v>1.4858</v>
      </c>
      <c r="H19" s="30" t="str">
        <f aca="false">B19</f>
        <v>BGN-Bulgaria</v>
      </c>
      <c r="I19" s="7"/>
      <c r="J19" s="4"/>
      <c r="K19" s="7"/>
      <c r="L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00100010001</v>
      </c>
      <c r="D20" s="22" t="n">
        <f aca="false">G20</f>
        <v>0.9999</v>
      </c>
      <c r="E20" s="23" t="n">
        <f aca="false">$E$12/$C20</f>
        <v>1.31956803</v>
      </c>
      <c r="F20" s="23" t="n">
        <f aca="false">$F$12/D20</f>
        <v>0.915591559155916</v>
      </c>
      <c r="G20" s="24" t="n">
        <v>0.9999</v>
      </c>
      <c r="H20" s="4" t="str">
        <f aca="false">B20</f>
        <v>CAD-Canada</v>
      </c>
      <c r="I20" s="7"/>
      <c r="J20" s="4"/>
      <c r="K20" s="7"/>
      <c r="L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4019177802713</v>
      </c>
      <c r="D21" s="22" t="n">
        <f aca="false">G21</f>
        <v>490.15</v>
      </c>
      <c r="E21" s="23" t="n">
        <f aca="false">$E$12/$C21</f>
        <v>646.850955</v>
      </c>
      <c r="F21" s="23" t="n">
        <f aca="false">$F$12/D21</f>
        <v>0.00186779557278384</v>
      </c>
      <c r="G21" s="24" t="n">
        <v>490.15</v>
      </c>
      <c r="H21" s="4" t="str">
        <f aca="false">B21</f>
        <v>CLP-Chile</v>
      </c>
      <c r="I21" s="7"/>
      <c r="J21" s="4"/>
      <c r="K21" s="7"/>
      <c r="L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8523826131068</v>
      </c>
      <c r="D22" s="31" t="n">
        <f aca="false">G22</f>
        <v>6.3082</v>
      </c>
      <c r="E22" s="32" t="n">
        <f aca="false">$E$12/$C22</f>
        <v>8.32493154</v>
      </c>
      <c r="F22" s="23" t="n">
        <f aca="false">$F$12/D22</f>
        <v>0.145128562822992</v>
      </c>
      <c r="G22" s="24" t="n">
        <v>6.3082</v>
      </c>
      <c r="H22" s="4" t="str">
        <f aca="false">B22</f>
        <v>CHP-China</v>
      </c>
      <c r="I22" s="7"/>
      <c r="J22" s="4"/>
      <c r="K22" s="7"/>
      <c r="L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53051461438487</v>
      </c>
      <c r="D23" s="22" t="n">
        <f aca="false">G23</f>
        <v>1808.15</v>
      </c>
      <c r="E23" s="23" t="n">
        <f aca="false">$E$12/$C23</f>
        <v>2386.215555</v>
      </c>
      <c r="F23" s="23" t="n">
        <f aca="false">$F$12/D23</f>
        <v>0.000506318612946935</v>
      </c>
      <c r="G23" s="24" t="n">
        <v>1808.15</v>
      </c>
      <c r="H23" s="4" t="str">
        <f aca="false">B23</f>
        <v>COL-Colombia</v>
      </c>
      <c r="I23" s="7"/>
      <c r="J23" s="4"/>
      <c r="K23" s="7"/>
      <c r="L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7690969476514</v>
      </c>
      <c r="D24" s="29" t="n">
        <f aca="false">G24</f>
        <v>505.84</v>
      </c>
      <c r="E24" s="27" t="n">
        <f aca="false">$E$12/$C24</f>
        <v>667.557048</v>
      </c>
      <c r="F24" s="27" t="n">
        <f aca="false">$F$12/D24</f>
        <v>0.00180986082555749</v>
      </c>
      <c r="G24" s="24" t="n">
        <v>505.84</v>
      </c>
      <c r="H24" s="4" t="str">
        <f aca="false">B24</f>
        <v>CRC-Costa Rica</v>
      </c>
      <c r="I24" s="7"/>
      <c r="J24" s="4"/>
      <c r="K24" s="7"/>
      <c r="L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2747374239912</v>
      </c>
      <c r="D25" s="29" t="n">
        <f aca="false">G25</f>
        <v>5.7888</v>
      </c>
      <c r="E25" s="27" t="n">
        <f aca="false">$E$12/$C25</f>
        <v>7.63947936</v>
      </c>
      <c r="F25" s="27" t="n">
        <f aca="false">$F$12/D25</f>
        <v>0.158150221116639</v>
      </c>
      <c r="G25" s="24" t="n">
        <v>5.7888</v>
      </c>
      <c r="H25" s="4" t="str">
        <f aca="false">B25</f>
        <v>CRO-Croatia</v>
      </c>
      <c r="I25" s="7"/>
      <c r="J25" s="4"/>
      <c r="K25" s="7"/>
      <c r="L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23461546514793</v>
      </c>
      <c r="D26" s="29" t="n">
        <f aca="false">G26</f>
        <v>19.1036</v>
      </c>
      <c r="E26" s="23" t="n">
        <f aca="false">$E$12/$C26</f>
        <v>25.21102092</v>
      </c>
      <c r="F26" s="23" t="n">
        <f aca="false">$F$12/D26</f>
        <v>0.0479229045834293</v>
      </c>
      <c r="G26" s="24" t="n">
        <v>19.1036</v>
      </c>
      <c r="H26" s="4" t="str">
        <f aca="false">B26</f>
        <v>CZE-Czech  </v>
      </c>
      <c r="I26" s="7"/>
      <c r="J26" s="4"/>
      <c r="K26" s="7"/>
      <c r="L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76694054245075</v>
      </c>
      <c r="D27" s="29" t="n">
        <f aca="false">G27</f>
        <v>5.6595</v>
      </c>
      <c r="E27" s="23" t="n">
        <f aca="false">$E$12/$C27</f>
        <v>7.46884215</v>
      </c>
      <c r="F27" s="23" t="n">
        <f aca="false">$F$12/D27</f>
        <v>0.161763406661366</v>
      </c>
      <c r="G27" s="24" t="n">
        <v>5.6595</v>
      </c>
      <c r="H27" s="4" t="str">
        <f aca="false">B27</f>
        <v>DKK-Denmark</v>
      </c>
      <c r="I27" s="7"/>
      <c r="J27" s="4"/>
      <c r="K27" s="7"/>
      <c r="L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9260584376863</v>
      </c>
      <c r="F28" s="23" t="n">
        <f aca="false">D95</f>
        <v>6.9223</v>
      </c>
      <c r="G28" s="24" t="n">
        <v>1</v>
      </c>
      <c r="H28" s="34" t="str">
        <f aca="false">B28</f>
        <v>ECS-United States</v>
      </c>
      <c r="I28" s="35"/>
      <c r="J28" s="36"/>
      <c r="K28" s="35"/>
      <c r="L28" s="37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5807232511482</v>
      </c>
      <c r="D29" s="25" t="n">
        <f aca="false">G29</f>
        <v>6.0311</v>
      </c>
      <c r="E29" s="21" t="n">
        <f aca="false">$E$12/$C29</f>
        <v>7.95924267</v>
      </c>
      <c r="F29" s="27" t="n">
        <f aca="false">$F$12/D29</f>
        <v>0.151796521364262</v>
      </c>
      <c r="G29" s="24" t="n">
        <v>6.0311</v>
      </c>
      <c r="H29" s="4" t="str">
        <f aca="false">B29</f>
        <v>EGP-Egypt</v>
      </c>
      <c r="I29" s="7"/>
      <c r="J29" s="4"/>
      <c r="K29" s="7"/>
      <c r="L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54407575</v>
      </c>
      <c r="F30" s="27" t="n">
        <f aca="false">$F$12/D30</f>
        <v>0.104658473849671</v>
      </c>
      <c r="G30" s="24" t="n">
        <v>8.7475</v>
      </c>
      <c r="H30" s="4" t="str">
        <f aca="false">B30</f>
        <v>SVC-El Salvador</v>
      </c>
      <c r="I30" s="7"/>
      <c r="J30" s="4"/>
      <c r="K30" s="7"/>
      <c r="L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197</v>
      </c>
      <c r="D31" s="25" t="n">
        <f aca="false">1/C31</f>
        <v>0.757747973024172</v>
      </c>
      <c r="E31" s="23" t="n">
        <f aca="false">$E$12/$C31</f>
        <v>1</v>
      </c>
      <c r="F31" s="23" t="n">
        <f aca="false">$F$12/D31</f>
        <v>1.20818535</v>
      </c>
      <c r="G31" s="24" t="n">
        <v>1.3197</v>
      </c>
      <c r="H31" s="4" t="str">
        <f aca="false">B31</f>
        <v>EUR-Estonia</v>
      </c>
      <c r="I31" s="7"/>
      <c r="J31" s="4"/>
      <c r="K31" s="7"/>
      <c r="L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197</v>
      </c>
      <c r="D32" s="25" t="n">
        <f aca="false">1/C32</f>
        <v>0.757747973024172</v>
      </c>
      <c r="E32" s="23" t="n">
        <f aca="false">$E$12/$C32</f>
        <v>1</v>
      </c>
      <c r="F32" s="23" t="n">
        <f aca="false">$F$12/D32</f>
        <v>1.20818535</v>
      </c>
      <c r="G32" s="24" t="n">
        <v>1.3197</v>
      </c>
      <c r="H32" s="4" t="str">
        <f aca="false">B32</f>
        <v>EURO</v>
      </c>
      <c r="I32" s="7"/>
      <c r="J32" s="4"/>
      <c r="K32" s="7"/>
      <c r="L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197</v>
      </c>
      <c r="D33" s="25" t="n">
        <f aca="false">1/C33</f>
        <v>0.757747973024172</v>
      </c>
      <c r="E33" s="23" t="n">
        <f aca="false">$E$12/$C33</f>
        <v>1</v>
      </c>
      <c r="F33" s="23" t="n">
        <f aca="false">$F$12/D33</f>
        <v>1.20818535</v>
      </c>
      <c r="G33" s="24" t="n">
        <v>1.3197</v>
      </c>
      <c r="H33" s="4" t="str">
        <f aca="false">B33</f>
        <v>EUR-Finland</v>
      </c>
      <c r="I33" s="7"/>
      <c r="J33" s="4"/>
      <c r="K33" s="7"/>
      <c r="L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197</v>
      </c>
      <c r="D34" s="25" t="n">
        <f aca="false">1/C34</f>
        <v>0.757747973024172</v>
      </c>
      <c r="E34" s="23" t="n">
        <f aca="false">$E$12/$C34</f>
        <v>1</v>
      </c>
      <c r="F34" s="23" t="n">
        <f aca="false">$F$12/D34</f>
        <v>1.20818535</v>
      </c>
      <c r="G34" s="24" t="n">
        <v>1.3197</v>
      </c>
      <c r="H34" s="4" t="str">
        <f aca="false">B34</f>
        <v>EUR-France</v>
      </c>
      <c r="I34" s="7"/>
      <c r="J34" s="4"/>
      <c r="K34" s="7"/>
      <c r="L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197</v>
      </c>
      <c r="D35" s="25" t="n">
        <f aca="false">1/C35</f>
        <v>0.757747973024172</v>
      </c>
      <c r="E35" s="23" t="n">
        <f aca="false">$E$12/$C35</f>
        <v>1</v>
      </c>
      <c r="F35" s="23" t="n">
        <f aca="false">$F$12/D35</f>
        <v>1.20818535</v>
      </c>
      <c r="G35" s="24" t="n">
        <v>1.3197</v>
      </c>
      <c r="H35" s="4" t="str">
        <f aca="false">B35</f>
        <v>EUR-Germany</v>
      </c>
      <c r="I35" s="7"/>
      <c r="J35" s="4"/>
      <c r="K35" s="7"/>
      <c r="L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197</v>
      </c>
      <c r="D36" s="25" t="n">
        <f aca="false">1/C36</f>
        <v>0.757747973024172</v>
      </c>
      <c r="E36" s="23" t="n">
        <f aca="false">$E$12/$C36</f>
        <v>1</v>
      </c>
      <c r="F36" s="23" t="n">
        <f aca="false">$F$12/D36</f>
        <v>1.20818535</v>
      </c>
      <c r="G36" s="24" t="n">
        <v>1.3197</v>
      </c>
      <c r="H36" s="4" t="str">
        <f aca="false">B36</f>
        <v>EUR-Greece</v>
      </c>
      <c r="I36" s="7"/>
      <c r="J36" s="4"/>
      <c r="K36" s="7"/>
      <c r="L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865979381443</v>
      </c>
      <c r="D37" s="29" t="n">
        <f aca="false">G37</f>
        <v>7.76</v>
      </c>
      <c r="E37" s="27" t="n">
        <f aca="false">$E$12/$C37</f>
        <v>10.240872</v>
      </c>
      <c r="F37" s="27" t="n">
        <f aca="false">$F$12/D37</f>
        <v>0.117976804123711</v>
      </c>
      <c r="G37" s="24" t="n">
        <v>7.76</v>
      </c>
      <c r="H37" s="4" t="str">
        <f aca="false">B37</f>
        <v>GTQ-Guatemala</v>
      </c>
      <c r="I37" s="7"/>
      <c r="J37" s="4"/>
      <c r="K37" s="7"/>
      <c r="L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4796641301496</v>
      </c>
      <c r="D38" s="29" t="n">
        <f aca="false">G38</f>
        <v>19.055</v>
      </c>
      <c r="E38" s="27" t="n">
        <f aca="false">$E$12/$C38</f>
        <v>25.1468835</v>
      </c>
      <c r="F38" s="27" t="n">
        <f aca="false">$F$12/D38</f>
        <v>0.0480451325111519</v>
      </c>
      <c r="G38" s="24" t="n">
        <v>19.055</v>
      </c>
      <c r="H38" s="4" t="str">
        <f aca="false">B38</f>
        <v>HNL-Honduras</v>
      </c>
      <c r="I38" s="7"/>
      <c r="J38" s="4"/>
      <c r="K38" s="7"/>
      <c r="L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950727926859</v>
      </c>
      <c r="D39" s="22" t="n">
        <f aca="false">G39</f>
        <v>7.7549</v>
      </c>
      <c r="E39" s="23" t="n">
        <f aca="false">$E$12/$C39</f>
        <v>10.23414153</v>
      </c>
      <c r="F39" s="23" t="n">
        <f aca="false">$F$12/D39</f>
        <v>0.11805439141704</v>
      </c>
      <c r="G39" s="24" t="n">
        <v>7.7549</v>
      </c>
      <c r="H39" s="4" t="str">
        <f aca="false">B39</f>
        <v>HKD-Hong Kong</v>
      </c>
      <c r="I39" s="7"/>
      <c r="J39" s="4"/>
      <c r="K39" s="7"/>
      <c r="L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47467334884553</v>
      </c>
      <c r="D40" s="22" t="n">
        <f aca="false">G40</f>
        <v>223.48</v>
      </c>
      <c r="E40" s="23" t="n">
        <f aca="false">$E$12/$C40</f>
        <v>294.926556</v>
      </c>
      <c r="F40" s="23" t="n">
        <f aca="false">$F$12/D40</f>
        <v>0.00409656345086809</v>
      </c>
      <c r="G40" s="24" t="n">
        <v>223.48</v>
      </c>
      <c r="H40" s="4" t="str">
        <f aca="false">B40</f>
        <v>HGY-Hungary</v>
      </c>
      <c r="I40" s="7"/>
      <c r="J40" s="4"/>
      <c r="K40" s="7"/>
      <c r="L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0945442771572</v>
      </c>
      <c r="D41" s="25" t="n">
        <f aca="false">G41</f>
        <v>123.54</v>
      </c>
      <c r="E41" s="21" t="n">
        <f aca="false">$E$12/$C41</f>
        <v>163.035738</v>
      </c>
      <c r="F41" s="27" t="n">
        <f aca="false">$F$12/D41</f>
        <v>0.00741055528573741</v>
      </c>
      <c r="G41" s="24" t="n">
        <v>123.54</v>
      </c>
      <c r="H41" s="4" t="str">
        <f aca="false">B41</f>
        <v>ICE-Iceland</v>
      </c>
      <c r="I41" s="7"/>
      <c r="J41" s="4"/>
      <c r="K41" s="7"/>
      <c r="L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02204023860075</v>
      </c>
      <c r="D42" s="31" t="n">
        <f aca="false">G42</f>
        <v>49.455</v>
      </c>
      <c r="E42" s="32" t="n">
        <f aca="false">$E$12/$C42</f>
        <v>65.2657635</v>
      </c>
      <c r="F42" s="23" t="n">
        <f aca="false">$F$12/D42</f>
        <v>0.0185117783843899</v>
      </c>
      <c r="G42" s="24" t="n">
        <v>49.455</v>
      </c>
      <c r="H42" s="4" t="str">
        <f aca="false">B42</f>
        <v>INR-India Rupee</v>
      </c>
      <c r="I42" s="7"/>
      <c r="J42" s="4"/>
      <c r="K42" s="7"/>
      <c r="L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1111111111111</v>
      </c>
      <c r="D43" s="22" t="n">
        <f aca="false">G43</f>
        <v>9000</v>
      </c>
      <c r="E43" s="23" t="n">
        <f aca="false">$E$12/$C43</f>
        <v>11877.3</v>
      </c>
      <c r="F43" s="23" t="n">
        <f aca="false">$F$12/D43</f>
        <v>0.000101722222222222</v>
      </c>
      <c r="G43" s="24" t="n">
        <v>9000</v>
      </c>
      <c r="H43" s="4" t="str">
        <f aca="false">B43</f>
        <v>IND-Indonesia</v>
      </c>
      <c r="I43" s="7"/>
      <c r="J43" s="4"/>
      <c r="K43" s="7"/>
      <c r="L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197</v>
      </c>
      <c r="D44" s="25" t="n">
        <f aca="false">1/C44</f>
        <v>0.757747973024172</v>
      </c>
      <c r="E44" s="23" t="n">
        <f aca="false">$E$12/$C44</f>
        <v>1</v>
      </c>
      <c r="F44" s="23" t="n">
        <f aca="false">$F$12/D44</f>
        <v>1.20818535</v>
      </c>
      <c r="G44" s="24" t="n">
        <v>1.3197</v>
      </c>
      <c r="H44" s="4" t="str">
        <f aca="false">B44</f>
        <v>EUR-Ireland</v>
      </c>
      <c r="I44" s="7"/>
      <c r="J44" s="4"/>
      <c r="K44" s="7"/>
      <c r="L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67465496950893</v>
      </c>
      <c r="D45" s="22" t="n">
        <f aca="false">G45</f>
        <v>3.7388</v>
      </c>
      <c r="E45" s="23" t="n">
        <f aca="false">$E$12/$C45</f>
        <v>4.93409436</v>
      </c>
      <c r="F45" s="23" t="n">
        <f aca="false">$F$12/D45</f>
        <v>0.244864662458543</v>
      </c>
      <c r="G45" s="24" t="n">
        <v>3.7388</v>
      </c>
      <c r="H45" s="4" t="str">
        <f aca="false">B45</f>
        <v>ISR-Israel</v>
      </c>
      <c r="I45" s="7"/>
      <c r="J45" s="4"/>
      <c r="K45" s="7"/>
      <c r="L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197</v>
      </c>
      <c r="D46" s="25" t="n">
        <f aca="false">1/C46</f>
        <v>0.757747973024172</v>
      </c>
      <c r="E46" s="23" t="n">
        <f aca="false">$E$12/$C46</f>
        <v>1</v>
      </c>
      <c r="F46" s="23" t="n">
        <f aca="false">$F$12/D46</f>
        <v>1.20818535</v>
      </c>
      <c r="G46" s="24" t="n">
        <v>1.3197</v>
      </c>
      <c r="H46" s="4" t="str">
        <f aca="false">B46</f>
        <v>EUR-Italy</v>
      </c>
      <c r="I46" s="7"/>
      <c r="J46" s="26"/>
      <c r="K46" s="39"/>
      <c r="L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30821559392988</v>
      </c>
      <c r="D47" s="22" t="n">
        <f aca="false">G47</f>
        <v>76.44</v>
      </c>
      <c r="E47" s="23" t="n">
        <f aca="false">$E$12/$C47</f>
        <v>100.877868</v>
      </c>
      <c r="F47" s="23" t="n">
        <f aca="false">$F$12/D47</f>
        <v>0.011976713762428</v>
      </c>
      <c r="G47" s="24" t="n">
        <v>76.44</v>
      </c>
      <c r="H47" s="4" t="str">
        <f aca="false">B47</f>
        <v>JPY-Japan</v>
      </c>
      <c r="I47" s="7"/>
      <c r="J47" s="4"/>
      <c r="K47" s="7"/>
      <c r="L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9260584376863</v>
      </c>
      <c r="D48" s="25" t="n">
        <f aca="false">G48</f>
        <v>83.85</v>
      </c>
      <c r="E48" s="21" t="n">
        <f aca="false">$E$12/$C48</f>
        <v>110.656845</v>
      </c>
      <c r="F48" s="27" t="n">
        <f aca="false">$F$12/D48</f>
        <v>0.0109183064997018</v>
      </c>
      <c r="G48" s="24" t="n">
        <v>83.85</v>
      </c>
      <c r="H48" s="4" t="str">
        <f aca="false">B48</f>
        <v>KEN-Kenya</v>
      </c>
      <c r="I48" s="7"/>
      <c r="J48" s="4"/>
      <c r="K48" s="7"/>
      <c r="L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89007423211984</v>
      </c>
      <c r="D49" s="22" t="n">
        <f aca="false">G49</f>
        <v>1124.85</v>
      </c>
      <c r="E49" s="23" t="n">
        <f aca="false">$E$12/$C49</f>
        <v>1484.464545</v>
      </c>
      <c r="F49" s="23" t="n">
        <f aca="false">$F$12/D49</f>
        <v>0.000813886295950571</v>
      </c>
      <c r="G49" s="24" t="n">
        <v>1124.85</v>
      </c>
      <c r="H49" s="4" t="str">
        <f aca="false">B49</f>
        <v>KRW-South Korea</v>
      </c>
      <c r="I49" s="7"/>
      <c r="J49" s="7"/>
      <c r="K49" s="7"/>
      <c r="L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87863986473793</v>
      </c>
      <c r="D50" s="25" t="n">
        <f aca="false">G50</f>
        <v>0.5323</v>
      </c>
      <c r="E50" s="21" t="n">
        <f aca="false">$E$12/$C50</f>
        <v>0.70247631</v>
      </c>
      <c r="F50" s="27" t="n">
        <f aca="false">$F$12/D50</f>
        <v>1.71989479616757</v>
      </c>
      <c r="G50" s="24" t="n">
        <v>0.5323</v>
      </c>
      <c r="H50" s="4" t="str">
        <f aca="false">B50</f>
        <v>LVR-Latvia</v>
      </c>
      <c r="I50" s="7"/>
      <c r="J50" s="26"/>
      <c r="K50" s="39"/>
      <c r="L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577896138482</v>
      </c>
      <c r="D51" s="22" t="n">
        <f aca="false">G51</f>
        <v>1502</v>
      </c>
      <c r="E51" s="23" t="n">
        <f aca="false">$E$12/$C51</f>
        <v>1982.1894</v>
      </c>
      <c r="F51" s="23" t="n">
        <f aca="false">$F$12/D51</f>
        <v>0.000609520639147803</v>
      </c>
      <c r="G51" s="24" t="n">
        <v>1502</v>
      </c>
      <c r="H51" s="4" t="str">
        <f aca="false">B51</f>
        <v>LEB-Lebanon</v>
      </c>
      <c r="I51" s="7"/>
      <c r="J51" s="26"/>
      <c r="K51" s="39"/>
      <c r="L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80662352493338</v>
      </c>
      <c r="D52" s="25" t="n">
        <f aca="false">G52</f>
        <v>2.627</v>
      </c>
      <c r="E52" s="21" t="n">
        <f aca="false">$E$12/$C52</f>
        <v>3.4668519</v>
      </c>
      <c r="F52" s="27" t="n">
        <f aca="false">$F$12/D52</f>
        <v>0.348496383707651</v>
      </c>
      <c r="G52" s="24" t="n">
        <v>2.627</v>
      </c>
      <c r="H52" s="4" t="str">
        <f aca="false">B52</f>
        <v>LTT-Lithuania</v>
      </c>
      <c r="I52" s="7"/>
      <c r="J52" s="26"/>
      <c r="K52" s="39"/>
      <c r="L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4077753039904</v>
      </c>
      <c r="D53" s="25" t="n">
        <f aca="false">G53</f>
        <v>46.712</v>
      </c>
      <c r="E53" s="21" t="n">
        <f aca="false">$E$12/$C53</f>
        <v>61.6458264</v>
      </c>
      <c r="F53" s="27" t="n">
        <f aca="false">$F$12/D53</f>
        <v>0.0195988182908032</v>
      </c>
      <c r="G53" s="24" t="n">
        <v>46.712</v>
      </c>
      <c r="H53" s="4" t="str">
        <f aca="false">B53</f>
        <v>MKD-Macedonia</v>
      </c>
      <c r="I53" s="7"/>
      <c r="J53" s="26"/>
      <c r="K53" s="39"/>
      <c r="L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11620795107034</v>
      </c>
      <c r="D54" s="29" t="n">
        <f aca="false">G54</f>
        <v>163.5</v>
      </c>
      <c r="E54" s="27" t="n">
        <f aca="false">$E$12/$C54</f>
        <v>215.77095</v>
      </c>
      <c r="F54" s="27" t="n">
        <f aca="false">$F$12/D54</f>
        <v>0.00559938837920489</v>
      </c>
      <c r="G54" s="40" t="n">
        <v>163.5</v>
      </c>
      <c r="H54" s="4" t="str">
        <f aca="false">B54</f>
        <v>MWK-Malawi</v>
      </c>
      <c r="I54" s="7"/>
      <c r="J54" s="4"/>
      <c r="K54" s="7"/>
      <c r="L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7707684745207</v>
      </c>
      <c r="D55" s="22" t="n">
        <f aca="false">G55</f>
        <v>3.0515</v>
      </c>
      <c r="E55" s="23" t="n">
        <f aca="false">$E$12/$C55</f>
        <v>4.02706455</v>
      </c>
      <c r="F55" s="23" t="n">
        <f aca="false">$F$12/D55</f>
        <v>0.300016385384237</v>
      </c>
      <c r="G55" s="24" t="n">
        <v>3.0515</v>
      </c>
      <c r="H55" s="4" t="str">
        <f aca="false">B55</f>
        <v>MYR-Malaysia</v>
      </c>
      <c r="I55" s="7"/>
      <c r="J55" s="4"/>
      <c r="K55" s="7"/>
      <c r="L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197</v>
      </c>
      <c r="D56" s="25" t="n">
        <f aca="false">1/C56</f>
        <v>0.757747973024172</v>
      </c>
      <c r="E56" s="23" t="n">
        <f aca="false">$E$12/$C56</f>
        <v>1</v>
      </c>
      <c r="F56" s="23" t="n">
        <f aca="false">$F$12/D56</f>
        <v>1.20818535</v>
      </c>
      <c r="G56" s="24" t="n">
        <v>1.3197</v>
      </c>
      <c r="H56" s="4" t="str">
        <f aca="false">B56</f>
        <v>EUR-Malta</v>
      </c>
      <c r="I56" s="7"/>
      <c r="J56" s="4"/>
      <c r="K56" s="7"/>
      <c r="L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1296928327645</v>
      </c>
      <c r="D57" s="25" t="n">
        <f aca="false">G57</f>
        <v>29.3</v>
      </c>
      <c r="E57" s="21" t="n">
        <f aca="false">$E$12/$C57</f>
        <v>38.66721</v>
      </c>
      <c r="F57" s="27" t="n">
        <f aca="false">$F$12/D57</f>
        <v>0.0312457337883959</v>
      </c>
      <c r="G57" s="24" t="n">
        <v>29.3</v>
      </c>
      <c r="H57" s="4" t="str">
        <f aca="false">B57</f>
        <v>MAU-Mauritius</v>
      </c>
      <c r="I57" s="7"/>
      <c r="J57" s="4"/>
      <c r="K57" s="7"/>
      <c r="L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72349874493145</v>
      </c>
      <c r="D58" s="31" t="n">
        <f aca="false">G58</f>
        <v>12.9475</v>
      </c>
      <c r="E58" s="32" t="n">
        <f aca="false">$E$12/$C58</f>
        <v>17.08681575</v>
      </c>
      <c r="F58" s="23" t="n">
        <f aca="false">$F$12/D58</f>
        <v>0.0707086310098475</v>
      </c>
      <c r="G58" s="24" t="n">
        <v>12.9475</v>
      </c>
      <c r="H58" s="4" t="str">
        <f aca="false">B58</f>
        <v>MXP-Mexico</v>
      </c>
      <c r="I58" s="7"/>
      <c r="J58" s="26"/>
      <c r="K58" s="7"/>
      <c r="L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17483963438991</v>
      </c>
      <c r="D59" s="31" t="n">
        <f aca="false">G59</f>
        <v>8.5118</v>
      </c>
      <c r="E59" s="32" t="n">
        <f aca="false">$E$12/$C59</f>
        <v>11.23302246</v>
      </c>
      <c r="F59" s="23" t="n">
        <f aca="false">$F$12/D59</f>
        <v>0.107556568528396</v>
      </c>
      <c r="G59" s="24" t="n">
        <v>8.5118</v>
      </c>
      <c r="H59" s="4" t="str">
        <f aca="false">B59</f>
        <v>DHM-Morocco</v>
      </c>
      <c r="I59" s="7"/>
      <c r="J59" s="4"/>
      <c r="K59" s="7"/>
      <c r="L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67309415045358E-005</v>
      </c>
      <c r="D60" s="29" t="n">
        <f aca="false">G60</f>
        <v>27225.0032</v>
      </c>
      <c r="E60" s="27" t="n">
        <f aca="false">$E$12/$C60</f>
        <v>35928.83672304</v>
      </c>
      <c r="F60" s="27" t="n">
        <f aca="false">$F$12/D60</f>
        <v>3.36271769474025E-005</v>
      </c>
      <c r="G60" s="24" t="n">
        <v>27225.0032</v>
      </c>
      <c r="H60" s="4" t="str">
        <f aca="false">B60</f>
        <v>MOZ-Mozambique</v>
      </c>
      <c r="I60" s="7"/>
      <c r="J60" s="4"/>
      <c r="K60" s="7"/>
      <c r="L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197</v>
      </c>
      <c r="D61" s="25" t="n">
        <f aca="false">1/C61</f>
        <v>0.757747973024172</v>
      </c>
      <c r="E61" s="23" t="n">
        <f aca="false">$E$12/$C61</f>
        <v>1</v>
      </c>
      <c r="F61" s="23" t="n">
        <f aca="false">$F$12/D61</f>
        <v>1.20818535</v>
      </c>
      <c r="G61" s="24" t="n">
        <v>1.3197</v>
      </c>
      <c r="H61" s="4" t="str">
        <f aca="false">B61</f>
        <v>EUR-Netherlands</v>
      </c>
      <c r="I61" s="7"/>
      <c r="J61" s="4"/>
      <c r="K61" s="7"/>
      <c r="L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263</v>
      </c>
      <c r="D62" s="22" t="n">
        <f aca="false">1/C62</f>
        <v>1.2102142079148</v>
      </c>
      <c r="E62" s="23" t="n">
        <f aca="false">$E$12/$C62</f>
        <v>1.59711969018516</v>
      </c>
      <c r="F62" s="23" t="n">
        <f aca="false">$F$12/D62</f>
        <v>0.75647765</v>
      </c>
      <c r="G62" s="24" t="n">
        <v>0.8263</v>
      </c>
      <c r="H62" s="4" t="str">
        <f aca="false">B62</f>
        <v>NZD-New Zealand</v>
      </c>
      <c r="I62" s="7"/>
      <c r="J62" s="4"/>
      <c r="K62" s="7"/>
      <c r="L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20674673369953</v>
      </c>
      <c r="D63" s="29" t="n">
        <f aca="false">G63</f>
        <v>161.115</v>
      </c>
      <c r="E63" s="27" t="n">
        <f aca="false">$E$12/$C63</f>
        <v>212.6234655</v>
      </c>
      <c r="F63" s="27" t="n">
        <f aca="false">$F$12/D63</f>
        <v>0.00568227663470192</v>
      </c>
      <c r="G63" s="24" t="n">
        <v>161.115</v>
      </c>
      <c r="H63" s="4" t="str">
        <f aca="false">B63</f>
        <v>NGN-Nigeria</v>
      </c>
      <c r="I63" s="7"/>
      <c r="J63" s="4"/>
      <c r="K63" s="7"/>
      <c r="L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1750480901347</v>
      </c>
      <c r="D64" s="22" t="n">
        <f aca="false">G64</f>
        <v>5.8224</v>
      </c>
      <c r="E64" s="23" t="n">
        <f aca="false">$E$12/$C64</f>
        <v>7.68382128</v>
      </c>
      <c r="F64" s="23" t="n">
        <f aca="false">$F$12/D64</f>
        <v>0.157237565265183</v>
      </c>
      <c r="G64" s="24" t="n">
        <v>5.8224</v>
      </c>
      <c r="H64" s="4" t="str">
        <f aca="false">B64</f>
        <v>NOK-Norway</v>
      </c>
      <c r="I64" s="7"/>
      <c r="J64" s="4"/>
      <c r="K64" s="7"/>
      <c r="L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11752249867655</v>
      </c>
      <c r="D65" s="29" t="n">
        <f aca="false">G65</f>
        <v>4722.5</v>
      </c>
      <c r="E65" s="27" t="n">
        <f aca="false">$E$12/$C65</f>
        <v>6232.28325</v>
      </c>
      <c r="F65" s="27" t="n">
        <f aca="false">$F$12/D65</f>
        <v>0.000193859184753838</v>
      </c>
      <c r="G65" s="24" t="n">
        <v>4722.5</v>
      </c>
      <c r="H65" s="4" t="str">
        <f aca="false">B65</f>
        <v>PGY-Paraguay</v>
      </c>
      <c r="I65" s="7"/>
      <c r="J65" s="4"/>
      <c r="K65" s="7"/>
      <c r="L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71885459278542</v>
      </c>
      <c r="D66" s="22" t="n">
        <f aca="false">G66</f>
        <v>2.689</v>
      </c>
      <c r="E66" s="23" t="n">
        <f aca="false">$E$12/$C66</f>
        <v>3.5486733</v>
      </c>
      <c r="F66" s="23" t="n">
        <f aca="false">$F$12/D66</f>
        <v>0.340461137969505</v>
      </c>
      <c r="G66" s="24" t="n">
        <v>2.689</v>
      </c>
      <c r="H66" s="4" t="str">
        <f aca="false">B66</f>
        <v>PEN-Peru</v>
      </c>
      <c r="I66" s="7"/>
      <c r="J66" s="4"/>
      <c r="K66" s="7"/>
      <c r="L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3737699553561</v>
      </c>
      <c r="D67" s="22" t="n">
        <f aca="false">G67</f>
        <v>42.783</v>
      </c>
      <c r="E67" s="23" t="n">
        <f aca="false">$E$12/$C67</f>
        <v>56.4607251</v>
      </c>
      <c r="F67" s="23" t="n">
        <f aca="false">$F$12/D67</f>
        <v>0.0213986863941285</v>
      </c>
      <c r="G67" s="24" t="n">
        <v>42.783</v>
      </c>
      <c r="H67" s="4" t="str">
        <f aca="false">B67</f>
        <v>PHP-Philippines</v>
      </c>
      <c r="I67" s="7"/>
      <c r="J67" s="4"/>
      <c r="K67" s="7"/>
      <c r="L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11332503113325</v>
      </c>
      <c r="D68" s="22" t="n">
        <f aca="false">G68</f>
        <v>3.212</v>
      </c>
      <c r="E68" s="23" t="n">
        <f aca="false">$E$12/$C68</f>
        <v>4.2388764</v>
      </c>
      <c r="F68" s="23" t="n">
        <f aca="false">$F$12/D68</f>
        <v>0.285024906600249</v>
      </c>
      <c r="G68" s="24" t="n">
        <v>3.212</v>
      </c>
      <c r="H68" s="4" t="str">
        <f aca="false">B68</f>
        <v>PLD-Poland</v>
      </c>
      <c r="I68" s="7"/>
      <c r="J68" s="4"/>
      <c r="K68" s="28"/>
      <c r="L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197</v>
      </c>
      <c r="D69" s="25" t="n">
        <f aca="false">1/C69</f>
        <v>0.757747973024172</v>
      </c>
      <c r="E69" s="23" t="n">
        <f aca="false">$E$12/$C69</f>
        <v>1</v>
      </c>
      <c r="F69" s="23" t="n">
        <f aca="false">$F$12/D69</f>
        <v>1.20818535</v>
      </c>
      <c r="G69" s="24" t="n">
        <v>1.3197</v>
      </c>
      <c r="H69" s="4" t="str">
        <f aca="false">B69</f>
        <v>EUR-Portugal</v>
      </c>
      <c r="I69" s="7"/>
      <c r="J69" s="4"/>
      <c r="K69" s="7"/>
      <c r="L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03367454587788</v>
      </c>
      <c r="D70" s="29" t="n">
        <f aca="false">G70</f>
        <v>3.2963325</v>
      </c>
      <c r="E70" s="27" t="n">
        <f aca="false">$E$12/$C70</f>
        <v>4.35017000025</v>
      </c>
      <c r="F70" s="27" t="n">
        <f aca="false">$F$12/D70</f>
        <v>0.27773290467512</v>
      </c>
      <c r="G70" s="24" t="n">
        <v>3.2963325</v>
      </c>
      <c r="H70" s="4" t="str">
        <f aca="false">B70</f>
        <v>RON-Romania</v>
      </c>
      <c r="I70" s="7"/>
      <c r="J70" s="4"/>
      <c r="K70" s="7"/>
      <c r="L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30478003384095</v>
      </c>
      <c r="D71" s="22" t="n">
        <f aca="false">G71</f>
        <v>30.2592</v>
      </c>
      <c r="E71" s="23" t="n">
        <f aca="false">$E$12/$C71</f>
        <v>39.93306624</v>
      </c>
      <c r="F71" s="23" t="n">
        <f aca="false">$F$12/D71</f>
        <v>0.0302552612098139</v>
      </c>
      <c r="G71" s="24" t="n">
        <v>30.2592</v>
      </c>
      <c r="H71" s="4" t="str">
        <f aca="false">B71</f>
        <v>RUR - Russia</v>
      </c>
      <c r="I71" s="7"/>
      <c r="J71" s="26"/>
      <c r="K71" s="7"/>
      <c r="L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97575370872548</v>
      </c>
      <c r="D72" s="22" t="n">
        <f aca="false">G72</f>
        <v>1.2538</v>
      </c>
      <c r="E72" s="23" t="n">
        <f aca="false">$E$12/$C72</f>
        <v>1.65463986</v>
      </c>
      <c r="F72" s="23" t="n">
        <f aca="false">$F$12/D72</f>
        <v>0.730180252033817</v>
      </c>
      <c r="G72" s="24" t="n">
        <v>1.2538</v>
      </c>
      <c r="H72" s="4" t="str">
        <f aca="false">B72</f>
        <v>SGD-Singapore</v>
      </c>
      <c r="I72" s="7"/>
      <c r="J72" s="4"/>
      <c r="K72" s="7"/>
      <c r="L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197</v>
      </c>
      <c r="D73" s="25" t="n">
        <f aca="false">1/C73</f>
        <v>0.757747973024172</v>
      </c>
      <c r="E73" s="23" t="n">
        <f aca="false">$E$12/$C73</f>
        <v>1</v>
      </c>
      <c r="F73" s="23" t="n">
        <f aca="false">$F$12/D73</f>
        <v>1.20818535</v>
      </c>
      <c r="G73" s="24" t="n">
        <v>1.3197</v>
      </c>
      <c r="H73" s="4" t="str">
        <f aca="false">B73</f>
        <v>EUR-Slovakia</v>
      </c>
      <c r="I73" s="7"/>
      <c r="J73" s="4"/>
      <c r="K73" s="7"/>
      <c r="L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197</v>
      </c>
      <c r="D74" s="25" t="n">
        <f aca="false">1/C74</f>
        <v>0.757747973024172</v>
      </c>
      <c r="E74" s="23" t="n">
        <f aca="false">$E$12/$C74</f>
        <v>1</v>
      </c>
      <c r="F74" s="23" t="n">
        <f aca="false">$F$12/D74</f>
        <v>1.20818535</v>
      </c>
      <c r="G74" s="24" t="n">
        <v>1.3197</v>
      </c>
      <c r="H74" s="4" t="str">
        <f aca="false">B74</f>
        <v>EUR-Slovenia</v>
      </c>
      <c r="I74" s="7"/>
      <c r="J74" s="4"/>
      <c r="K74" s="7"/>
      <c r="L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28623980654953</v>
      </c>
      <c r="D75" s="22" t="n">
        <f aca="false">G75</f>
        <v>7.7746</v>
      </c>
      <c r="E75" s="23" t="n">
        <f aca="false">$E$12/$C75</f>
        <v>10.26013962</v>
      </c>
      <c r="F75" s="23" t="n">
        <f aca="false">$F$12/D75</f>
        <v>0.11775525428961</v>
      </c>
      <c r="G75" s="24" t="n">
        <v>7.7746</v>
      </c>
      <c r="H75" s="4" t="str">
        <f aca="false">B75</f>
        <v>ZAR-South Africa</v>
      </c>
      <c r="I75" s="7"/>
      <c r="J75" s="4"/>
      <c r="K75" s="7"/>
      <c r="L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197</v>
      </c>
      <c r="D76" s="25" t="n">
        <f aca="false">1/C76</f>
        <v>0.757747973024172</v>
      </c>
      <c r="E76" s="23" t="n">
        <f aca="false">$E$12/$C76</f>
        <v>1</v>
      </c>
      <c r="F76" s="23" t="n">
        <f aca="false">$F$12/D76</f>
        <v>1.20818535</v>
      </c>
      <c r="G76" s="24" t="n">
        <v>1.3197</v>
      </c>
      <c r="H76" s="4" t="str">
        <f aca="false">B76</f>
        <v>EUR-Spain</v>
      </c>
      <c r="I76" s="7"/>
      <c r="J76" s="26"/>
      <c r="K76" s="7"/>
      <c r="L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47933370809787</v>
      </c>
      <c r="D77" s="22" t="n">
        <f aca="false">G77</f>
        <v>6.7598</v>
      </c>
      <c r="E77" s="23" t="n">
        <f aca="false">$E$12/$C77</f>
        <v>8.92090806</v>
      </c>
      <c r="F77" s="23" t="n">
        <f aca="false">$F$12/D77</f>
        <v>0.13543300097636</v>
      </c>
      <c r="G77" s="24" t="n">
        <v>6.7598</v>
      </c>
      <c r="H77" s="4" t="str">
        <f aca="false">B77</f>
        <v>SEK-Sweden</v>
      </c>
      <c r="I77" s="7"/>
      <c r="J77" s="4"/>
      <c r="K77" s="7"/>
      <c r="L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09229929000546</v>
      </c>
      <c r="D78" s="22" t="n">
        <f aca="false">G78</f>
        <v>0.9155</v>
      </c>
      <c r="E78" s="23" t="n">
        <f aca="false">$E$12/$C78</f>
        <v>1.20818535</v>
      </c>
      <c r="F78" s="23" t="n">
        <f aca="false">$F$12/D78</f>
        <v>1</v>
      </c>
      <c r="G78" s="24" t="n">
        <v>0.9155</v>
      </c>
      <c r="H78" s="4" t="str">
        <f aca="false">B78</f>
        <v>CHF-Switzerland</v>
      </c>
      <c r="I78" s="7"/>
      <c r="J78" s="4"/>
      <c r="K78" s="7"/>
      <c r="L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8146282081629</v>
      </c>
      <c r="D79" s="22" t="n">
        <f aca="false">G79</f>
        <v>29.573</v>
      </c>
      <c r="E79" s="23" t="n">
        <f aca="false">$E$12/$C79</f>
        <v>39.0274881</v>
      </c>
      <c r="F79" s="23" t="n">
        <f aca="false">$F$12/D79</f>
        <v>0.0309572921245731</v>
      </c>
      <c r="G79" s="24" t="n">
        <v>29.573</v>
      </c>
      <c r="H79" s="4" t="str">
        <f aca="false">B79</f>
        <v>TWD-Taiwan</v>
      </c>
      <c r="I79" s="7"/>
      <c r="J79" s="4"/>
      <c r="K79" s="7"/>
      <c r="L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2684737011939</v>
      </c>
      <c r="D80" s="22" t="n">
        <f aca="false">G80</f>
        <v>30.99</v>
      </c>
      <c r="E80" s="23" t="n">
        <f aca="false">$E$12/$C80</f>
        <v>40.897503</v>
      </c>
      <c r="F80" s="23" t="n">
        <f aca="false">$F$12/D80</f>
        <v>0.029541787673443</v>
      </c>
      <c r="G80" s="24" t="n">
        <v>30.99</v>
      </c>
      <c r="H80" s="4" t="str">
        <f aca="false">B80</f>
        <v>THB-Thailand</v>
      </c>
      <c r="I80" s="7"/>
      <c r="J80" s="4"/>
      <c r="K80" s="7"/>
      <c r="L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66190097961345</v>
      </c>
      <c r="D81" s="25" t="n">
        <f aca="false">G81</f>
        <v>1.5108</v>
      </c>
      <c r="E81" s="21" t="n">
        <f aca="false">$E$12/$C81</f>
        <v>1.99380276</v>
      </c>
      <c r="F81" s="27" t="n">
        <f aca="false">$F$12/D81</f>
        <v>0.605970346836113</v>
      </c>
      <c r="G81" s="24" t="n">
        <v>1.5108</v>
      </c>
      <c r="H81" s="4" t="str">
        <f aca="false">B81</f>
        <v>TND-Tunisia</v>
      </c>
      <c r="I81" s="7"/>
      <c r="J81" s="26"/>
      <c r="K81" s="39"/>
      <c r="L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66123188405797</v>
      </c>
      <c r="D82" s="41" t="n">
        <f aca="false">G82</f>
        <v>1.7664</v>
      </c>
      <c r="E82" s="42" t="n">
        <f aca="false">$E$12/$C82</f>
        <v>2.33111808</v>
      </c>
      <c r="F82" s="23" t="n">
        <f aca="false">$F$12/D82</f>
        <v>0.518285778985507</v>
      </c>
      <c r="G82" s="24" t="n">
        <v>1.7664</v>
      </c>
      <c r="H82" s="4" t="str">
        <f aca="false">B82</f>
        <v>TRY-Turkey</v>
      </c>
      <c r="I82" s="7"/>
      <c r="J82" s="4"/>
      <c r="K82" s="28"/>
      <c r="L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05844155844156</v>
      </c>
      <c r="D83" s="29" t="n">
        <f aca="false">G83</f>
        <v>2464</v>
      </c>
      <c r="E83" s="27" t="n">
        <f aca="false">$E$12/$C83</f>
        <v>3251.7408</v>
      </c>
      <c r="F83" s="27" t="n">
        <f aca="false">$F$12/D83</f>
        <v>0.000371550324675325</v>
      </c>
      <c r="G83" s="24" t="n">
        <v>2464</v>
      </c>
      <c r="H83" s="4" t="str">
        <f aca="false">B83</f>
        <v>UGD-Uganda</v>
      </c>
      <c r="I83" s="7"/>
      <c r="J83" s="4"/>
      <c r="K83" s="7"/>
      <c r="L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4595066035385</v>
      </c>
      <c r="D84" s="29" t="n">
        <f aca="false">G84</f>
        <v>8.026</v>
      </c>
      <c r="E84" s="27" t="n">
        <f aca="false">$E$12/$C84</f>
        <v>10.5919122</v>
      </c>
      <c r="F84" s="27" t="n">
        <f aca="false">$F$12/D84</f>
        <v>0.114066782955395</v>
      </c>
      <c r="G84" s="24" t="n">
        <v>8.026</v>
      </c>
      <c r="H84" s="4" t="str">
        <f aca="false">B84</f>
        <v>UAK- Ukraine</v>
      </c>
      <c r="I84" s="7"/>
      <c r="J84" s="4"/>
      <c r="K84" s="7"/>
      <c r="L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8472581</v>
      </c>
      <c r="F85" s="23" t="n">
        <f aca="false">$F$12/D85</f>
        <v>0.2492512932208</v>
      </c>
      <c r="G85" s="24" t="n">
        <v>3.673</v>
      </c>
      <c r="H85" s="4" t="str">
        <f aca="false">B85</f>
        <v>UAE-United Arab Emirates</v>
      </c>
      <c r="I85" s="7"/>
      <c r="J85" s="4"/>
      <c r="K85" s="7"/>
      <c r="L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747</v>
      </c>
      <c r="D86" s="22" t="n">
        <f aca="false">1/C86</f>
        <v>0.635041595224487</v>
      </c>
      <c r="E86" s="23" t="n">
        <f aca="false">$E$12/$C86</f>
        <v>0.838064393217756</v>
      </c>
      <c r="F86" s="23" t="n">
        <f aca="false">$F$12/D86</f>
        <v>1.44163785</v>
      </c>
      <c r="G86" s="24" t="n">
        <v>1.5747</v>
      </c>
      <c r="H86" s="4" t="str">
        <f aca="false">B86</f>
        <v>GBP-Britain</v>
      </c>
      <c r="I86" s="7"/>
      <c r="J86" s="4"/>
      <c r="K86" s="7"/>
      <c r="L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11639805576874</v>
      </c>
      <c r="D87" s="22" t="n">
        <f aca="false">G87</f>
        <v>19.545</v>
      </c>
      <c r="E87" s="23" t="n">
        <f aca="false">$E$12/$C87</f>
        <v>25.7935365</v>
      </c>
      <c r="F87" s="23" t="n">
        <f aca="false">$F$12/D87</f>
        <v>0.0468406242005628</v>
      </c>
      <c r="G87" s="24" t="n">
        <v>19.545</v>
      </c>
      <c r="H87" s="4" t="str">
        <f aca="false">B87</f>
        <v>UYP-Uruguay</v>
      </c>
      <c r="I87" s="7"/>
      <c r="J87" s="4"/>
      <c r="K87" s="7"/>
      <c r="L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66771559</v>
      </c>
      <c r="F88" s="23" t="n">
        <f aca="false">$F$12/D88</f>
        <v>0.213169720818684</v>
      </c>
      <c r="G88" s="24" t="n">
        <v>4.2947</v>
      </c>
      <c r="H88" s="4" t="str">
        <f aca="false">B88</f>
        <v>VEF-Venezuela</v>
      </c>
      <c r="I88" s="7"/>
      <c r="J88" s="26"/>
      <c r="K88" s="7"/>
      <c r="L88" s="10"/>
    </row>
    <row r="89" s="38" customFormat="true" ht="15.75" hidden="false" customHeight="false" outlineLevel="0" collapsed="false">
      <c r="A89" s="38" t="s">
        <v>154</v>
      </c>
      <c r="B89" s="36" t="s">
        <v>156</v>
      </c>
      <c r="C89" s="43" t="n">
        <f aca="false">1/D89</f>
        <v>0.188914155761308</v>
      </c>
      <c r="D89" s="44" t="n">
        <f aca="false">G89</f>
        <v>5.2934095699186</v>
      </c>
      <c r="E89" s="44" t="n">
        <f aca="false">$E$12/$C89</f>
        <v>6.98571260942157</v>
      </c>
      <c r="F89" s="44" t="n">
        <f aca="false">$F$12/D89</f>
        <v>0.172950909599477</v>
      </c>
      <c r="G89" s="45" t="n">
        <f aca="false">'VEF Parallel Rate Verification'!F34</f>
        <v>5.2934095699186</v>
      </c>
      <c r="H89" s="36" t="str">
        <f aca="false">B89</f>
        <v>VEF-Parallel Rate</v>
      </c>
      <c r="I89" s="35"/>
      <c r="J89" s="46"/>
      <c r="K89" s="35"/>
      <c r="L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196155355041193</v>
      </c>
      <c r="D90" s="22" t="n">
        <f aca="false">G90</f>
        <v>5098</v>
      </c>
      <c r="E90" s="23" t="n">
        <f aca="false">$E$12/$C90</f>
        <v>6727.8306</v>
      </c>
      <c r="F90" s="23" t="n">
        <f aca="false">$F$12/D90</f>
        <v>0.000179580227540212</v>
      </c>
      <c r="G90" s="24" t="n">
        <v>5098</v>
      </c>
      <c r="H90" s="4" t="str">
        <f aca="false">B90</f>
        <v>ZAM-Zambia</v>
      </c>
      <c r="I90" s="35"/>
      <c r="J90" s="46"/>
      <c r="K90" s="35"/>
      <c r="L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25.4118935</v>
      </c>
      <c r="F91" s="23" t="n">
        <f aca="false">$F$12/D91</f>
        <v>0.00284003660560562</v>
      </c>
      <c r="G91" s="40" t="n">
        <v>322.355</v>
      </c>
      <c r="H91" s="4" t="str">
        <f aca="false">B91</f>
        <v>ZWD-ZWDbabwe</v>
      </c>
      <c r="I91" s="7"/>
      <c r="J91" s="4"/>
      <c r="K91" s="7"/>
      <c r="L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197</v>
      </c>
      <c r="D92" s="25" t="n">
        <f aca="false">1/C92</f>
        <v>0.757747973024172</v>
      </c>
      <c r="E92" s="23" t="n">
        <f aca="false">$E$12/$C92</f>
        <v>1</v>
      </c>
      <c r="F92" s="23" t="n">
        <f aca="false">$F$12/D92</f>
        <v>1.20818535</v>
      </c>
      <c r="G92" s="24" t="n">
        <v>1.3197</v>
      </c>
      <c r="H92" s="4" t="str">
        <f aca="false">B92</f>
        <v>EUR-Cyprus</v>
      </c>
      <c r="I92" s="7"/>
      <c r="J92" s="4"/>
      <c r="K92" s="7"/>
      <c r="L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23655707885648</v>
      </c>
      <c r="D93" s="22" t="n">
        <f aca="false">G93</f>
        <v>80.8697</v>
      </c>
      <c r="E93" s="23" t="n">
        <f aca="false">$E$12/$C93</f>
        <v>106.72374309</v>
      </c>
      <c r="F93" s="23" t="n">
        <f aca="false">$F$12/D93</f>
        <v>0.0113206800569311</v>
      </c>
      <c r="G93" s="24" t="n">
        <v>80.8697</v>
      </c>
      <c r="H93" s="4" t="str">
        <f aca="false">B93</f>
        <v>DIN-Serbia</v>
      </c>
      <c r="I93" s="7"/>
      <c r="J93" s="4"/>
      <c r="K93" s="35"/>
      <c r="L93" s="37"/>
      <c r="M93" s="36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71817265703729</v>
      </c>
      <c r="D94" s="22" t="n">
        <f aca="false">G94</f>
        <v>1.4885</v>
      </c>
      <c r="E94" s="23" t="n">
        <f aca="false">$E$12/$C94</f>
        <v>1.96437345</v>
      </c>
      <c r="F94" s="23" t="n">
        <f aca="false">$F$12/D94</f>
        <v>0.615048706751764</v>
      </c>
      <c r="G94" s="24" t="n">
        <v>1.4885</v>
      </c>
      <c r="H94" s="4" t="str">
        <f aca="false">B94</f>
        <v>BAM-Bosnia</v>
      </c>
      <c r="I94" s="7"/>
      <c r="J94" s="4"/>
      <c r="K94" s="7"/>
      <c r="L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4606561403</v>
      </c>
      <c r="D95" s="22" t="n">
        <f aca="false">G95</f>
        <v>6.9223</v>
      </c>
      <c r="E95" s="23" t="n">
        <f aca="false">$E$12/$C95</f>
        <v>9.13535931</v>
      </c>
      <c r="F95" s="23" t="n">
        <f aca="false">$F$12/D95</f>
        <v>0.132253730696445</v>
      </c>
      <c r="G95" s="24" t="n">
        <v>6.9223</v>
      </c>
      <c r="H95" s="4" t="s">
        <v>168</v>
      </c>
      <c r="I95" s="7"/>
      <c r="J95" s="4"/>
      <c r="K95" s="7"/>
      <c r="L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99168864381044</v>
      </c>
      <c r="D96" s="22" t="n">
        <f aca="false">G96</f>
        <v>1.2513</v>
      </c>
      <c r="E96" s="23" t="n">
        <f aca="false">$E$12/$C96</f>
        <v>1.65134061</v>
      </c>
      <c r="F96" s="23" t="n">
        <f aca="false">$F$12/D96</f>
        <v>0.731639095340846</v>
      </c>
      <c r="G96" s="24" t="n">
        <v>1.2513</v>
      </c>
      <c r="H96" s="4" t="s">
        <v>171</v>
      </c>
      <c r="I96" s="7"/>
      <c r="J96" s="4"/>
      <c r="K96" s="7"/>
      <c r="L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28623980654953</v>
      </c>
      <c r="D97" s="22" t="n">
        <f aca="false">G97</f>
        <v>7.7746</v>
      </c>
      <c r="E97" s="23" t="n">
        <f aca="false">$E$12/$C97</f>
        <v>10.26013962</v>
      </c>
      <c r="F97" s="23" t="n">
        <f aca="false">$F$12/D97</f>
        <v>0.11775525428961</v>
      </c>
      <c r="G97" s="24" t="n">
        <v>7.7746</v>
      </c>
      <c r="H97" s="1" t="s">
        <v>171</v>
      </c>
      <c r="I97" s="7"/>
      <c r="J97" s="4"/>
      <c r="K97" s="7"/>
      <c r="L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25390869293308</v>
      </c>
      <c r="D98" s="22" t="n">
        <f aca="false">G98</f>
        <v>1599</v>
      </c>
      <c r="E98" s="23" t="n">
        <f aca="false">$E$12/$C98</f>
        <v>2110.2003</v>
      </c>
      <c r="F98" s="23" t="n">
        <f aca="false">$F$12/D98</f>
        <v>0.000572545340838024</v>
      </c>
      <c r="G98" s="24" t="n">
        <v>1599</v>
      </c>
      <c r="H98" s="4" t="s">
        <v>176</v>
      </c>
      <c r="I98" s="7"/>
      <c r="J98" s="4"/>
      <c r="K98" s="28"/>
      <c r="L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28623980654953</v>
      </c>
      <c r="D99" s="22" t="n">
        <f aca="false">G99</f>
        <v>7.7746</v>
      </c>
      <c r="E99" s="23" t="n">
        <f aca="false">$E$12/$C99</f>
        <v>10.26013962</v>
      </c>
      <c r="F99" s="23" t="n">
        <f aca="false">$F$12/D99</f>
        <v>0.11775525428961</v>
      </c>
      <c r="G99" s="24" t="n">
        <v>7.7746</v>
      </c>
      <c r="H99" s="4" t="s">
        <v>179</v>
      </c>
      <c r="I99" s="7"/>
      <c r="J99" s="4"/>
      <c r="K99" s="28"/>
      <c r="L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28623980654953</v>
      </c>
      <c r="D100" s="22" t="n">
        <f aca="false">G100</f>
        <v>7.7746</v>
      </c>
      <c r="E100" s="23" t="n">
        <f aca="false">$E$12/$C100</f>
        <v>10.26013962</v>
      </c>
      <c r="F100" s="23" t="n">
        <f aca="false">$F$12/D100</f>
        <v>0.11775525428961</v>
      </c>
      <c r="G100" s="24" t="n">
        <v>7.7746</v>
      </c>
      <c r="H100" s="4" t="s">
        <v>182</v>
      </c>
      <c r="J100" s="4"/>
      <c r="K100" s="28"/>
      <c r="L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18427285646613</v>
      </c>
      <c r="D101" s="22" t="n">
        <f aca="false">G101</f>
        <v>84.44</v>
      </c>
      <c r="E101" s="23" t="n">
        <f aca="false">$E$12/$C101</f>
        <v>111.435468</v>
      </c>
      <c r="F101" s="23" t="n">
        <f aca="false">$F$12/D101</f>
        <v>0.0108420180009474</v>
      </c>
      <c r="G101" s="24" t="n">
        <v>84.44</v>
      </c>
      <c r="H101" s="6" t="s">
        <v>185</v>
      </c>
      <c r="J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19760479041916</v>
      </c>
      <c r="D102" s="22" t="n">
        <f aca="false">G102</f>
        <v>8350</v>
      </c>
      <c r="E102" s="23" t="n">
        <f aca="false">$E$12/$C102</f>
        <v>11019.495</v>
      </c>
      <c r="F102" s="23" t="n">
        <f aca="false">$F$12/D102</f>
        <v>0.000109640718562874</v>
      </c>
      <c r="G102" s="24" t="n">
        <v>8350</v>
      </c>
      <c r="H102" s="6" t="s">
        <v>188</v>
      </c>
      <c r="J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258541834813</v>
      </c>
      <c r="D103" s="22" t="n">
        <f aca="false">G103</f>
        <v>148.68</v>
      </c>
      <c r="E103" s="23" t="n">
        <f aca="false">$E$12/$C103</f>
        <v>196.212996</v>
      </c>
      <c r="F103" s="23" t="n">
        <f aca="false">$F$12/D103</f>
        <v>0.00615751950497713</v>
      </c>
      <c r="G103" s="24" t="n">
        <v>148.68</v>
      </c>
      <c r="H103" s="4" t="s">
        <v>191</v>
      </c>
      <c r="I103" s="47"/>
      <c r="J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21027859051</v>
      </c>
      <c r="D104" s="22" t="n">
        <f aca="false">G104</f>
        <v>0.7861</v>
      </c>
      <c r="E104" s="23" t="n">
        <f aca="false">$E$12/$C104</f>
        <v>1.03741617</v>
      </c>
      <c r="F104" s="23" t="n">
        <f aca="false">$F$12/D104</f>
        <v>1.16461010049612</v>
      </c>
      <c r="G104" s="24" t="n">
        <v>0.7861</v>
      </c>
      <c r="H104" s="4" t="s">
        <v>194</v>
      </c>
      <c r="J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4.75827940616673E-005</v>
      </c>
      <c r="D105" s="22" t="n">
        <f aca="false">G105</f>
        <v>21016</v>
      </c>
      <c r="E105" s="23" t="n">
        <f aca="false">$E$12/$C105</f>
        <v>27734.8152</v>
      </c>
      <c r="F105" s="23" t="n">
        <f aca="false">$F$12/D105</f>
        <v>4.35620479634564E-005</v>
      </c>
      <c r="G105" s="24" t="n">
        <v>21016</v>
      </c>
      <c r="H105" s="4" t="s">
        <v>197</v>
      </c>
      <c r="J105" s="4"/>
    </row>
    <row r="106" customFormat="false" ht="15.75" hidden="false" customHeight="false" outlineLevel="0" collapsed="false">
      <c r="A106" s="1" t="s">
        <v>198</v>
      </c>
      <c r="B106" s="4" t="s">
        <v>199</v>
      </c>
      <c r="C106" s="21" t="n">
        <f aca="false">1/D106</f>
        <v>0.0951329959283078</v>
      </c>
      <c r="D106" s="48" t="n">
        <f aca="false">G106</f>
        <v>10.5116</v>
      </c>
      <c r="E106" s="23" t="n">
        <v>13.7603</v>
      </c>
      <c r="F106" s="23" t="n">
        <f aca="false">$E$11/D106</f>
        <v>0</v>
      </c>
      <c r="G106" s="24" t="n">
        <v>10.5116</v>
      </c>
      <c r="H106" s="4" t="str">
        <f aca="false">B106</f>
        <v>ATS-Austria</v>
      </c>
      <c r="J106" s="4"/>
    </row>
    <row r="107" customFormat="false" ht="15.75" hidden="false" customHeight="false" outlineLevel="0" collapsed="false">
      <c r="A107" s="1" t="s">
        <v>200</v>
      </c>
      <c r="B107" s="4" t="s">
        <v>201</v>
      </c>
      <c r="C107" s="21" t="n">
        <f aca="false">1/D107</f>
        <v>0.0324506749740395</v>
      </c>
      <c r="D107" s="48" t="n">
        <f aca="false">G107</f>
        <v>30.816</v>
      </c>
      <c r="E107" s="23" t="n">
        <v>40.3399</v>
      </c>
      <c r="F107" s="23" t="n">
        <f aca="false">$E$11/D107</f>
        <v>0</v>
      </c>
      <c r="G107" s="24" t="n">
        <v>30.816</v>
      </c>
      <c r="H107" s="4" t="str">
        <f aca="false">B107</f>
        <v>BEF-Belgium</v>
      </c>
      <c r="I107" s="7"/>
      <c r="J107" s="4"/>
    </row>
    <row r="108" customFormat="false" ht="15.75" hidden="false" customHeight="false" outlineLevel="0" collapsed="false">
      <c r="A108" s="1" t="s">
        <v>202</v>
      </c>
      <c r="B108" s="4" t="s">
        <v>203</v>
      </c>
      <c r="C108" s="21" t="n">
        <f aca="false">1/D108</f>
        <v>2.24466891133558</v>
      </c>
      <c r="D108" s="48" t="n">
        <f aca="false">G108</f>
        <v>0.4455</v>
      </c>
      <c r="E108" s="23" t="n">
        <v>0.585274</v>
      </c>
      <c r="F108" s="23" t="n">
        <f aca="false">$E$11/D108</f>
        <v>0</v>
      </c>
      <c r="G108" s="24" t="n">
        <v>0.4455</v>
      </c>
      <c r="H108" s="4" t="str">
        <f aca="false">B108</f>
        <v>CYP-Cyprus</v>
      </c>
      <c r="I108" s="7"/>
      <c r="J108" s="26"/>
      <c r="K108" s="7"/>
      <c r="L108" s="10"/>
      <c r="M108" s="4"/>
    </row>
    <row r="109" customFormat="false" ht="15.75" hidden="false" customHeight="false" outlineLevel="0" collapsed="false">
      <c r="A109" s="1" t="s">
        <v>204</v>
      </c>
      <c r="B109" s="4" t="s">
        <v>205</v>
      </c>
      <c r="C109" s="21" t="n">
        <f aca="false">1/D109</f>
        <v>0.594035879767138</v>
      </c>
      <c r="D109" s="48" t="n">
        <f aca="false">G109</f>
        <v>1.6834</v>
      </c>
      <c r="E109" s="23" t="n">
        <v>2.20371</v>
      </c>
      <c r="F109" s="23" t="n">
        <f aca="false">$E$11/D109</f>
        <v>0</v>
      </c>
      <c r="G109" s="24" t="n">
        <v>1.6834</v>
      </c>
      <c r="H109" s="4" t="str">
        <f aca="false">B109</f>
        <v>NLG-Netherlands</v>
      </c>
      <c r="I109" s="7"/>
      <c r="J109" s="4"/>
      <c r="K109" s="7"/>
      <c r="L109" s="10"/>
    </row>
    <row r="110" customFormat="false" ht="15.75" hidden="false" customHeight="false" outlineLevel="0" collapsed="false">
      <c r="A110" s="1" t="s">
        <v>206</v>
      </c>
      <c r="B110" s="4" t="s">
        <v>207</v>
      </c>
      <c r="C110" s="21" t="n">
        <f aca="false">1/D110</f>
        <v>0.0836638053645232</v>
      </c>
      <c r="D110" s="25" t="n">
        <f aca="false">G110</f>
        <v>11.9526</v>
      </c>
      <c r="E110" s="21" t="n">
        <v>15.6466</v>
      </c>
      <c r="F110" s="23" t="n">
        <f aca="false">$E$11/D110</f>
        <v>0</v>
      </c>
      <c r="G110" s="24" t="n">
        <v>11.9526</v>
      </c>
      <c r="H110" s="4" t="str">
        <f aca="false">B110</f>
        <v>EEK-Estonia</v>
      </c>
      <c r="I110" s="7"/>
      <c r="J110" s="4"/>
      <c r="K110" s="7"/>
      <c r="L110" s="10"/>
    </row>
    <row r="111" customFormat="false" ht="15.75" hidden="false" customHeight="false" outlineLevel="0" collapsed="false">
      <c r="A111" s="1" t="s">
        <v>208</v>
      </c>
      <c r="B111" s="4" t="s">
        <v>209</v>
      </c>
      <c r="C111" s="21" t="n">
        <f aca="false">1/D111</f>
        <v>0.220167327168648</v>
      </c>
      <c r="D111" s="48" t="n">
        <f aca="false">G111</f>
        <v>4.542</v>
      </c>
      <c r="E111" s="23" t="n">
        <v>5.94573</v>
      </c>
      <c r="F111" s="23" t="n">
        <f aca="false">$E$11/D111</f>
        <v>0</v>
      </c>
      <c r="G111" s="24" t="n">
        <v>4.542</v>
      </c>
      <c r="H111" s="4" t="str">
        <f aca="false">B111</f>
        <v>FIM-Finland</v>
      </c>
      <c r="I111" s="7"/>
      <c r="J111" s="4"/>
      <c r="K111" s="39"/>
      <c r="L111" s="10"/>
      <c r="M111" s="26"/>
    </row>
    <row r="112" customFormat="false" ht="15.75" hidden="false" customHeight="false" outlineLevel="0" collapsed="false">
      <c r="A112" s="1" t="s">
        <v>210</v>
      </c>
      <c r="B112" s="4" t="s">
        <v>211</v>
      </c>
      <c r="C112" s="21" t="n">
        <f aca="false">1/D112</f>
        <v>0.199564948412461</v>
      </c>
      <c r="D112" s="48" t="n">
        <f aca="false">G112</f>
        <v>5.0109</v>
      </c>
      <c r="E112" s="23" t="n">
        <v>6.55957</v>
      </c>
      <c r="F112" s="23" t="n">
        <f aca="false">$E$11/D112</f>
        <v>0</v>
      </c>
      <c r="G112" s="24" t="n">
        <v>5.0109</v>
      </c>
      <c r="H112" s="4" t="str">
        <f aca="false">B112</f>
        <v>FRF-France</v>
      </c>
      <c r="I112" s="7"/>
      <c r="J112" s="4"/>
      <c r="K112" s="7"/>
      <c r="L112" s="10"/>
      <c r="M112" s="26"/>
    </row>
    <row r="113" customFormat="false" ht="15.75" hidden="false" customHeight="false" outlineLevel="0" collapsed="false">
      <c r="A113" s="1" t="s">
        <v>212</v>
      </c>
      <c r="B113" s="4" t="s">
        <v>213</v>
      </c>
      <c r="C113" s="21" t="n">
        <f aca="false">1/D113</f>
        <v>0.669299243691855</v>
      </c>
      <c r="D113" s="48" t="n">
        <f aca="false">G113</f>
        <v>1.4941</v>
      </c>
      <c r="E113" s="23" t="n">
        <v>1.95583</v>
      </c>
      <c r="F113" s="23" t="n">
        <f aca="false">$E$11/D113</f>
        <v>0</v>
      </c>
      <c r="G113" s="24" t="n">
        <v>1.4941</v>
      </c>
      <c r="H113" s="4" t="str">
        <f aca="false">B113</f>
        <v>DEM-Germany</v>
      </c>
      <c r="I113" s="7"/>
      <c r="J113" s="4"/>
      <c r="K113" s="7"/>
      <c r="L113" s="10"/>
      <c r="M113" s="4"/>
    </row>
    <row r="114" customFormat="false" ht="15.75" hidden="false" customHeight="false" outlineLevel="0" collapsed="false">
      <c r="A114" s="1" t="s">
        <v>214</v>
      </c>
      <c r="B114" s="4" t="s">
        <v>215</v>
      </c>
      <c r="C114" s="21" t="n">
        <f aca="false">1/D114</f>
        <v>0.00384168567020512</v>
      </c>
      <c r="D114" s="48" t="n">
        <f aca="false">G114</f>
        <v>260.3024</v>
      </c>
      <c r="E114" s="23" t="n">
        <v>340.75</v>
      </c>
      <c r="F114" s="23" t="n">
        <f aca="false">$E$11/D114</f>
        <v>0</v>
      </c>
      <c r="G114" s="24" t="n">
        <v>260.3024</v>
      </c>
      <c r="H114" s="4" t="str">
        <f aca="false">B114</f>
        <v>GRD-Greece</v>
      </c>
      <c r="I114" s="7"/>
      <c r="J114" s="4"/>
      <c r="K114" s="7"/>
      <c r="L114" s="10"/>
      <c r="M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49" t="n">
        <f aca="false">G115</f>
        <v>1.6624</v>
      </c>
      <c r="D115" s="48" t="n">
        <f aca="false">G115</f>
        <v>1.6624</v>
      </c>
      <c r="E115" s="23" t="n">
        <v>0.787564</v>
      </c>
      <c r="F115" s="23" t="n">
        <f aca="false">F67/D115</f>
        <v>0.0128721645777963</v>
      </c>
      <c r="G115" s="24" t="n">
        <v>1.6624</v>
      </c>
      <c r="H115" s="4" t="str">
        <f aca="false">B115</f>
        <v>IEP-Ireland</v>
      </c>
      <c r="I115" s="7"/>
      <c r="J115" s="4"/>
      <c r="K115" s="7"/>
      <c r="L115" s="10"/>
      <c r="M115" s="4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00676068526305826</v>
      </c>
      <c r="D116" s="48" t="n">
        <f aca="false">G116</f>
        <v>1479.14</v>
      </c>
      <c r="E116" s="23" t="n">
        <v>1936.27</v>
      </c>
      <c r="F116" s="23" t="n">
        <f aca="false">F66/D116</f>
        <v>0.000230175059811448</v>
      </c>
      <c r="G116" s="24" t="n">
        <v>1479.14</v>
      </c>
      <c r="H116" s="4" t="str">
        <f aca="false">B116</f>
        <v>ITL-Italy</v>
      </c>
      <c r="I116" s="7"/>
      <c r="J116" s="4"/>
      <c r="K116" s="7"/>
      <c r="L116" s="10"/>
      <c r="M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32796562920206</v>
      </c>
      <c r="D117" s="48" t="n">
        <f aca="false">G117</f>
        <v>3.0491</v>
      </c>
      <c r="E117" s="23" t="n">
        <v>0.4293</v>
      </c>
      <c r="F117" s="23" t="n">
        <f aca="false">$E$11/D117</f>
        <v>0</v>
      </c>
      <c r="G117" s="24" t="n">
        <v>3.0491</v>
      </c>
      <c r="H117" s="1" t="s">
        <v>222</v>
      </c>
      <c r="I117" s="7"/>
      <c r="J117" s="26"/>
      <c r="K117" s="7"/>
      <c r="L117" s="10"/>
      <c r="M117" s="4"/>
    </row>
    <row r="118" customFormat="false" ht="15.75" hidden="false" customHeight="false" outlineLevel="0" collapsed="false">
      <c r="A118" s="1" t="s">
        <v>223</v>
      </c>
      <c r="B118" s="4" t="s">
        <v>224</v>
      </c>
      <c r="C118" s="21" t="n">
        <f aca="false">1/D118</f>
        <v>0.00652954619653934</v>
      </c>
      <c r="D118" s="48" t="n">
        <f aca="false">G118</f>
        <v>153.15</v>
      </c>
      <c r="E118" s="23" t="n">
        <v>200.482</v>
      </c>
      <c r="F118" s="23" t="n">
        <f aca="false">$E$11/D118</f>
        <v>0</v>
      </c>
      <c r="G118" s="24" t="n">
        <v>153.15</v>
      </c>
      <c r="H118" s="4" t="str">
        <f aca="false">B118</f>
        <v>PTE-Portugal</v>
      </c>
      <c r="K118" s="7"/>
      <c r="L118" s="10"/>
    </row>
    <row r="119" customFormat="false" ht="15.75" hidden="false" customHeight="false" outlineLevel="0" collapsed="false">
      <c r="A119" s="1" t="s">
        <v>225</v>
      </c>
      <c r="B119" s="4" t="s">
        <v>226</v>
      </c>
      <c r="C119" s="21" t="n">
        <f aca="false">1/D119</f>
        <v>0.0434527559910487</v>
      </c>
      <c r="D119" s="48" t="n">
        <f aca="false">G119</f>
        <v>23.0135</v>
      </c>
      <c r="E119" s="23" t="n">
        <v>30.126</v>
      </c>
      <c r="F119" s="23" t="n">
        <f aca="false">$E$11/D119</f>
        <v>0</v>
      </c>
      <c r="G119" s="24" t="n">
        <v>23.0135</v>
      </c>
      <c r="H119" s="4" t="s">
        <v>227</v>
      </c>
      <c r="I119" s="7"/>
      <c r="J119" s="4"/>
      <c r="K119" s="7"/>
      <c r="L119" s="10"/>
      <c r="M119" s="4"/>
    </row>
    <row r="120" customFormat="false" ht="15.75" hidden="false" customHeight="false" outlineLevel="0" collapsed="false">
      <c r="A120" s="1" t="s">
        <v>228</v>
      </c>
      <c r="B120" s="4" t="s">
        <v>229</v>
      </c>
      <c r="C120" s="21" t="n">
        <f aca="false">1/D120</f>
        <v>0.00546258837102337</v>
      </c>
      <c r="D120" s="48" t="n">
        <f aca="false">G120</f>
        <v>183.0634</v>
      </c>
      <c r="E120" s="23" t="n">
        <v>239.64</v>
      </c>
      <c r="F120" s="23" t="n">
        <f aca="false">$E$11/D120</f>
        <v>0</v>
      </c>
      <c r="G120" s="24" t="n">
        <v>183.0634</v>
      </c>
      <c r="H120" s="4" t="s">
        <v>230</v>
      </c>
      <c r="K120" s="7"/>
      <c r="L120" s="10"/>
    </row>
    <row r="121" customFormat="false" ht="15.75" hidden="false" customHeight="false" outlineLevel="0" collapsed="false">
      <c r="A121" s="1" t="s">
        <v>231</v>
      </c>
      <c r="B121" s="4" t="s">
        <v>232</v>
      </c>
      <c r="C121" s="21" t="n">
        <f aca="false">1/D121</f>
        <v>0.00786757920095292</v>
      </c>
      <c r="D121" s="48" t="n">
        <f aca="false">G121</f>
        <v>127.1039</v>
      </c>
      <c r="E121" s="23" t="n">
        <v>166.386</v>
      </c>
      <c r="F121" s="23" t="n">
        <f aca="false">$E$11/D121</f>
        <v>0</v>
      </c>
      <c r="G121" s="24" t="n">
        <v>127.1039</v>
      </c>
      <c r="H121" s="4" t="str">
        <f aca="false">B121</f>
        <v>ESP-Spain</v>
      </c>
      <c r="I121" s="7"/>
      <c r="J121" s="4"/>
      <c r="K121" s="7"/>
      <c r="L121" s="10"/>
      <c r="M121" s="26"/>
    </row>
    <row r="122" customFormat="false" ht="15.75" hidden="false" customHeight="false" outlineLevel="0" collapsed="false">
      <c r="I122" s="7"/>
      <c r="J122" s="26"/>
      <c r="K122" s="7"/>
      <c r="L122" s="10"/>
      <c r="M122" s="26"/>
    </row>
    <row r="134" s="38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35"/>
      <c r="J134" s="46"/>
      <c r="K134" s="35"/>
      <c r="L134" s="37"/>
    </row>
  </sheetData>
  <printOptions headings="false" gridLines="false" gridLinesSet="true" horizontalCentered="false" verticalCentered="false"/>
  <pageMargins left="0.259722222222222" right="0.25" top="0.379861111111111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33</v>
      </c>
      <c r="C1" s="54"/>
    </row>
    <row r="2" customFormat="false" ht="79.5" hidden="false" customHeight="true" outlineLevel="0" collapsed="false">
      <c r="B2" s="55" t="s">
        <v>234</v>
      </c>
      <c r="C2" s="55"/>
    </row>
    <row r="3" customFormat="false" ht="27.75" hidden="false" customHeight="true" outlineLevel="0" collapsed="false">
      <c r="B3" s="56" t="s">
        <v>235</v>
      </c>
      <c r="C3" s="57" t="s">
        <v>236</v>
      </c>
    </row>
    <row r="4" customFormat="false" ht="16.5" hidden="false" customHeight="false" outlineLevel="0" collapsed="false">
      <c r="B4" s="58"/>
      <c r="C4" s="59" t="s">
        <v>237</v>
      </c>
    </row>
    <row r="5" customFormat="false" ht="44.25" hidden="false" customHeight="true" outlineLevel="0" collapsed="false">
      <c r="A5" s="60" t="s">
        <v>238</v>
      </c>
      <c r="B5" s="61" t="s">
        <v>239</v>
      </c>
      <c r="C5" s="61" t="s">
        <v>240</v>
      </c>
      <c r="D5" s="62" t="s">
        <v>241</v>
      </c>
      <c r="E5" s="62" t="s">
        <v>242</v>
      </c>
      <c r="F5" s="62" t="s">
        <v>243</v>
      </c>
    </row>
    <row r="6" customFormat="false" ht="38.25" hidden="false" customHeight="true" outlineLevel="0" collapsed="false">
      <c r="A6" s="63" t="s">
        <v>244</v>
      </c>
      <c r="B6" s="64" t="n">
        <v>97.75</v>
      </c>
      <c r="C6" s="64" t="n">
        <v>120.48</v>
      </c>
      <c r="D6" s="52" t="n">
        <f aca="false">C6/B6</f>
        <v>1.23253196930946</v>
      </c>
      <c r="E6" s="65" t="n">
        <v>4.2947</v>
      </c>
      <c r="F6" s="52" t="n">
        <f aca="false">D6*E6</f>
        <v>5.29335504859335</v>
      </c>
    </row>
    <row r="7" customFormat="false" ht="38.25" hidden="false" customHeight="true" outlineLevel="0" collapsed="false">
      <c r="A7" s="63" t="s">
        <v>245</v>
      </c>
      <c r="B7" s="64" t="n">
        <v>97.93</v>
      </c>
      <c r="C7" s="64" t="n">
        <v>120.7</v>
      </c>
      <c r="D7" s="52" t="n">
        <f aca="false">C7/B7</f>
        <v>1.23251301950373</v>
      </c>
      <c r="E7" s="65" t="n">
        <v>4.2947</v>
      </c>
      <c r="F7" s="52" t="n">
        <f aca="false">D7*E7</f>
        <v>5.29327366486266</v>
      </c>
    </row>
    <row r="8" customFormat="false" ht="38.25" hidden="false" customHeight="true" outlineLevel="0" collapsed="false">
      <c r="A8" s="63" t="s">
        <v>246</v>
      </c>
      <c r="B8" s="64" t="n">
        <v>83.97</v>
      </c>
      <c r="C8" s="64" t="n">
        <v>103.5</v>
      </c>
      <c r="D8" s="52" t="n">
        <f aca="false">C8/B8</f>
        <v>1.23258306538049</v>
      </c>
      <c r="E8" s="65" t="n">
        <v>4.2947</v>
      </c>
      <c r="F8" s="52" t="n">
        <f aca="false">D8*E8</f>
        <v>5.2935744908896</v>
      </c>
    </row>
    <row r="9" customFormat="false" ht="38.25" hidden="false" customHeight="true" outlineLevel="0" collapsed="false">
      <c r="A9" s="63" t="s">
        <v>247</v>
      </c>
      <c r="B9" s="64" t="n">
        <v>76.42</v>
      </c>
      <c r="C9" s="64" t="n">
        <v>94.19</v>
      </c>
      <c r="D9" s="52" t="n">
        <f aca="false">C9/B9</f>
        <v>1.23253075111227</v>
      </c>
      <c r="E9" s="65" t="n">
        <v>4.2947</v>
      </c>
      <c r="F9" s="66" t="n">
        <f aca="false">D9*E9</f>
        <v>5.29334981680188</v>
      </c>
    </row>
    <row r="10" customFormat="false" ht="38.25" hidden="false" customHeight="true" outlineLevel="0" collapsed="false">
      <c r="A10" s="63" t="s">
        <v>248</v>
      </c>
      <c r="B10" s="64" t="n">
        <v>70.22</v>
      </c>
      <c r="C10" s="64" t="n">
        <v>86.55</v>
      </c>
      <c r="D10" s="52" t="n">
        <f aca="false">C10/B10</f>
        <v>1.23255482768442</v>
      </c>
      <c r="E10" s="65" t="n">
        <v>4.2947</v>
      </c>
      <c r="F10" s="52" t="n">
        <f aca="false">D10*E10</f>
        <v>5.29345321845628</v>
      </c>
    </row>
    <row r="11" customFormat="false" ht="38.25" hidden="false" customHeight="true" outlineLevel="0" collapsed="false">
      <c r="A11" s="63" t="s">
        <v>249</v>
      </c>
      <c r="B11" s="64" t="n">
        <v>68.9</v>
      </c>
      <c r="C11" s="64" t="n">
        <v>84.92</v>
      </c>
      <c r="D11" s="52" t="n">
        <f aca="false">C11/B11</f>
        <v>1.23251088534107</v>
      </c>
      <c r="E11" s="65" t="n">
        <v>4.2947</v>
      </c>
      <c r="F11" s="52" t="n">
        <f aca="false">D11*E11</f>
        <v>5.29326449927431</v>
      </c>
    </row>
    <row r="12" customFormat="false" ht="38.25" hidden="false" customHeight="true" outlineLevel="0" collapsed="false">
      <c r="A12" s="63" t="s">
        <v>250</v>
      </c>
      <c r="B12" s="64" t="n">
        <v>79.73</v>
      </c>
      <c r="C12" s="64" t="n">
        <v>98.27</v>
      </c>
      <c r="D12" s="52" t="n">
        <f aca="false">C12/B12</f>
        <v>1.23253480496676</v>
      </c>
      <c r="E12" s="65" t="n">
        <v>4.2947</v>
      </c>
      <c r="F12" s="52" t="n">
        <f aca="false">D12*E12</f>
        <v>5.29336722689076</v>
      </c>
    </row>
    <row r="13" customFormat="false" ht="38.25" hidden="false" customHeight="true" outlineLevel="0" collapsed="false">
      <c r="A13" s="63" t="s">
        <v>251</v>
      </c>
      <c r="B13" s="64" t="n">
        <v>71.13</v>
      </c>
      <c r="C13" s="64" t="n">
        <v>87.67</v>
      </c>
      <c r="D13" s="52" t="n">
        <f aca="false">C13/B13</f>
        <v>1.23253198369183</v>
      </c>
      <c r="E13" s="65" t="n">
        <v>4.2947</v>
      </c>
      <c r="F13" s="52" t="n">
        <f aca="false">D13*E13</f>
        <v>5.29335511036131</v>
      </c>
    </row>
    <row r="14" customFormat="false" ht="38.25" hidden="false" customHeight="true" outlineLevel="0" collapsed="false">
      <c r="A14" s="63" t="s">
        <v>252</v>
      </c>
      <c r="B14" s="64" t="n">
        <v>87.33</v>
      </c>
      <c r="C14" s="64" t="n">
        <v>107.64</v>
      </c>
      <c r="D14" s="52" t="n">
        <f aca="false">C14/B14</f>
        <v>1.23256612847819</v>
      </c>
      <c r="E14" s="65" t="n">
        <v>4.2947</v>
      </c>
      <c r="F14" s="52" t="n">
        <f aca="false">D14*E14</f>
        <v>5.29350175197527</v>
      </c>
    </row>
    <row r="15" customFormat="false" ht="38.25" hidden="false" customHeight="true" outlineLevel="0" collapsed="false">
      <c r="A15" s="63" t="s">
        <v>253</v>
      </c>
      <c r="B15" s="64" t="n">
        <v>51.94</v>
      </c>
      <c r="C15" s="64" t="n">
        <v>64.02</v>
      </c>
      <c r="D15" s="52" t="n">
        <f aca="false">C15/B15</f>
        <v>1.23257604928764</v>
      </c>
      <c r="E15" s="65" t="n">
        <v>4.2947</v>
      </c>
      <c r="F15" s="52" t="n">
        <f aca="false">D15*E15</f>
        <v>5.29354435887563</v>
      </c>
    </row>
    <row r="16" customFormat="false" ht="38.25" hidden="false" customHeight="true" outlineLevel="0" collapsed="false">
      <c r="A16" s="63" t="s">
        <v>254</v>
      </c>
      <c r="B16" s="64" t="n">
        <v>50.7</v>
      </c>
      <c r="C16" s="64" t="n">
        <v>62.49</v>
      </c>
      <c r="D16" s="52" t="n">
        <f aca="false">C16/B16</f>
        <v>1.23254437869822</v>
      </c>
      <c r="E16" s="65" t="n">
        <v>4.2947</v>
      </c>
      <c r="F16" s="52" t="n">
        <f aca="false">D16*E16</f>
        <v>5.29340834319527</v>
      </c>
    </row>
    <row r="17" customFormat="false" ht="38.25" hidden="false" customHeight="true" outlineLevel="0" collapsed="false">
      <c r="A17" s="63" t="s">
        <v>255</v>
      </c>
      <c r="B17" s="64" t="n">
        <v>102.5</v>
      </c>
      <c r="C17" s="64" t="n">
        <v>126.34</v>
      </c>
      <c r="D17" s="52" t="n">
        <f aca="false">C17/B17</f>
        <v>1.23258536585366</v>
      </c>
      <c r="E17" s="65" t="n">
        <v>4.2947</v>
      </c>
      <c r="F17" s="52" t="n">
        <f aca="false">D17*E17</f>
        <v>5.29358437073171</v>
      </c>
    </row>
    <row r="18" customFormat="false" ht="38.25" hidden="false" customHeight="true" outlineLevel="0" collapsed="false">
      <c r="A18" s="63" t="s">
        <v>256</v>
      </c>
      <c r="B18" s="64" t="n">
        <v>96.32</v>
      </c>
      <c r="C18" s="64" t="n">
        <v>118.72</v>
      </c>
      <c r="D18" s="52" t="n">
        <f aca="false">C18/B18</f>
        <v>1.23255813953488</v>
      </c>
      <c r="E18" s="65" t="n">
        <v>4.2947</v>
      </c>
      <c r="F18" s="52" t="n">
        <f aca="false">D18*E18</f>
        <v>5.29346744186046</v>
      </c>
    </row>
    <row r="19" customFormat="false" ht="38.25" hidden="false" customHeight="true" outlineLevel="0" collapsed="false">
      <c r="A19" s="63" t="s">
        <v>257</v>
      </c>
      <c r="B19" s="64" t="n">
        <v>81.63</v>
      </c>
      <c r="C19" s="64" t="n">
        <v>100.61</v>
      </c>
      <c r="D19" s="52" t="n">
        <f aca="false">C19/B19</f>
        <v>1.23251255665809</v>
      </c>
      <c r="E19" s="65" t="n">
        <v>4.2947</v>
      </c>
      <c r="F19" s="52" t="n">
        <f aca="false">D19*E19</f>
        <v>5.29327167707951</v>
      </c>
    </row>
    <row r="20" customFormat="false" ht="38.25" hidden="false" customHeight="true" outlineLevel="0" collapsed="false">
      <c r="A20" s="63" t="s">
        <v>258</v>
      </c>
      <c r="B20" s="64" t="n">
        <v>101.21</v>
      </c>
      <c r="C20" s="64" t="n">
        <v>124.75</v>
      </c>
      <c r="D20" s="52" t="n">
        <f aca="false">C20/B20</f>
        <v>1.23258571287422</v>
      </c>
      <c r="E20" s="65" t="n">
        <v>4.2947</v>
      </c>
      <c r="F20" s="52" t="n">
        <f aca="false">D20*E20</f>
        <v>5.29358586108092</v>
      </c>
    </row>
    <row r="21" customFormat="false" ht="38.25" hidden="false" customHeight="true" outlineLevel="0" collapsed="false">
      <c r="A21" s="63" t="s">
        <v>259</v>
      </c>
      <c r="B21" s="64" t="n">
        <v>75</v>
      </c>
      <c r="C21" s="64" t="n">
        <v>92.44</v>
      </c>
      <c r="D21" s="52" t="n">
        <f aca="false">C21/B21</f>
        <v>1.23253333333333</v>
      </c>
      <c r="E21" s="65" t="n">
        <v>4.2947</v>
      </c>
      <c r="F21" s="52" t="n">
        <f aca="false">D21*E21</f>
        <v>5.29336090666667</v>
      </c>
    </row>
    <row r="22" customFormat="false" ht="38.25" hidden="false" customHeight="true" outlineLevel="0" collapsed="false">
      <c r="A22" s="63" t="s">
        <v>260</v>
      </c>
      <c r="B22" s="64" t="n">
        <v>75.57</v>
      </c>
      <c r="C22" s="64" t="n">
        <v>93.14</v>
      </c>
      <c r="D22" s="52" t="n">
        <f aca="false">C22/B22</f>
        <v>1.23249966918089</v>
      </c>
      <c r="E22" s="65" t="n">
        <v>4.2947</v>
      </c>
      <c r="F22" s="52" t="n">
        <f aca="false">D22*E22</f>
        <v>5.29321632923118</v>
      </c>
    </row>
    <row r="23" customFormat="false" ht="38.25" hidden="false" customHeight="true" outlineLevel="0" collapsed="false">
      <c r="A23" s="63" t="s">
        <v>261</v>
      </c>
      <c r="B23" s="64" t="n">
        <v>65.19</v>
      </c>
      <c r="C23" s="64" t="n">
        <v>80.35</v>
      </c>
      <c r="D23" s="52" t="n">
        <f aca="false">C23/B23</f>
        <v>1.23255100475533</v>
      </c>
      <c r="E23" s="65" t="n">
        <v>4.2947</v>
      </c>
      <c r="F23" s="52" t="n">
        <f aca="false">D23*E23</f>
        <v>5.29343680012272</v>
      </c>
    </row>
    <row r="24" customFormat="false" ht="38.25" hidden="false" customHeight="true" outlineLevel="0" collapsed="false">
      <c r="A24" s="63" t="s">
        <v>262</v>
      </c>
      <c r="B24" s="64" t="n">
        <v>95.15</v>
      </c>
      <c r="C24" s="64" t="n">
        <v>117.28</v>
      </c>
      <c r="D24" s="52" t="n">
        <f aca="false">C24/B24</f>
        <v>1.23258013662638</v>
      </c>
      <c r="E24" s="65" t="n">
        <v>4.2947</v>
      </c>
      <c r="F24" s="52" t="n">
        <f aca="false">D24*E24</f>
        <v>5.29356191276931</v>
      </c>
    </row>
    <row r="25" customFormat="false" ht="38.25" hidden="false" customHeight="true" outlineLevel="0" collapsed="false">
      <c r="A25" s="63" t="s">
        <v>263</v>
      </c>
      <c r="B25" s="64" t="n">
        <v>75.34</v>
      </c>
      <c r="C25" s="64" t="n">
        <v>92.86</v>
      </c>
      <c r="D25" s="52" t="n">
        <f aca="false">C25/B25</f>
        <v>1.23254579240775</v>
      </c>
      <c r="E25" s="65" t="n">
        <v>4.2947</v>
      </c>
      <c r="F25" s="52" t="n">
        <f aca="false">D25*E25</f>
        <v>5.29341441465357</v>
      </c>
    </row>
    <row r="26" customFormat="false" ht="38.25" hidden="false" customHeight="true" outlineLevel="0" collapsed="false">
      <c r="A26" s="63" t="s">
        <v>264</v>
      </c>
      <c r="B26" s="64" t="n">
        <v>70.57</v>
      </c>
      <c r="C26" s="64" t="n">
        <v>86.98</v>
      </c>
      <c r="D26" s="52" t="n">
        <f aca="false">C26/B26</f>
        <v>1.23253507156015</v>
      </c>
      <c r="E26" s="65" t="n">
        <v>4.2947</v>
      </c>
      <c r="F26" s="52" t="n">
        <f aca="false">D26*E26</f>
        <v>5.29336837182939</v>
      </c>
    </row>
    <row r="27" customFormat="false" ht="38.25" hidden="false" customHeight="true" outlineLevel="0" collapsed="false">
      <c r="A27" s="63" t="s">
        <v>265</v>
      </c>
      <c r="B27" s="64" t="n">
        <v>67.04</v>
      </c>
      <c r="C27" s="64" t="n">
        <v>82.63</v>
      </c>
      <c r="D27" s="52" t="n">
        <f aca="false">C27/B27</f>
        <v>1.2325477326969</v>
      </c>
      <c r="E27" s="65" t="n">
        <v>4.2947</v>
      </c>
      <c r="F27" s="52" t="n">
        <f aca="false">D27*E27</f>
        <v>5.29342274761336</v>
      </c>
    </row>
    <row r="28" customFormat="false" ht="38.25" hidden="false" customHeight="true" outlineLevel="0" collapsed="false">
      <c r="A28" s="63" t="s">
        <v>266</v>
      </c>
      <c r="B28" s="64" t="n">
        <v>87.5</v>
      </c>
      <c r="C28" s="64" t="n">
        <v>107.85</v>
      </c>
      <c r="D28" s="52" t="n">
        <f aca="false">C28/B28</f>
        <v>1.23257142857143</v>
      </c>
      <c r="E28" s="65" t="n">
        <v>4.2947</v>
      </c>
      <c r="F28" s="52" t="n">
        <f aca="false">D28*E28</f>
        <v>5.29352451428571</v>
      </c>
    </row>
    <row r="29" customFormat="false" ht="31.5" hidden="false" customHeight="true" outlineLevel="0" collapsed="false">
      <c r="A29" s="63" t="s">
        <v>267</v>
      </c>
      <c r="B29" s="64" t="n">
        <v>76.85</v>
      </c>
      <c r="C29" s="64" t="n">
        <v>94.72</v>
      </c>
      <c r="D29" s="52" t="n">
        <f aca="false">C29/B29</f>
        <v>1.23253090435914</v>
      </c>
      <c r="E29" s="65" t="n">
        <v>4.2947</v>
      </c>
      <c r="F29" s="52" t="n">
        <f aca="false">D29*E29</f>
        <v>5.2933504749512</v>
      </c>
    </row>
    <row r="30" customFormat="false" ht="30" hidden="false" customHeight="true" outlineLevel="0" collapsed="false">
      <c r="A30" s="63" t="s">
        <v>268</v>
      </c>
      <c r="B30" s="64" t="n">
        <v>74.05</v>
      </c>
      <c r="C30" s="64" t="n">
        <v>91.27</v>
      </c>
      <c r="D30" s="52" t="n">
        <f aca="false">C30/B30</f>
        <v>1.23254557731263</v>
      </c>
      <c r="E30" s="65" t="n">
        <v>4.2947</v>
      </c>
      <c r="F30" s="52" t="n">
        <f aca="false">D30*E30</f>
        <v>5.29341349088454</v>
      </c>
    </row>
    <row r="31" customFormat="false" ht="30" hidden="false" customHeight="true" outlineLevel="0" collapsed="false">
      <c r="A31" s="63" t="s">
        <v>269</v>
      </c>
      <c r="B31" s="64" t="n">
        <v>86.75</v>
      </c>
      <c r="C31" s="64" t="n">
        <v>106.92</v>
      </c>
      <c r="D31" s="52" t="n">
        <f aca="false">C31/B31</f>
        <v>1.23250720461095</v>
      </c>
      <c r="E31" s="65" t="n">
        <v>4.2947</v>
      </c>
      <c r="F31" s="52" t="n">
        <f aca="false">D31*E31</f>
        <v>5.29324869164265</v>
      </c>
    </row>
    <row r="32" customFormat="false" ht="30" hidden="false" customHeight="true" outlineLevel="0" collapsed="false">
      <c r="A32" s="63" t="s">
        <v>270</v>
      </c>
      <c r="B32" s="64" t="n">
        <v>74.17</v>
      </c>
      <c r="C32" s="64" t="n">
        <v>91.42</v>
      </c>
      <c r="D32" s="52" t="n">
        <f aca="false">C32/B32</f>
        <v>1.23257381690711</v>
      </c>
      <c r="E32" s="65" t="n">
        <v>4.2947</v>
      </c>
      <c r="F32" s="52" t="n">
        <f aca="false">D32*E32</f>
        <v>5.29353477147094</v>
      </c>
    </row>
    <row r="33" customFormat="false" ht="27" hidden="false" customHeight="true" outlineLevel="0" collapsed="false">
      <c r="A33" s="67" t="s">
        <v>271</v>
      </c>
      <c r="B33" s="68" t="n">
        <v>61.89</v>
      </c>
      <c r="C33" s="68" t="n">
        <v>76.28</v>
      </c>
      <c r="D33" s="52" t="n">
        <f aca="false">C33/B33</f>
        <v>1.23250929067701</v>
      </c>
      <c r="E33" s="65" t="n">
        <v>4.2947</v>
      </c>
      <c r="F33" s="52" t="n">
        <f aca="false">D33*E33</f>
        <v>5.29325765067055</v>
      </c>
    </row>
    <row r="34" customFormat="false" ht="15.75" hidden="false" customHeight="false" outlineLevel="0" collapsed="false">
      <c r="F34" s="69" t="n">
        <f aca="false">SUM(F6:F33)/28</f>
        <v>5.2934095699186</v>
      </c>
    </row>
    <row r="35" customFormat="false" ht="15" hidden="false" customHeight="false" outlineLevel="0" collapsed="false">
      <c r="A35" s="70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2-02-01T07:40:33Z</cp:lastPrinted>
  <dcterms:modified xsi:type="dcterms:W3CDTF">2012-02-01T07:40:42Z</dcterms:modified>
  <cp:revision>0</cp:revision>
  <dc:subject/>
  <dc:title/>
</cp:coreProperties>
</file>