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0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December 2011</t>
  </si>
  <si>
    <t xml:space="preserve">PROVISIONAL</t>
  </si>
  <si>
    <t xml:space="preserve">January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4" min="4" style="1" width="16.55"/>
    <col collapsed="false" customWidth="true" hidden="false" outlineLevel="0" max="5" min="5" style="1" width="15.43"/>
    <col collapsed="false" customWidth="true" hidden="false" outlineLevel="0" max="6" min="6" style="1" width="13.99"/>
    <col collapsed="false" customWidth="true" hidden="false" outlineLevel="0" max="7" min="7" style="1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2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5"/>
      <c r="K1" s="3"/>
      <c r="L1" s="3"/>
      <c r="M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3"/>
      <c r="H2" s="3"/>
      <c r="I2" s="3" t="s">
        <v>3</v>
      </c>
      <c r="J2" s="5"/>
      <c r="K2" s="3"/>
      <c r="L2" s="3"/>
      <c r="M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5"/>
      <c r="K3" s="3"/>
      <c r="L3" s="3"/>
      <c r="M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5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3"/>
      <c r="H5" s="3"/>
      <c r="I5" s="3"/>
      <c r="J5" s="5"/>
      <c r="K5" s="3"/>
      <c r="L5" s="3"/>
      <c r="M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3"/>
      <c r="H6" s="3"/>
      <c r="I6" s="3"/>
      <c r="J6" s="5"/>
      <c r="K6" s="3"/>
      <c r="L6" s="3"/>
      <c r="M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5"/>
      <c r="H7" s="3"/>
      <c r="I7" s="3" t="s">
        <v>15</v>
      </c>
      <c r="J7" s="5"/>
      <c r="K7" s="3"/>
      <c r="L7" s="3"/>
      <c r="M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3"/>
      <c r="H8" s="3"/>
      <c r="I8" s="3" t="s">
        <v>18</v>
      </c>
      <c r="J8" s="5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5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6" t="s">
        <v>19</v>
      </c>
      <c r="H10" s="3"/>
      <c r="I10" s="3"/>
      <c r="J10" s="5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7" t="n">
        <v>40904</v>
      </c>
      <c r="H11" s="3"/>
      <c r="I11" s="3"/>
      <c r="J11" s="5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8" t="n">
        <f aca="false">1/D12</f>
        <v>1</v>
      </c>
      <c r="D12" s="19" t="n">
        <f aca="false">G12</f>
        <v>1</v>
      </c>
      <c r="E12" s="20" t="n">
        <f aca="false">C32</f>
        <v>1.3083</v>
      </c>
      <c r="F12" s="20" t="n">
        <f aca="false">D78</f>
        <v>0.9336</v>
      </c>
      <c r="G12" s="21" t="n">
        <v>1</v>
      </c>
      <c r="H12" s="3"/>
      <c r="I12" s="3" t="str">
        <f aca="false">B12</f>
        <v>USD-United States</v>
      </c>
      <c r="J12" s="5"/>
      <c r="K12" s="3"/>
      <c r="L12" s="5"/>
      <c r="M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8" t="n">
        <f aca="false">1/D13</f>
        <v>0.232801769293447</v>
      </c>
      <c r="D13" s="19" t="n">
        <f aca="false">G13</f>
        <v>4.2955</v>
      </c>
      <c r="E13" s="20" t="n">
        <f aca="false">$E$12/$C13</f>
        <v>5.61980265</v>
      </c>
      <c r="F13" s="20" t="n">
        <f aca="false">$F$12/D13</f>
        <v>0.217343731812362</v>
      </c>
      <c r="G13" s="21" t="n">
        <v>4.2955</v>
      </c>
      <c r="H13" s="3"/>
      <c r="I13" s="3" t="str">
        <f aca="false">B13</f>
        <v>ARP-Argentina</v>
      </c>
      <c r="J13" s="5"/>
      <c r="K13" s="3"/>
      <c r="L13" s="5"/>
      <c r="M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8" t="n">
        <f aca="false">G14</f>
        <v>1.0138</v>
      </c>
      <c r="D14" s="19" t="n">
        <f aca="false">1/C14</f>
        <v>0.986387847701716</v>
      </c>
      <c r="E14" s="20" t="n">
        <f aca="false">$E$12/$C14</f>
        <v>1.29049122114816</v>
      </c>
      <c r="F14" s="20" t="n">
        <f aca="false">$F$12/D14</f>
        <v>0.94648368</v>
      </c>
      <c r="G14" s="21" t="n">
        <v>1.0138</v>
      </c>
      <c r="H14" s="3"/>
      <c r="I14" s="3" t="str">
        <f aca="false">B14</f>
        <v>AUD-Australia</v>
      </c>
      <c r="J14" s="5"/>
      <c r="K14" s="3"/>
      <c r="L14" s="5"/>
      <c r="M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8" t="n">
        <f aca="false">G15</f>
        <v>1.3083</v>
      </c>
      <c r="D15" s="22" t="n">
        <f aca="false">1/C15</f>
        <v>0.764350684093862</v>
      </c>
      <c r="E15" s="20" t="n">
        <f aca="false">$E$12/$C15</f>
        <v>1</v>
      </c>
      <c r="F15" s="20" t="n">
        <f aca="false">$F$12/D15</f>
        <v>1.22142888</v>
      </c>
      <c r="G15" s="21" t="n">
        <v>1.3083</v>
      </c>
      <c r="H15" s="3"/>
      <c r="I15" s="3" t="str">
        <f aca="false">B15</f>
        <v>EUR-Austria</v>
      </c>
      <c r="J15" s="5"/>
      <c r="K15" s="3"/>
      <c r="L15" s="5"/>
      <c r="M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8" t="n">
        <f aca="false">G16</f>
        <v>1.3083</v>
      </c>
      <c r="D16" s="22" t="n">
        <f aca="false">1/C16</f>
        <v>0.764350684093862</v>
      </c>
      <c r="E16" s="20" t="n">
        <f aca="false">$E$12/$C16</f>
        <v>1</v>
      </c>
      <c r="F16" s="20" t="n">
        <f aca="false">$F$12/D16</f>
        <v>1.22142888</v>
      </c>
      <c r="G16" s="21" t="n">
        <v>1.3083</v>
      </c>
      <c r="H16" s="3"/>
      <c r="I16" s="3" t="str">
        <f aca="false">B16</f>
        <v>EUR-Belgium</v>
      </c>
      <c r="J16" s="5"/>
      <c r="K16" s="23"/>
      <c r="L16" s="5"/>
      <c r="M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8" t="n">
        <f aca="false">G17</f>
        <v>0.1333</v>
      </c>
      <c r="D17" s="22" t="n">
        <f aca="false">1/C17</f>
        <v>7.50187546886722</v>
      </c>
      <c r="E17" s="24" t="n">
        <f aca="false">$E$12/$C17</f>
        <v>9.81470367591898</v>
      </c>
      <c r="F17" s="24" t="n">
        <f aca="false">$F$12/D17</f>
        <v>0.12444888</v>
      </c>
      <c r="G17" s="21" t="n">
        <v>0.1333</v>
      </c>
      <c r="H17" s="3"/>
      <c r="I17" s="3" t="str">
        <f aca="false">B17</f>
        <v>BTW-Botswana</v>
      </c>
      <c r="J17" s="5"/>
      <c r="K17" s="3"/>
      <c r="L17" s="5"/>
      <c r="M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8" t="n">
        <f aca="false">1/D18</f>
        <v>0.537750053775005</v>
      </c>
      <c r="D18" s="19" t="n">
        <f aca="false">G18</f>
        <v>1.8596</v>
      </c>
      <c r="E18" s="20" t="n">
        <f aca="false">$E$12/$C18</f>
        <v>2.43291468</v>
      </c>
      <c r="F18" s="20" t="n">
        <f aca="false">$F$12/D18</f>
        <v>0.502043450204345</v>
      </c>
      <c r="G18" s="21" t="n">
        <v>1.8596</v>
      </c>
      <c r="H18" s="3"/>
      <c r="I18" s="3" t="str">
        <f aca="false">B18</f>
        <v>BRR-Brazil</v>
      </c>
      <c r="J18" s="5"/>
      <c r="K18" s="3"/>
      <c r="L18" s="25"/>
      <c r="M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8" t="n">
        <f aca="false">1/D19</f>
        <v>0.669120107059217</v>
      </c>
      <c r="D19" s="26" t="n">
        <f aca="false">G19</f>
        <v>1.4945</v>
      </c>
      <c r="E19" s="24" t="n">
        <f aca="false">$E$12/$C19</f>
        <v>1.95525435</v>
      </c>
      <c r="F19" s="24" t="n">
        <f aca="false">$F$12/D19</f>
        <v>0.624690531950485</v>
      </c>
      <c r="G19" s="21" t="n">
        <v>1.4945</v>
      </c>
      <c r="H19" s="3"/>
      <c r="I19" s="27" t="str">
        <f aca="false">B19</f>
        <v>BGL-Bulgaria</v>
      </c>
      <c r="J19" s="5"/>
      <c r="K19" s="3"/>
      <c r="L19" s="5"/>
      <c r="M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8" t="n">
        <f aca="false">1/D20</f>
        <v>0.97904836498923</v>
      </c>
      <c r="D20" s="19" t="n">
        <f aca="false">G20</f>
        <v>1.0214</v>
      </c>
      <c r="E20" s="20" t="n">
        <f aca="false">$E$12/$C20</f>
        <v>1.33629762</v>
      </c>
      <c r="F20" s="20" t="n">
        <f aca="false">$F$12/D20</f>
        <v>0.914039553553946</v>
      </c>
      <c r="G20" s="21" t="n">
        <v>1.0214</v>
      </c>
      <c r="H20" s="3"/>
      <c r="I20" s="3" t="str">
        <f aca="false">B20</f>
        <v>CAD-Canada</v>
      </c>
      <c r="J20" s="5"/>
      <c r="K20" s="3"/>
      <c r="L20" s="5"/>
      <c r="M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8" t="n">
        <f aca="false">1/D21</f>
        <v>0.00191625946153109</v>
      </c>
      <c r="D21" s="19" t="n">
        <f aca="false">G21</f>
        <v>521.85</v>
      </c>
      <c r="E21" s="20" t="n">
        <f aca="false">$E$12/$C21</f>
        <v>682.736355</v>
      </c>
      <c r="F21" s="20" t="n">
        <f aca="false">$F$12/D21</f>
        <v>0.00178901983328543</v>
      </c>
      <c r="G21" s="21" t="n">
        <v>521.85</v>
      </c>
      <c r="H21" s="3"/>
      <c r="I21" s="3" t="str">
        <f aca="false">B21</f>
        <v>CLP-Chile</v>
      </c>
      <c r="J21" s="5"/>
      <c r="K21" s="3"/>
      <c r="L21" s="5"/>
      <c r="M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8" t="n">
        <f aca="false">1/D22</f>
        <v>0.158180293898986</v>
      </c>
      <c r="D22" s="28" t="n">
        <f aca="false">G22</f>
        <v>6.3219</v>
      </c>
      <c r="E22" s="29" t="n">
        <f aca="false">$E$12/$C22</f>
        <v>8.27094177</v>
      </c>
      <c r="F22" s="20" t="n">
        <f aca="false">$F$12/D22</f>
        <v>0.147677122384093</v>
      </c>
      <c r="G22" s="21" t="n">
        <v>6.3219</v>
      </c>
      <c r="H22" s="3"/>
      <c r="I22" s="3" t="str">
        <f aca="false">B22</f>
        <v>CHP-China</v>
      </c>
      <c r="J22" s="5"/>
      <c r="K22" s="3"/>
      <c r="L22" s="5"/>
      <c r="M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8" t="n">
        <f aca="false">1/D23</f>
        <v>0.00052107215807245</v>
      </c>
      <c r="D23" s="19" t="n">
        <f aca="false">G23</f>
        <v>1919.12</v>
      </c>
      <c r="E23" s="20" t="n">
        <f aca="false">$E$12/$C23</f>
        <v>2510.784696</v>
      </c>
      <c r="F23" s="20" t="n">
        <f aca="false">$F$12/D23</f>
        <v>0.000486472966776439</v>
      </c>
      <c r="G23" s="21" t="n">
        <v>1919.12</v>
      </c>
      <c r="H23" s="3"/>
      <c r="I23" s="3" t="str">
        <f aca="false">B23</f>
        <v>COL-Colombia</v>
      </c>
      <c r="J23" s="5"/>
      <c r="K23" s="3"/>
      <c r="L23" s="5"/>
      <c r="M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8" t="n">
        <f aca="false">1/D24</f>
        <v>0.00197262003392906</v>
      </c>
      <c r="D24" s="26" t="n">
        <f aca="false">G24</f>
        <v>506.94</v>
      </c>
      <c r="E24" s="24" t="n">
        <f aca="false">$E$12/$C24</f>
        <v>663.229602</v>
      </c>
      <c r="F24" s="24" t="n">
        <f aca="false">$F$12/D24</f>
        <v>0.00184163806367617</v>
      </c>
      <c r="G24" s="21" t="n">
        <v>506.94</v>
      </c>
      <c r="H24" s="3"/>
      <c r="I24" s="3" t="str">
        <f aca="false">B24</f>
        <v>CRC-Costa Rica</v>
      </c>
      <c r="J24" s="5"/>
      <c r="K24" s="3"/>
      <c r="L24" s="5"/>
      <c r="M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8" t="n">
        <f aca="false">1/D25</f>
        <v>0.173755907700862</v>
      </c>
      <c r="D25" s="26" t="n">
        <f aca="false">G25</f>
        <v>5.7552</v>
      </c>
      <c r="E25" s="24" t="n">
        <f aca="false">$E$12/$C25</f>
        <v>7.52952816</v>
      </c>
      <c r="F25" s="24" t="n">
        <f aca="false">$F$12/D25</f>
        <v>0.162218515429525</v>
      </c>
      <c r="G25" s="21" t="n">
        <v>5.7552</v>
      </c>
      <c r="H25" s="3"/>
      <c r="I25" s="3" t="str">
        <f aca="false">B25</f>
        <v>CRO-Croatia</v>
      </c>
      <c r="J25" s="5"/>
      <c r="K25" s="3"/>
      <c r="L25" s="5"/>
      <c r="M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8" t="n">
        <f aca="false">1/D26</f>
        <v>0.0505637862163119</v>
      </c>
      <c r="D26" s="26" t="n">
        <f aca="false">G26</f>
        <v>19.777</v>
      </c>
      <c r="E26" s="20" t="n">
        <f aca="false">$E$12/$C26</f>
        <v>25.8742491</v>
      </c>
      <c r="F26" s="20" t="n">
        <f aca="false">$F$12/D26</f>
        <v>0.0472063508115488</v>
      </c>
      <c r="G26" s="21" t="n">
        <v>19.777</v>
      </c>
      <c r="H26" s="3"/>
      <c r="I26" s="3" t="str">
        <f aca="false">B26</f>
        <v>CZE-Czech  </v>
      </c>
      <c r="J26" s="5"/>
      <c r="K26" s="3"/>
      <c r="L26" s="5"/>
      <c r="M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8" t="n">
        <f aca="false">1/D27</f>
        <v>0.175515577007459</v>
      </c>
      <c r="D27" s="26" t="n">
        <f aca="false">G27</f>
        <v>5.6975</v>
      </c>
      <c r="E27" s="20" t="n">
        <f aca="false">$E$12/$C27</f>
        <v>7.45403925</v>
      </c>
      <c r="F27" s="20" t="n">
        <f aca="false">$F$12/D27</f>
        <v>0.163861342694164</v>
      </c>
      <c r="G27" s="21" t="n">
        <v>5.6975</v>
      </c>
      <c r="H27" s="3"/>
      <c r="I27" s="3" t="str">
        <f aca="false">B27</f>
        <v>DKK-Denmark</v>
      </c>
      <c r="J27" s="5"/>
      <c r="K27" s="3"/>
      <c r="L27" s="5"/>
      <c r="M27" s="8"/>
    </row>
    <row r="28" customFormat="false" ht="15.75" hidden="false" customHeight="false" outlineLevel="0" collapsed="false">
      <c r="A28" s="1" t="s">
        <v>16</v>
      </c>
      <c r="B28" s="30" t="s">
        <v>51</v>
      </c>
      <c r="C28" s="18" t="n">
        <f aca="false">1/D28</f>
        <v>1</v>
      </c>
      <c r="D28" s="19" t="n">
        <f aca="false">G28</f>
        <v>1</v>
      </c>
      <c r="E28" s="20" t="n">
        <f aca="false">C48</f>
        <v>0.01194743130227</v>
      </c>
      <c r="F28" s="20" t="n">
        <f aca="false">D95</f>
        <v>6.96</v>
      </c>
      <c r="G28" s="21" t="n">
        <v>1</v>
      </c>
      <c r="H28" s="31"/>
      <c r="I28" s="32" t="str">
        <f aca="false">B28</f>
        <v>ECS-United States</v>
      </c>
      <c r="J28" s="33"/>
      <c r="K28" s="31"/>
      <c r="L28" s="33"/>
      <c r="M28" s="3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5.75" hidden="false" customHeight="false" outlineLevel="0" collapsed="false">
      <c r="A29" s="1" t="s">
        <v>52</v>
      </c>
      <c r="B29" s="3" t="s">
        <v>53</v>
      </c>
      <c r="C29" s="18" t="n">
        <f aca="false">1/D29</f>
        <v>0.165933792416826</v>
      </c>
      <c r="D29" s="22" t="n">
        <f aca="false">G29</f>
        <v>6.0265</v>
      </c>
      <c r="E29" s="18" t="n">
        <f aca="false">$E$12/$C29</f>
        <v>7.88446995</v>
      </c>
      <c r="F29" s="24" t="n">
        <f aca="false">$F$12/D29</f>
        <v>0.154915788600348</v>
      </c>
      <c r="G29" s="21" t="n">
        <v>6.0265</v>
      </c>
      <c r="H29" s="3"/>
      <c r="I29" s="3" t="str">
        <f aca="false">B29</f>
        <v>EGP-Egypt</v>
      </c>
      <c r="J29" s="5"/>
      <c r="K29" s="3"/>
      <c r="L29" s="5"/>
      <c r="M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8" t="n">
        <f aca="false">1/D30</f>
        <v>0.114318376679051</v>
      </c>
      <c r="D30" s="26" t="n">
        <f aca="false">G30</f>
        <v>8.7475</v>
      </c>
      <c r="E30" s="24" t="n">
        <f aca="false">$E$12/$C30</f>
        <v>11.44435425</v>
      </c>
      <c r="F30" s="24" t="n">
        <f aca="false">$F$12/D30</f>
        <v>0.106727636467562</v>
      </c>
      <c r="G30" s="21" t="n">
        <v>8.7475</v>
      </c>
      <c r="H30" s="3"/>
      <c r="I30" s="3" t="str">
        <f aca="false">B30</f>
        <v>SVC-El Salvador</v>
      </c>
      <c r="J30" s="5"/>
      <c r="K30" s="3"/>
      <c r="L30" s="5"/>
      <c r="M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8" t="n">
        <f aca="false">G31</f>
        <v>1.3083</v>
      </c>
      <c r="D31" s="22" t="n">
        <f aca="false">1/C31</f>
        <v>0.764350684093862</v>
      </c>
      <c r="E31" s="20" t="n">
        <f aca="false">$E$12/$C31</f>
        <v>1</v>
      </c>
      <c r="F31" s="20" t="n">
        <f aca="false">$F$12/D31</f>
        <v>1.22142888</v>
      </c>
      <c r="G31" s="21" t="n">
        <v>1.3083</v>
      </c>
      <c r="H31" s="3"/>
      <c r="I31" s="3" t="str">
        <f aca="false">B31</f>
        <v>EUR-Estonia</v>
      </c>
      <c r="J31" s="5"/>
      <c r="K31" s="3"/>
      <c r="L31" s="5"/>
      <c r="M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8" t="n">
        <f aca="false">G32</f>
        <v>1.3083</v>
      </c>
      <c r="D32" s="22" t="n">
        <f aca="false">1/C32</f>
        <v>0.764350684093862</v>
      </c>
      <c r="E32" s="20" t="n">
        <f aca="false">$E$12/$C32</f>
        <v>1</v>
      </c>
      <c r="F32" s="20" t="n">
        <f aca="false">$F$12/D32</f>
        <v>1.22142888</v>
      </c>
      <c r="G32" s="21" t="n">
        <v>1.3083</v>
      </c>
      <c r="H32" s="3"/>
      <c r="I32" s="3" t="str">
        <f aca="false">B32</f>
        <v>EURO</v>
      </c>
      <c r="J32" s="5"/>
      <c r="K32" s="3"/>
      <c r="L32" s="5"/>
      <c r="M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8" t="n">
        <f aca="false">G33</f>
        <v>1.3083</v>
      </c>
      <c r="D33" s="22" t="n">
        <f aca="false">1/C33</f>
        <v>0.764350684093862</v>
      </c>
      <c r="E33" s="20" t="n">
        <f aca="false">$E$12/$C33</f>
        <v>1</v>
      </c>
      <c r="F33" s="20" t="n">
        <f aca="false">$F$12/D33</f>
        <v>1.22142888</v>
      </c>
      <c r="G33" s="21" t="n">
        <v>1.3083</v>
      </c>
      <c r="H33" s="3"/>
      <c r="I33" s="3" t="str">
        <f aca="false">B33</f>
        <v>EUR-Finland</v>
      </c>
      <c r="J33" s="5"/>
      <c r="K33" s="3"/>
      <c r="L33" s="5"/>
      <c r="M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8" t="n">
        <f aca="false">G34</f>
        <v>1.3083</v>
      </c>
      <c r="D34" s="22" t="n">
        <f aca="false">1/C34</f>
        <v>0.764350684093862</v>
      </c>
      <c r="E34" s="20" t="n">
        <f aca="false">$E$12/$C34</f>
        <v>1</v>
      </c>
      <c r="F34" s="20" t="n">
        <f aca="false">$F$12/D34</f>
        <v>1.22142888</v>
      </c>
      <c r="G34" s="21" t="n">
        <v>1.3083</v>
      </c>
      <c r="H34" s="3"/>
      <c r="I34" s="3" t="str">
        <f aca="false">B34</f>
        <v>EUR-France</v>
      </c>
      <c r="J34" s="5"/>
      <c r="K34" s="3"/>
      <c r="L34" s="5"/>
      <c r="M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8" t="n">
        <f aca="false">G35</f>
        <v>1.3083</v>
      </c>
      <c r="D35" s="22" t="n">
        <f aca="false">1/C35</f>
        <v>0.764350684093862</v>
      </c>
      <c r="E35" s="20" t="n">
        <f aca="false">$E$12/$C35</f>
        <v>1</v>
      </c>
      <c r="F35" s="20" t="n">
        <f aca="false">$F$12/D35</f>
        <v>1.22142888</v>
      </c>
      <c r="G35" s="21" t="n">
        <v>1.3083</v>
      </c>
      <c r="H35" s="3"/>
      <c r="I35" s="3" t="str">
        <f aca="false">B35</f>
        <v>EUR-Germany</v>
      </c>
      <c r="J35" s="5"/>
      <c r="K35" s="3"/>
      <c r="L35" s="5"/>
      <c r="M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8" t="n">
        <f aca="false">G36</f>
        <v>1.3083</v>
      </c>
      <c r="D36" s="22" t="n">
        <f aca="false">1/C36</f>
        <v>0.764350684093862</v>
      </c>
      <c r="E36" s="20" t="n">
        <f aca="false">$E$12/$C36</f>
        <v>1</v>
      </c>
      <c r="F36" s="20" t="n">
        <f aca="false">$F$12/D36</f>
        <v>1.22142888</v>
      </c>
      <c r="G36" s="21" t="n">
        <v>1.3083</v>
      </c>
      <c r="H36" s="3"/>
      <c r="I36" s="3" t="str">
        <f aca="false">B36</f>
        <v>EUR-Greece</v>
      </c>
      <c r="J36" s="5"/>
      <c r="K36" s="3"/>
      <c r="L36" s="5"/>
      <c r="M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8" t="n">
        <f aca="false">1/D37</f>
        <v>0.127959053103007</v>
      </c>
      <c r="D37" s="26" t="n">
        <f aca="false">G37</f>
        <v>7.815</v>
      </c>
      <c r="E37" s="24" t="n">
        <f aca="false">$E$12/$C37</f>
        <v>10.2243645</v>
      </c>
      <c r="F37" s="24" t="n">
        <f aca="false">$F$12/D37</f>
        <v>0.119462571976967</v>
      </c>
      <c r="G37" s="21" t="n">
        <v>7.815</v>
      </c>
      <c r="H37" s="3"/>
      <c r="I37" s="3" t="str">
        <f aca="false">B37</f>
        <v>GTQ-Guatemala</v>
      </c>
      <c r="J37" s="5"/>
      <c r="K37" s="3"/>
      <c r="L37" s="5"/>
      <c r="M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8" t="n">
        <f aca="false">1/D38</f>
        <v>0.0526592943654555</v>
      </c>
      <c r="D38" s="26" t="n">
        <f aca="false">G38</f>
        <v>18.99</v>
      </c>
      <c r="E38" s="24" t="n">
        <f aca="false">$E$12/$C38</f>
        <v>24.844617</v>
      </c>
      <c r="F38" s="24" t="n">
        <f aca="false">$F$12/D38</f>
        <v>0.0491627172195893</v>
      </c>
      <c r="G38" s="21" t="n">
        <v>18.99</v>
      </c>
      <c r="H38" s="3"/>
      <c r="I38" s="3" t="str">
        <f aca="false">B38</f>
        <v>HNL-Honduras</v>
      </c>
      <c r="J38" s="5"/>
      <c r="K38" s="3"/>
      <c r="L38" s="5"/>
      <c r="M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8" t="n">
        <f aca="false">1/D39</f>
        <v>0.128602476883705</v>
      </c>
      <c r="D39" s="19" t="n">
        <f aca="false">G39</f>
        <v>7.7759</v>
      </c>
      <c r="E39" s="20" t="n">
        <f aca="false">$E$12/$C39</f>
        <v>10.17320997</v>
      </c>
      <c r="F39" s="20" t="n">
        <f aca="false">$F$12/D39</f>
        <v>0.120063272418627</v>
      </c>
      <c r="G39" s="21" t="n">
        <v>7.7759</v>
      </c>
      <c r="H39" s="3"/>
      <c r="I39" s="3" t="str">
        <f aca="false">B39</f>
        <v>HKD-Hong Kong</v>
      </c>
      <c r="J39" s="5"/>
      <c r="K39" s="3"/>
      <c r="L39" s="5"/>
      <c r="M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8" t="n">
        <f aca="false">1/D40</f>
        <v>0.00426621160409556</v>
      </c>
      <c r="D40" s="19" t="n">
        <f aca="false">G40</f>
        <v>234.4</v>
      </c>
      <c r="E40" s="20" t="n">
        <f aca="false">$E$12/$C40</f>
        <v>306.66552</v>
      </c>
      <c r="F40" s="20" t="n">
        <f aca="false">$F$12/D40</f>
        <v>0.00398293515358362</v>
      </c>
      <c r="G40" s="21" t="n">
        <v>234.4</v>
      </c>
      <c r="H40" s="3"/>
      <c r="I40" s="3" t="str">
        <f aca="false">B40</f>
        <v>HGY-Hungary</v>
      </c>
      <c r="J40" s="5"/>
      <c r="K40" s="3"/>
      <c r="L40" s="5"/>
      <c r="M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8" t="n">
        <f aca="false">1/D41</f>
        <v>0.00816393174953057</v>
      </c>
      <c r="D41" s="22" t="n">
        <f aca="false">G41</f>
        <v>122.49</v>
      </c>
      <c r="E41" s="18" t="n">
        <f aca="false">$E$12/$C41</f>
        <v>160.253667</v>
      </c>
      <c r="F41" s="24" t="n">
        <f aca="false">$F$12/D41</f>
        <v>0.00762184668136174</v>
      </c>
      <c r="G41" s="21" t="n">
        <v>122.49</v>
      </c>
      <c r="H41" s="3"/>
      <c r="I41" s="3" t="str">
        <f aca="false">B41</f>
        <v>ICE-Iceland</v>
      </c>
      <c r="J41" s="5"/>
      <c r="K41" s="3"/>
      <c r="L41" s="5"/>
      <c r="M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8" t="n">
        <f aca="false">1/D42</f>
        <v>0.0188572506128606</v>
      </c>
      <c r="D42" s="28" t="n">
        <f aca="false">G42</f>
        <v>53.03</v>
      </c>
      <c r="E42" s="29" t="n">
        <f aca="false">$E$12/$C42</f>
        <v>69.379149</v>
      </c>
      <c r="F42" s="20" t="n">
        <f aca="false">$F$12/D42</f>
        <v>0.0176051291721667</v>
      </c>
      <c r="G42" s="21" t="n">
        <v>53.03</v>
      </c>
      <c r="H42" s="3"/>
      <c r="I42" s="3" t="str">
        <f aca="false">B42</f>
        <v>INR-India Rupee</v>
      </c>
      <c r="J42" s="5"/>
      <c r="K42" s="3"/>
      <c r="L42" s="5"/>
      <c r="M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8" t="n">
        <f aca="false">1/D43</f>
        <v>0.00010911074740862</v>
      </c>
      <c r="D43" s="19" t="n">
        <f aca="false">G43</f>
        <v>9165</v>
      </c>
      <c r="E43" s="20" t="n">
        <f aca="false">$E$12/$C43</f>
        <v>11990.5695</v>
      </c>
      <c r="F43" s="20" t="n">
        <f aca="false">$F$12/D43</f>
        <v>0.000101865793780687</v>
      </c>
      <c r="G43" s="21" t="n">
        <v>9165</v>
      </c>
      <c r="H43" s="3"/>
      <c r="I43" s="3" t="str">
        <f aca="false">B43</f>
        <v>IND-Indonesia</v>
      </c>
      <c r="J43" s="5"/>
      <c r="K43" s="3"/>
      <c r="L43" s="5"/>
      <c r="M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8" t="n">
        <f aca="false">G44</f>
        <v>1.3083</v>
      </c>
      <c r="D44" s="22" t="n">
        <f aca="false">1/C44</f>
        <v>0.764350684093862</v>
      </c>
      <c r="E44" s="20" t="n">
        <f aca="false">$E$12/$C44</f>
        <v>1</v>
      </c>
      <c r="F44" s="20" t="n">
        <f aca="false">$F$12/D44</f>
        <v>1.22142888</v>
      </c>
      <c r="G44" s="21" t="n">
        <v>1.3083</v>
      </c>
      <c r="H44" s="5"/>
      <c r="I44" s="3" t="str">
        <f aca="false">B44</f>
        <v>EUR-Ireland</v>
      </c>
      <c r="J44" s="5"/>
      <c r="K44" s="3"/>
      <c r="L44" s="5"/>
      <c r="M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8" t="n">
        <f aca="false">1/D45</f>
        <v>0.264725347452019</v>
      </c>
      <c r="D45" s="19" t="n">
        <f aca="false">G45</f>
        <v>3.7775</v>
      </c>
      <c r="E45" s="20" t="n">
        <f aca="false">$E$12/$C45</f>
        <v>4.94210325</v>
      </c>
      <c r="F45" s="20" t="n">
        <f aca="false">$F$12/D45</f>
        <v>0.247147584381205</v>
      </c>
      <c r="G45" s="21" t="n">
        <v>3.7775</v>
      </c>
      <c r="H45" s="3"/>
      <c r="I45" s="3" t="str">
        <f aca="false">B45</f>
        <v>ISR-Israel</v>
      </c>
      <c r="J45" s="5"/>
      <c r="K45" s="3"/>
      <c r="L45" s="5"/>
      <c r="M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8" t="n">
        <f aca="false">G46</f>
        <v>1.3083</v>
      </c>
      <c r="D46" s="22" t="n">
        <f aca="false">1/C46</f>
        <v>0.764350684093862</v>
      </c>
      <c r="E46" s="20" t="n">
        <f aca="false">$E$12/$C46</f>
        <v>1</v>
      </c>
      <c r="F46" s="20" t="n">
        <f aca="false">$F$12/D46</f>
        <v>1.22142888</v>
      </c>
      <c r="G46" s="21" t="n">
        <v>1.3083</v>
      </c>
      <c r="H46" s="3"/>
      <c r="I46" s="3" t="str">
        <f aca="false">B46</f>
        <v>EUR-Italy</v>
      </c>
      <c r="J46" s="5"/>
      <c r="K46" s="23"/>
      <c r="L46" s="36"/>
      <c r="M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8" t="n">
        <f aca="false">1/D47</f>
        <v>0.0128172263522174</v>
      </c>
      <c r="D47" s="19" t="n">
        <f aca="false">G47</f>
        <v>78.02</v>
      </c>
      <c r="E47" s="20" t="n">
        <f aca="false">$E$12/$C47</f>
        <v>102.073566</v>
      </c>
      <c r="F47" s="20" t="n">
        <f aca="false">$F$12/D47</f>
        <v>0.0119661625224301</v>
      </c>
      <c r="G47" s="21" t="n">
        <v>78.02</v>
      </c>
      <c r="H47" s="3"/>
      <c r="I47" s="3" t="str">
        <f aca="false">B47</f>
        <v>JPY-Japan</v>
      </c>
      <c r="J47" s="5"/>
      <c r="K47" s="3"/>
      <c r="L47" s="5"/>
      <c r="M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8" t="n">
        <f aca="false">1/D48</f>
        <v>0.01194743130227</v>
      </c>
      <c r="D48" s="22" t="n">
        <f aca="false">G48</f>
        <v>83.7</v>
      </c>
      <c r="E48" s="18" t="n">
        <f aca="false">$E$12/$C48</f>
        <v>109.50471</v>
      </c>
      <c r="F48" s="24" t="n">
        <f aca="false">$F$12/D48</f>
        <v>0.0111541218637993</v>
      </c>
      <c r="G48" s="21" t="n">
        <v>83.7</v>
      </c>
      <c r="H48" s="3"/>
      <c r="I48" s="3" t="str">
        <f aca="false">B48</f>
        <v>KEN-Kenya</v>
      </c>
      <c r="J48" s="5"/>
      <c r="K48" s="3"/>
      <c r="L48" s="5"/>
      <c r="M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8" t="n">
        <f aca="false">1/D49</f>
        <v>0.000868055555555556</v>
      </c>
      <c r="D49" s="19" t="n">
        <f aca="false">G49</f>
        <v>1152</v>
      </c>
      <c r="E49" s="20" t="n">
        <f aca="false">$E$12/$C49</f>
        <v>1507.1616</v>
      </c>
      <c r="F49" s="20" t="n">
        <f aca="false">$F$12/D49</f>
        <v>0.000810416666666667</v>
      </c>
      <c r="G49" s="21" t="n">
        <v>1152</v>
      </c>
      <c r="H49" s="3"/>
      <c r="I49" s="3" t="str">
        <f aca="false">B49</f>
        <v>KRW-South Korea</v>
      </c>
      <c r="J49" s="5"/>
      <c r="K49" s="5"/>
      <c r="L49" s="5"/>
      <c r="M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8" t="n">
        <f aca="false">1/D50</f>
        <v>1.85701021355617</v>
      </c>
      <c r="D50" s="22" t="n">
        <f aca="false">G50</f>
        <v>0.5385</v>
      </c>
      <c r="E50" s="18" t="n">
        <f aca="false">$E$12/$C50</f>
        <v>0.70451955</v>
      </c>
      <c r="F50" s="24" t="n">
        <f aca="false">$F$12/D50</f>
        <v>1.73370473537604</v>
      </c>
      <c r="G50" s="21" t="n">
        <v>0.5385</v>
      </c>
      <c r="H50" s="3"/>
      <c r="I50" s="3" t="str">
        <f aca="false">B50</f>
        <v>LVR-Latvia</v>
      </c>
      <c r="J50" s="5"/>
      <c r="K50" s="23"/>
      <c r="L50" s="36"/>
      <c r="M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8" t="n">
        <f aca="false">1/D51</f>
        <v>0.00066423115244105</v>
      </c>
      <c r="D51" s="19" t="n">
        <f aca="false">G51</f>
        <v>1505.5</v>
      </c>
      <c r="E51" s="20" t="n">
        <f aca="false">$E$12/$C51</f>
        <v>1969.64565</v>
      </c>
      <c r="F51" s="20" t="n">
        <f aca="false">$F$12/D51</f>
        <v>0.000620126203918964</v>
      </c>
      <c r="G51" s="21" t="n">
        <v>1505.5</v>
      </c>
      <c r="H51" s="3"/>
      <c r="I51" s="3" t="str">
        <f aca="false">B51</f>
        <v>LEB-Lebanon</v>
      </c>
      <c r="J51" s="5"/>
      <c r="K51" s="23"/>
      <c r="L51" s="36"/>
      <c r="M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8" t="n">
        <f aca="false">1/D52</f>
        <v>0.378286362776622</v>
      </c>
      <c r="D52" s="22" t="n">
        <f aca="false">G52</f>
        <v>2.6435</v>
      </c>
      <c r="E52" s="18" t="n">
        <f aca="false">$E$12/$C52</f>
        <v>3.45849105</v>
      </c>
      <c r="F52" s="24" t="n">
        <f aca="false">$F$12/D52</f>
        <v>0.353168148288254</v>
      </c>
      <c r="G52" s="21" t="n">
        <v>2.6435</v>
      </c>
      <c r="H52" s="3"/>
      <c r="I52" s="3" t="str">
        <f aca="false">B52</f>
        <v>LTT-Lithuania</v>
      </c>
      <c r="J52" s="5"/>
      <c r="K52" s="23"/>
      <c r="L52" s="36"/>
      <c r="M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8" t="n">
        <f aca="false">1/D53</f>
        <v>0.0212381862588935</v>
      </c>
      <c r="D53" s="22" t="n">
        <f aca="false">G53</f>
        <v>47.085</v>
      </c>
      <c r="E53" s="18" t="n">
        <f aca="false">$E$12/$C53</f>
        <v>61.6013055</v>
      </c>
      <c r="F53" s="24" t="n">
        <f aca="false">$F$12/D53</f>
        <v>0.019827970691303</v>
      </c>
      <c r="G53" s="21" t="n">
        <v>47.085</v>
      </c>
      <c r="H53" s="3"/>
      <c r="I53" s="3" t="str">
        <f aca="false">B53</f>
        <v>MKD-Macedonia</v>
      </c>
      <c r="J53" s="5"/>
      <c r="K53" s="23"/>
      <c r="L53" s="36"/>
      <c r="M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8" t="n">
        <f aca="false">1/D54</f>
        <v>0.00611359051170753</v>
      </c>
      <c r="D54" s="26" t="n">
        <f aca="false">G54</f>
        <v>163.57</v>
      </c>
      <c r="E54" s="24" t="n">
        <f aca="false">$E$12/$C54</f>
        <v>213.998631</v>
      </c>
      <c r="F54" s="24" t="n">
        <f aca="false">$F$12/D54</f>
        <v>0.00570764810173015</v>
      </c>
      <c r="G54" s="21" t="n">
        <v>163.57</v>
      </c>
      <c r="H54" s="3"/>
      <c r="I54" s="3" t="str">
        <f aca="false">B54</f>
        <v>MWK-Malawi</v>
      </c>
      <c r="J54" s="5"/>
      <c r="K54" s="3"/>
      <c r="L54" s="5"/>
      <c r="M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8" t="n">
        <f aca="false">1/D55</f>
        <v>0.316105579263474</v>
      </c>
      <c r="D55" s="19" t="n">
        <f aca="false">G55</f>
        <v>3.1635</v>
      </c>
      <c r="E55" s="20" t="n">
        <f aca="false">$E$12/$C55</f>
        <v>4.13880705</v>
      </c>
      <c r="F55" s="20" t="n">
        <f aca="false">$F$12/D55</f>
        <v>0.295116168800379</v>
      </c>
      <c r="G55" s="21" t="n">
        <v>3.1635</v>
      </c>
      <c r="H55" s="3"/>
      <c r="I55" s="3" t="str">
        <f aca="false">B55</f>
        <v>MYR-Malaysia</v>
      </c>
      <c r="J55" s="5"/>
      <c r="K55" s="3"/>
      <c r="L55" s="5"/>
      <c r="M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8" t="n">
        <f aca="false">G56</f>
        <v>1.3083</v>
      </c>
      <c r="D56" s="22" t="n">
        <f aca="false">1/C56</f>
        <v>0.764350684093862</v>
      </c>
      <c r="E56" s="20" t="n">
        <f aca="false">$E$12/$C56</f>
        <v>1</v>
      </c>
      <c r="F56" s="20" t="n">
        <f aca="false">$F$12/D56</f>
        <v>1.22142888</v>
      </c>
      <c r="G56" s="21" t="n">
        <v>1.3083</v>
      </c>
      <c r="H56" s="3"/>
      <c r="I56" s="3" t="str">
        <f aca="false">B56</f>
        <v>EUR-Malta</v>
      </c>
      <c r="J56" s="5"/>
      <c r="K56" s="3"/>
      <c r="L56" s="5"/>
      <c r="M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8" t="n">
        <f aca="false">1/D57</f>
        <v>0.033955857385399</v>
      </c>
      <c r="D57" s="22" t="n">
        <f aca="false">G57</f>
        <v>29.45</v>
      </c>
      <c r="E57" s="18" t="n">
        <f aca="false">$E$12/$C57</f>
        <v>38.529435</v>
      </c>
      <c r="F57" s="24" t="n">
        <f aca="false">$F$12/D57</f>
        <v>0.0317011884550085</v>
      </c>
      <c r="G57" s="21" t="n">
        <v>29.45</v>
      </c>
      <c r="H57" s="3"/>
      <c r="I57" s="3" t="str">
        <f aca="false">B57</f>
        <v>MAU-Mauritius</v>
      </c>
      <c r="J57" s="5"/>
      <c r="K57" s="3"/>
      <c r="L57" s="5"/>
      <c r="M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8" t="n">
        <f aca="false">1/D58</f>
        <v>0.0719295090811005</v>
      </c>
      <c r="D58" s="28" t="n">
        <f aca="false">G58</f>
        <v>13.9025</v>
      </c>
      <c r="E58" s="29" t="n">
        <f aca="false">$E$12/$C58</f>
        <v>18.18864075</v>
      </c>
      <c r="F58" s="20" t="n">
        <f aca="false">$F$12/D58</f>
        <v>0.0671533896781155</v>
      </c>
      <c r="G58" s="21" t="n">
        <v>13.9025</v>
      </c>
      <c r="H58" s="3"/>
      <c r="I58" s="3" t="str">
        <f aca="false">B58</f>
        <v>MXP-Mexico</v>
      </c>
      <c r="J58" s="5"/>
      <c r="K58" s="23"/>
      <c r="L58" s="5"/>
      <c r="M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8" t="n">
        <f aca="false">1/D59</f>
        <v>0.117211308547049</v>
      </c>
      <c r="D59" s="28" t="n">
        <f aca="false">G59</f>
        <v>8.5316</v>
      </c>
      <c r="E59" s="29" t="n">
        <f aca="false">$E$12/$C59</f>
        <v>11.16189228</v>
      </c>
      <c r="F59" s="20" t="n">
        <f aca="false">$F$12/D59</f>
        <v>0.109428477659525</v>
      </c>
      <c r="G59" s="21" t="n">
        <v>8.5316</v>
      </c>
      <c r="H59" s="3"/>
      <c r="I59" s="3" t="str">
        <f aca="false">B59</f>
        <v>DHM-Morocco</v>
      </c>
      <c r="J59" s="5"/>
      <c r="K59" s="3"/>
      <c r="L59" s="5"/>
      <c r="M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8" t="n">
        <f aca="false">1/D60</f>
        <v>3.69344423214814E-005</v>
      </c>
      <c r="D60" s="26" t="n">
        <f aca="false">G60</f>
        <v>27074.9993</v>
      </c>
      <c r="E60" s="24" t="n">
        <f aca="false">$E$12/$C60</f>
        <v>35422.22158419</v>
      </c>
      <c r="F60" s="24" t="n">
        <f aca="false">$F$12/D60</f>
        <v>3.44819953513351E-005</v>
      </c>
      <c r="G60" s="21" t="n">
        <v>27074.9993</v>
      </c>
      <c r="H60" s="3"/>
      <c r="I60" s="3" t="str">
        <f aca="false">B60</f>
        <v>MOZ-Mozambique</v>
      </c>
      <c r="J60" s="5"/>
      <c r="K60" s="3"/>
      <c r="L60" s="5"/>
      <c r="M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8" t="n">
        <f aca="false">G61</f>
        <v>1.3083</v>
      </c>
      <c r="D61" s="22" t="n">
        <f aca="false">1/C61</f>
        <v>0.764350684093862</v>
      </c>
      <c r="E61" s="20" t="n">
        <f aca="false">$E$12/$C61</f>
        <v>1</v>
      </c>
      <c r="F61" s="20" t="n">
        <f aca="false">$F$12/D61</f>
        <v>1.22142888</v>
      </c>
      <c r="G61" s="21" t="n">
        <v>1.3083</v>
      </c>
      <c r="H61" s="3"/>
      <c r="I61" s="3" t="str">
        <f aca="false">B61</f>
        <v>EUR-Netherlands</v>
      </c>
      <c r="J61" s="5"/>
      <c r="K61" s="3"/>
      <c r="L61" s="5"/>
      <c r="M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8" t="n">
        <f aca="false">G62</f>
        <v>0.7727</v>
      </c>
      <c r="D62" s="19" t="n">
        <f aca="false">1/C62</f>
        <v>1.29416332341141</v>
      </c>
      <c r="E62" s="20" t="n">
        <f aca="false">$E$12/$C62</f>
        <v>1.69315387601915</v>
      </c>
      <c r="F62" s="20" t="n">
        <f aca="false">$F$12/D62</f>
        <v>0.72139272</v>
      </c>
      <c r="G62" s="21" t="n">
        <v>0.7727</v>
      </c>
      <c r="H62" s="3"/>
      <c r="I62" s="3" t="str">
        <f aca="false">B62</f>
        <v>NZD-New Zealand</v>
      </c>
      <c r="J62" s="5"/>
      <c r="K62" s="3"/>
      <c r="L62" s="5"/>
      <c r="M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8" t="n">
        <f aca="false">1/D63</f>
        <v>0.00606134076857801</v>
      </c>
      <c r="D63" s="26" t="n">
        <f aca="false">G63</f>
        <v>164.98</v>
      </c>
      <c r="E63" s="24" t="n">
        <f aca="false">$E$12/$C63</f>
        <v>215.843334</v>
      </c>
      <c r="F63" s="24" t="n">
        <f aca="false">$F$12/D63</f>
        <v>0.00565886774154443</v>
      </c>
      <c r="G63" s="21" t="n">
        <v>164.98</v>
      </c>
      <c r="H63" s="3"/>
      <c r="I63" s="3" t="str">
        <f aca="false">B63</f>
        <v>NGN-Nigeria</v>
      </c>
      <c r="J63" s="5"/>
      <c r="K63" s="3"/>
      <c r="L63" s="5"/>
      <c r="M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8" t="n">
        <f aca="false">1/D64</f>
        <v>0.167229673233219</v>
      </c>
      <c r="D64" s="19" t="n">
        <f aca="false">G64</f>
        <v>5.9798</v>
      </c>
      <c r="E64" s="20" t="n">
        <f aca="false">$E$12/$C64</f>
        <v>7.82337234</v>
      </c>
      <c r="F64" s="20" t="n">
        <f aca="false">$F$12/D64</f>
        <v>0.156125622930533</v>
      </c>
      <c r="G64" s="21" t="n">
        <v>5.9798</v>
      </c>
      <c r="H64" s="3"/>
      <c r="I64" s="3" t="str">
        <f aca="false">B64</f>
        <v>NOK-Norway</v>
      </c>
      <c r="J64" s="5"/>
      <c r="K64" s="3"/>
      <c r="L64" s="5"/>
      <c r="M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8" t="n">
        <f aca="false">1/D65</f>
        <v>0.000225479143179256</v>
      </c>
      <c r="D65" s="26" t="n">
        <f aca="false">G65</f>
        <v>4435</v>
      </c>
      <c r="E65" s="24" t="n">
        <f aca="false">$E$12/$C65</f>
        <v>5802.3105</v>
      </c>
      <c r="F65" s="24" t="n">
        <f aca="false">$F$12/D65</f>
        <v>0.000210507328072153</v>
      </c>
      <c r="G65" s="21" t="n">
        <v>4435</v>
      </c>
      <c r="H65" s="3"/>
      <c r="I65" s="3" t="str">
        <f aca="false">B65</f>
        <v>PGY-Paraguay</v>
      </c>
      <c r="J65" s="5"/>
      <c r="K65" s="3"/>
      <c r="L65" s="5"/>
      <c r="M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8" t="n">
        <f aca="false">1/D66</f>
        <v>0.3711539175296</v>
      </c>
      <c r="D66" s="19" t="n">
        <f aca="false">G66</f>
        <v>2.6943</v>
      </c>
      <c r="E66" s="20" t="n">
        <f aca="false">$E$12/$C66</f>
        <v>3.52495269</v>
      </c>
      <c r="F66" s="20" t="n">
        <f aca="false">$F$12/D66</f>
        <v>0.346509297405634</v>
      </c>
      <c r="G66" s="21" t="n">
        <v>2.6943</v>
      </c>
      <c r="H66" s="3"/>
      <c r="I66" s="3" t="str">
        <f aca="false">B66</f>
        <v>PEN-Peru</v>
      </c>
      <c r="J66" s="5"/>
      <c r="K66" s="3"/>
      <c r="L66" s="5"/>
      <c r="M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8" t="n">
        <f aca="false">1/D67</f>
        <v>0.0228336568101381</v>
      </c>
      <c r="D67" s="19" t="n">
        <f aca="false">G67</f>
        <v>43.795</v>
      </c>
      <c r="E67" s="20" t="n">
        <f aca="false">$E$12/$C67</f>
        <v>57.2969985</v>
      </c>
      <c r="F67" s="20" t="n">
        <f aca="false">$F$12/D67</f>
        <v>0.021317501997945</v>
      </c>
      <c r="G67" s="21" t="n">
        <v>43.795</v>
      </c>
      <c r="H67" s="3"/>
      <c r="I67" s="3" t="str">
        <f aca="false">B67</f>
        <v>PHP-Philippines</v>
      </c>
      <c r="J67" s="5"/>
      <c r="K67" s="3"/>
      <c r="L67" s="5"/>
      <c r="M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8" t="n">
        <f aca="false">1/D68</f>
        <v>0.296524730162496</v>
      </c>
      <c r="D68" s="19" t="n">
        <f aca="false">G68</f>
        <v>3.3724</v>
      </c>
      <c r="E68" s="20" t="n">
        <f aca="false">$E$12/$C68</f>
        <v>4.41211092</v>
      </c>
      <c r="F68" s="20" t="n">
        <f aca="false">$F$12/D68</f>
        <v>0.276835488079706</v>
      </c>
      <c r="G68" s="21" t="n">
        <v>3.3724</v>
      </c>
      <c r="H68" s="3"/>
      <c r="I68" s="3" t="str">
        <f aca="false">B68</f>
        <v>PLD-Poland</v>
      </c>
      <c r="J68" s="5"/>
      <c r="K68" s="3"/>
      <c r="L68" s="25"/>
      <c r="M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8" t="n">
        <f aca="false">G69</f>
        <v>1.3083</v>
      </c>
      <c r="D69" s="22" t="n">
        <f aca="false">1/C69</f>
        <v>0.764350684093862</v>
      </c>
      <c r="E69" s="20" t="n">
        <f aca="false">$E$12/$C69</f>
        <v>1</v>
      </c>
      <c r="F69" s="20" t="n">
        <f aca="false">$F$12/D69</f>
        <v>1.22142888</v>
      </c>
      <c r="G69" s="21" t="n">
        <v>1.3083</v>
      </c>
      <c r="H69" s="3"/>
      <c r="I69" s="3" t="str">
        <f aca="false">B69</f>
        <v>EUR-Portugal</v>
      </c>
      <c r="J69" s="5"/>
      <c r="K69" s="3"/>
      <c r="L69" s="5"/>
      <c r="M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8" t="n">
        <f aca="false">1/D70</f>
        <v>0.305064063453325</v>
      </c>
      <c r="D70" s="26" t="n">
        <f aca="false">G70</f>
        <v>3.278</v>
      </c>
      <c r="E70" s="24" t="n">
        <f aca="false">$E$12/$C70</f>
        <v>4.2886074</v>
      </c>
      <c r="F70" s="24" t="n">
        <f aca="false">$F$12/D70</f>
        <v>0.284807809640024</v>
      </c>
      <c r="G70" s="21" t="n">
        <v>3.278</v>
      </c>
      <c r="H70" s="3"/>
      <c r="I70" s="3" t="str">
        <f aca="false">B70</f>
        <v>RON-Romania</v>
      </c>
      <c r="J70" s="5"/>
      <c r="K70" s="3"/>
      <c r="L70" s="5"/>
      <c r="M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8" t="n">
        <f aca="false">1/D71</f>
        <v>0.0318886702743382</v>
      </c>
      <c r="D71" s="19" t="n">
        <f aca="false">G71</f>
        <v>31.3591</v>
      </c>
      <c r="E71" s="20" t="n">
        <f aca="false">$E$12/$C71</f>
        <v>41.02711053</v>
      </c>
      <c r="F71" s="20" t="n">
        <f aca="false">$F$12/D71</f>
        <v>0.0297712625681222</v>
      </c>
      <c r="G71" s="21" t="n">
        <v>31.3591</v>
      </c>
      <c r="H71" s="3"/>
      <c r="I71" s="3" t="str">
        <f aca="false">B71</f>
        <v>RUR - Russia</v>
      </c>
      <c r="J71" s="5"/>
      <c r="K71" s="23"/>
      <c r="L71" s="5"/>
      <c r="M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8" t="n">
        <f aca="false">1/D72</f>
        <v>0.770534751117275</v>
      </c>
      <c r="D72" s="19" t="n">
        <f aca="false">G72</f>
        <v>1.2978</v>
      </c>
      <c r="E72" s="20" t="n">
        <f aca="false">$E$12/$C72</f>
        <v>1.69791174</v>
      </c>
      <c r="F72" s="20" t="n">
        <f aca="false">$F$12/D72</f>
        <v>0.719371243643088</v>
      </c>
      <c r="G72" s="21" t="n">
        <v>1.2978</v>
      </c>
      <c r="H72" s="3"/>
      <c r="I72" s="3" t="str">
        <f aca="false">B72</f>
        <v>SGD-Singapore</v>
      </c>
      <c r="J72" s="5"/>
      <c r="K72" s="3"/>
      <c r="L72" s="5"/>
      <c r="M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8" t="n">
        <f aca="false">G73</f>
        <v>1.3083</v>
      </c>
      <c r="D73" s="22" t="n">
        <f aca="false">1/C73</f>
        <v>0.764350684093862</v>
      </c>
      <c r="E73" s="20" t="n">
        <f aca="false">$E$12/$C73</f>
        <v>1</v>
      </c>
      <c r="F73" s="20" t="n">
        <f aca="false">$F$12/D73</f>
        <v>1.22142888</v>
      </c>
      <c r="G73" s="21" t="n">
        <v>1.3083</v>
      </c>
      <c r="H73" s="3"/>
      <c r="I73" s="3" t="str">
        <f aca="false">B73</f>
        <v>EUR-Slovakia</v>
      </c>
      <c r="J73" s="5"/>
      <c r="K73" s="3"/>
      <c r="L73" s="5"/>
      <c r="M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8" t="n">
        <f aca="false">G74</f>
        <v>1.3083</v>
      </c>
      <c r="D74" s="22" t="n">
        <f aca="false">1/C74</f>
        <v>0.764350684093862</v>
      </c>
      <c r="E74" s="20" t="n">
        <f aca="false">$E$12/$C74</f>
        <v>1</v>
      </c>
      <c r="F74" s="20" t="n">
        <f aca="false">$F$12/D74</f>
        <v>1.22142888</v>
      </c>
      <c r="G74" s="21" t="n">
        <v>1.3083</v>
      </c>
      <c r="H74" s="3"/>
      <c r="I74" s="3" t="str">
        <f aca="false">B74</f>
        <v>EUR-Slovenia</v>
      </c>
      <c r="J74" s="5"/>
      <c r="K74" s="3"/>
      <c r="L74" s="5"/>
      <c r="M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8" t="n">
        <f aca="false">1/D75</f>
        <v>0.122670788405157</v>
      </c>
      <c r="D75" s="19" t="n">
        <f aca="false">G75</f>
        <v>8.1519</v>
      </c>
      <c r="E75" s="20" t="n">
        <f aca="false">$E$12/$C75</f>
        <v>10.66513077</v>
      </c>
      <c r="F75" s="20" t="n">
        <f aca="false">$F$12/D75</f>
        <v>0.114525448055055</v>
      </c>
      <c r="G75" s="21" t="n">
        <v>8.1519</v>
      </c>
      <c r="H75" s="3"/>
      <c r="I75" s="3" t="str">
        <f aca="false">B75</f>
        <v>ZAR-South Africa</v>
      </c>
      <c r="J75" s="5"/>
      <c r="K75" s="3"/>
      <c r="L75" s="5"/>
      <c r="M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8" t="n">
        <f aca="false">G76</f>
        <v>1.3083</v>
      </c>
      <c r="D76" s="22" t="n">
        <f aca="false">1/C76</f>
        <v>0.764350684093862</v>
      </c>
      <c r="E76" s="20" t="n">
        <f aca="false">$E$12/$C76</f>
        <v>1</v>
      </c>
      <c r="F76" s="20" t="n">
        <f aca="false">$F$12/D76</f>
        <v>1.22142888</v>
      </c>
      <c r="G76" s="21" t="n">
        <v>1.3083</v>
      </c>
      <c r="H76" s="3"/>
      <c r="I76" s="3" t="str">
        <f aca="false">B76</f>
        <v>EUR-Spain</v>
      </c>
      <c r="J76" s="5"/>
      <c r="K76" s="23"/>
      <c r="L76" s="5"/>
      <c r="M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8" t="n">
        <f aca="false">1/D77</f>
        <v>0.145175807903371</v>
      </c>
      <c r="D77" s="19" t="n">
        <f aca="false">G77</f>
        <v>6.8882</v>
      </c>
      <c r="E77" s="20" t="n">
        <f aca="false">$E$12/$C77</f>
        <v>9.01183206</v>
      </c>
      <c r="F77" s="20" t="n">
        <f aca="false">$F$12/D77</f>
        <v>0.135536134258587</v>
      </c>
      <c r="G77" s="21" t="n">
        <v>6.8882</v>
      </c>
      <c r="H77" s="3"/>
      <c r="I77" s="3" t="str">
        <f aca="false">B77</f>
        <v>SEK-Sweden</v>
      </c>
      <c r="J77" s="5"/>
      <c r="K77" s="3"/>
      <c r="L77" s="5"/>
      <c r="M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8" t="n">
        <f aca="false">1/D78</f>
        <v>1.07112253641817</v>
      </c>
      <c r="D78" s="19" t="n">
        <f aca="false">G78</f>
        <v>0.9336</v>
      </c>
      <c r="E78" s="20" t="n">
        <f aca="false">$E$12/$C78</f>
        <v>1.22142888</v>
      </c>
      <c r="F78" s="20" t="n">
        <f aca="false">$F$12/D78</f>
        <v>1</v>
      </c>
      <c r="G78" s="21" t="n">
        <v>0.9336</v>
      </c>
      <c r="H78" s="3"/>
      <c r="I78" s="3" t="str">
        <f aca="false">B78</f>
        <v>CHF-Switzerland</v>
      </c>
      <c r="J78" s="5"/>
      <c r="K78" s="3"/>
      <c r="L78" s="5"/>
      <c r="M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8" t="n">
        <f aca="false">1/D79</f>
        <v>0.0329967663169009</v>
      </c>
      <c r="D79" s="19" t="n">
        <f aca="false">G79</f>
        <v>30.306</v>
      </c>
      <c r="E79" s="20" t="n">
        <f aca="false">$E$12/$C79</f>
        <v>39.6493398</v>
      </c>
      <c r="F79" s="20" t="n">
        <f aca="false">$F$12/D79</f>
        <v>0.0308057810334587</v>
      </c>
      <c r="G79" s="21" t="n">
        <v>30.306</v>
      </c>
      <c r="H79" s="3"/>
      <c r="I79" s="3" t="str">
        <f aca="false">B79</f>
        <v>TWD-Taiwan</v>
      </c>
      <c r="J79" s="5"/>
      <c r="K79" s="3"/>
      <c r="L79" s="5"/>
      <c r="M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8" t="n">
        <f aca="false">1/D80</f>
        <v>0.0318066157760814</v>
      </c>
      <c r="D80" s="19" t="n">
        <f aca="false">G80</f>
        <v>31.44</v>
      </c>
      <c r="E80" s="20" t="n">
        <f aca="false">$E$12/$C80</f>
        <v>41.132952</v>
      </c>
      <c r="F80" s="20" t="n">
        <f aca="false">$F$12/D80</f>
        <v>0.0296946564885496</v>
      </c>
      <c r="G80" s="21" t="n">
        <v>31.44</v>
      </c>
      <c r="H80" s="3"/>
      <c r="I80" s="3" t="str">
        <f aca="false">B80</f>
        <v>THB-Thailand</v>
      </c>
      <c r="J80" s="5"/>
      <c r="K80" s="3"/>
      <c r="L80" s="5"/>
      <c r="M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8" t="n">
        <f aca="false">1/D81</f>
        <v>0.6728569506123</v>
      </c>
      <c r="D81" s="22" t="n">
        <f aca="false">G81</f>
        <v>1.4862</v>
      </c>
      <c r="E81" s="18" t="n">
        <f aca="false">$E$12/$C81</f>
        <v>1.94439546</v>
      </c>
      <c r="F81" s="24" t="n">
        <f aca="false">$F$12/D81</f>
        <v>0.628179249091643</v>
      </c>
      <c r="G81" s="21" t="n">
        <v>1.4862</v>
      </c>
      <c r="H81" s="3"/>
      <c r="I81" s="3" t="str">
        <f aca="false">B81</f>
        <v>TND-Tunisia</v>
      </c>
      <c r="J81" s="5"/>
      <c r="K81" s="23"/>
      <c r="L81" s="36"/>
      <c r="M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8" t="n">
        <f aca="false">1/D82</f>
        <v>0.527092557453089</v>
      </c>
      <c r="D82" s="37" t="n">
        <f aca="false">G82</f>
        <v>1.8972</v>
      </c>
      <c r="E82" s="38" t="n">
        <f aca="false">$E$12/$C82</f>
        <v>2.48210676</v>
      </c>
      <c r="F82" s="20" t="n">
        <f aca="false">$F$12/D82</f>
        <v>0.492093611638204</v>
      </c>
      <c r="G82" s="21" t="n">
        <v>1.8972</v>
      </c>
      <c r="H82" s="3"/>
      <c r="I82" s="3" t="str">
        <f aca="false">B82</f>
        <v>TRY-Turkey</v>
      </c>
      <c r="J82" s="5"/>
      <c r="K82" s="3"/>
      <c r="L82" s="25"/>
      <c r="M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8" t="n">
        <f aca="false">1/D83</f>
        <v>0.000409836065573771</v>
      </c>
      <c r="D83" s="26" t="n">
        <f aca="false">G83</f>
        <v>2440</v>
      </c>
      <c r="E83" s="24" t="n">
        <f aca="false">$E$12/$C83</f>
        <v>3192.252</v>
      </c>
      <c r="F83" s="24" t="n">
        <f aca="false">$F$12/D83</f>
        <v>0.000382622950819672</v>
      </c>
      <c r="G83" s="21" t="n">
        <v>2440</v>
      </c>
      <c r="H83" s="3"/>
      <c r="I83" s="3" t="str">
        <f aca="false">B83</f>
        <v>UGD-Uganda</v>
      </c>
      <c r="J83" s="5"/>
      <c r="K83" s="3"/>
      <c r="L83" s="5"/>
      <c r="M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8" t="n">
        <f aca="false">1/D84</f>
        <v>0.124661854719075</v>
      </c>
      <c r="D84" s="26" t="n">
        <f aca="false">G84</f>
        <v>8.0217</v>
      </c>
      <c r="E84" s="24" t="n">
        <f aca="false">$E$12/$C84</f>
        <v>10.49479011</v>
      </c>
      <c r="F84" s="24" t="n">
        <f aca="false">$F$12/D84</f>
        <v>0.116384307565728</v>
      </c>
      <c r="G84" s="21" t="n">
        <v>8.0217</v>
      </c>
      <c r="H84" s="3"/>
      <c r="I84" s="3" t="str">
        <f aca="false">B84</f>
        <v>UAK- Ukraine</v>
      </c>
      <c r="J84" s="5"/>
      <c r="K84" s="3"/>
      <c r="L84" s="5"/>
      <c r="M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8" t="n">
        <f aca="false">1/D85</f>
        <v>0.272249598431842</v>
      </c>
      <c r="D85" s="19" t="n">
        <f aca="false">G85</f>
        <v>3.6731</v>
      </c>
      <c r="E85" s="20" t="n">
        <f aca="false">$E$12/$C85</f>
        <v>4.80551673</v>
      </c>
      <c r="F85" s="20" t="n">
        <f aca="false">$F$12/D85</f>
        <v>0.254172225095968</v>
      </c>
      <c r="G85" s="21" t="n">
        <v>3.6731</v>
      </c>
      <c r="H85" s="3"/>
      <c r="I85" s="3" t="str">
        <f aca="false">B85</f>
        <v>UAE-United Arab Emirates</v>
      </c>
      <c r="J85" s="5"/>
      <c r="K85" s="3"/>
      <c r="L85" s="5"/>
      <c r="M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8" t="n">
        <f aca="false">G86</f>
        <v>1.5656</v>
      </c>
      <c r="D86" s="19" t="n">
        <f aca="false">1/C86</f>
        <v>0.638732754215636</v>
      </c>
      <c r="E86" s="20" t="n">
        <f aca="false">$E$12/$C86</f>
        <v>0.835654062340317</v>
      </c>
      <c r="F86" s="20" t="n">
        <f aca="false">$F$12/D86</f>
        <v>1.46164416</v>
      </c>
      <c r="G86" s="21" t="n">
        <v>1.5656</v>
      </c>
      <c r="H86" s="3"/>
      <c r="I86" s="3" t="str">
        <f aca="false">B86</f>
        <v>GBP-Britain</v>
      </c>
      <c r="J86" s="5"/>
      <c r="K86" s="3"/>
      <c r="L86" s="5"/>
      <c r="M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8" t="n">
        <f aca="false">1/D87</f>
        <v>0.0499009466209574</v>
      </c>
      <c r="D87" s="19" t="n">
        <f aca="false">G87</f>
        <v>20.0397</v>
      </c>
      <c r="E87" s="20" t="n">
        <f aca="false">$E$12/$C87</f>
        <v>26.21793951</v>
      </c>
      <c r="F87" s="20" t="n">
        <f aca="false">$F$12/D87</f>
        <v>0.0465875237653258</v>
      </c>
      <c r="G87" s="21" t="n">
        <v>20.0397</v>
      </c>
      <c r="H87" s="3"/>
      <c r="I87" s="3" t="str">
        <f aca="false">B87</f>
        <v>UYP-Uruguay</v>
      </c>
      <c r="J87" s="5"/>
      <c r="K87" s="3"/>
      <c r="L87" s="5"/>
      <c r="M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8" t="n">
        <f aca="false">1/D88</f>
        <v>0.23284513470091</v>
      </c>
      <c r="D88" s="19" t="n">
        <f aca="false">G88</f>
        <v>4.2947</v>
      </c>
      <c r="E88" s="20" t="n">
        <f aca="false">$E$12/$C88</f>
        <v>5.61875601</v>
      </c>
      <c r="F88" s="20" t="n">
        <f aca="false">$F$12/D88</f>
        <v>0.21738421775677</v>
      </c>
      <c r="G88" s="21" t="n">
        <v>4.2947</v>
      </c>
      <c r="H88" s="3"/>
      <c r="I88" s="3" t="str">
        <f aca="false">B88</f>
        <v>VEF-Venezuela</v>
      </c>
      <c r="J88" s="5"/>
      <c r="K88" s="23"/>
      <c r="L88" s="5"/>
      <c r="M88" s="8"/>
    </row>
    <row r="89" s="35" customFormat="true" ht="15.75" hidden="false" customHeight="false" outlineLevel="0" collapsed="false">
      <c r="A89" s="35" t="s">
        <v>154</v>
      </c>
      <c r="B89" s="31" t="s">
        <v>156</v>
      </c>
      <c r="C89" s="39" t="n">
        <f aca="false">1/D89</f>
        <v>0.188912486294042</v>
      </c>
      <c r="D89" s="40" t="n">
        <f aca="false">G89</f>
        <v>5.29345634911344</v>
      </c>
      <c r="E89" s="40" t="n">
        <f aca="false">$E$12/$C89</f>
        <v>6.92542894154511</v>
      </c>
      <c r="F89" s="40" t="n">
        <f aca="false">$F$12/D89</f>
        <v>0.176368697204117</v>
      </c>
      <c r="G89" s="41" t="n">
        <f aca="false">'VEF Parallel Rate Verification'!F34</f>
        <v>5.29345634911344</v>
      </c>
      <c r="H89" s="31"/>
      <c r="I89" s="31" t="str">
        <f aca="false">B89</f>
        <v>VEF-Parallel Rate</v>
      </c>
      <c r="J89" s="33"/>
      <c r="K89" s="42"/>
      <c r="L89" s="33"/>
      <c r="M89" s="34"/>
    </row>
    <row r="90" s="35" customFormat="true" ht="15.75" hidden="false" customHeight="false" outlineLevel="0" collapsed="false">
      <c r="A90" s="1" t="s">
        <v>157</v>
      </c>
      <c r="B90" s="3" t="s">
        <v>158</v>
      </c>
      <c r="C90" s="18" t="n">
        <f aca="false">1/D90</f>
        <v>0.000194174757281553</v>
      </c>
      <c r="D90" s="19" t="n">
        <f aca="false">G90</f>
        <v>5150</v>
      </c>
      <c r="E90" s="20" t="n">
        <f aca="false">$E$12/$C90</f>
        <v>6737.745</v>
      </c>
      <c r="F90" s="20" t="n">
        <f aca="false">$F$12/D90</f>
        <v>0.000181281553398058</v>
      </c>
      <c r="G90" s="21" t="n">
        <v>5150</v>
      </c>
      <c r="H90" s="31"/>
      <c r="I90" s="3" t="str">
        <f aca="false">B90</f>
        <v>ZAM-Zambia</v>
      </c>
      <c r="J90" s="33"/>
      <c r="K90" s="42"/>
      <c r="L90" s="33"/>
      <c r="M90" s="34"/>
    </row>
    <row r="91" customFormat="false" ht="15.75" hidden="false" customHeight="false" outlineLevel="0" collapsed="false">
      <c r="A91" s="1" t="s">
        <v>159</v>
      </c>
      <c r="B91" s="3" t="s">
        <v>160</v>
      </c>
      <c r="C91" s="18" t="n">
        <f aca="false">1/D91</f>
        <v>0.00310236244900492</v>
      </c>
      <c r="D91" s="19" t="n">
        <f aca="false">G91</f>
        <v>322.335</v>
      </c>
      <c r="E91" s="20" t="n">
        <f aca="false">$E$12/$C91</f>
        <v>421.7108805</v>
      </c>
      <c r="F91" s="20" t="n">
        <f aca="false">$F$12/D91</f>
        <v>0.00289636558239099</v>
      </c>
      <c r="G91" s="21" t="n">
        <v>322.335</v>
      </c>
      <c r="H91" s="31"/>
      <c r="I91" s="3" t="str">
        <f aca="false">B91</f>
        <v>ZWD-ZWDbabwe</v>
      </c>
      <c r="J91" s="5"/>
      <c r="K91" s="3"/>
      <c r="L91" s="5"/>
      <c r="M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8" t="n">
        <f aca="false">G92</f>
        <v>1.3083</v>
      </c>
      <c r="D92" s="22" t="n">
        <f aca="false">1/C92</f>
        <v>0.764350684093862</v>
      </c>
      <c r="E92" s="20" t="n">
        <f aca="false">$E$12/$C92</f>
        <v>1</v>
      </c>
      <c r="F92" s="20" t="n">
        <f aca="false">$F$12/D92</f>
        <v>1.22142888</v>
      </c>
      <c r="G92" s="21" t="n">
        <v>1.3083</v>
      </c>
      <c r="H92" s="3"/>
      <c r="I92" s="3" t="str">
        <f aca="false">B92</f>
        <v>EUR-Cyprus</v>
      </c>
      <c r="J92" s="5"/>
      <c r="K92" s="3"/>
      <c r="L92" s="5"/>
      <c r="M92" s="8"/>
    </row>
    <row r="93" s="35" customFormat="true" ht="15.75" hidden="false" customHeight="false" outlineLevel="0" collapsed="false">
      <c r="A93" s="1" t="s">
        <v>162</v>
      </c>
      <c r="B93" s="3" t="s">
        <v>163</v>
      </c>
      <c r="C93" s="18" t="n">
        <f aca="false">1/D93</f>
        <v>0.0127276499285342</v>
      </c>
      <c r="D93" s="19" t="n">
        <f aca="false">G93</f>
        <v>78.5691</v>
      </c>
      <c r="E93" s="20" t="n">
        <f aca="false">$E$12/$C93</f>
        <v>102.79195353</v>
      </c>
      <c r="F93" s="20" t="n">
        <f aca="false">$F$12/D93</f>
        <v>0.0118825339732796</v>
      </c>
      <c r="G93" s="21" t="n">
        <v>78.5691</v>
      </c>
      <c r="H93" s="3"/>
      <c r="I93" s="3" t="str">
        <f aca="false">B93</f>
        <v>DIN-Serbia</v>
      </c>
      <c r="J93" s="5"/>
      <c r="K93" s="3"/>
      <c r="L93" s="33"/>
      <c r="M93" s="34"/>
      <c r="N93" s="31"/>
    </row>
    <row r="94" customFormat="false" ht="15.75" hidden="false" customHeight="false" outlineLevel="0" collapsed="false">
      <c r="A94" s="1" t="s">
        <v>164</v>
      </c>
      <c r="B94" s="3" t="s">
        <v>165</v>
      </c>
      <c r="C94" s="18" t="n">
        <f aca="false">1/D94</f>
        <v>0.668225860340795</v>
      </c>
      <c r="D94" s="19" t="n">
        <f aca="false">G94</f>
        <v>1.4965</v>
      </c>
      <c r="E94" s="20" t="n">
        <f aca="false">$E$12/$C94</f>
        <v>1.95787095</v>
      </c>
      <c r="F94" s="20" t="n">
        <f aca="false">$F$12/D94</f>
        <v>0.623855663214166</v>
      </c>
      <c r="G94" s="21" t="n">
        <v>1.4965</v>
      </c>
      <c r="H94" s="31"/>
      <c r="I94" s="3" t="str">
        <f aca="false">B94</f>
        <v>BAM-Bosnia</v>
      </c>
      <c r="J94" s="5"/>
      <c r="K94" s="3"/>
      <c r="L94" s="5"/>
      <c r="M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8" t="n">
        <f aca="false">1/D95</f>
        <v>0.14367816091954</v>
      </c>
      <c r="D95" s="19" t="n">
        <f aca="false">G95</f>
        <v>6.96</v>
      </c>
      <c r="E95" s="20" t="n">
        <f aca="false">$E$12/$C95</f>
        <v>9.105768</v>
      </c>
      <c r="F95" s="20" t="n">
        <f aca="false">$F$12/D95</f>
        <v>0.134137931034483</v>
      </c>
      <c r="G95" s="21" t="n">
        <v>6.96</v>
      </c>
      <c r="H95" s="3"/>
      <c r="I95" s="3" t="s">
        <v>168</v>
      </c>
      <c r="J95" s="5"/>
      <c r="K95" s="3"/>
      <c r="L95" s="5"/>
      <c r="M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8" t="n">
        <f aca="false">1/D96</f>
        <v>0.771128932757557</v>
      </c>
      <c r="D96" s="19" t="n">
        <f aca="false">G96</f>
        <v>1.2968</v>
      </c>
      <c r="E96" s="20" t="n">
        <f aca="false">$E$12/$C96</f>
        <v>1.69660344</v>
      </c>
      <c r="F96" s="20" t="n">
        <f aca="false">$F$12/D96</f>
        <v>0.719925971622455</v>
      </c>
      <c r="G96" s="21" t="n">
        <v>1.2968</v>
      </c>
      <c r="H96" s="3"/>
      <c r="I96" s="3" t="s">
        <v>171</v>
      </c>
      <c r="J96" s="5"/>
      <c r="K96" s="3"/>
      <c r="L96" s="5"/>
      <c r="M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8" t="n">
        <f aca="false">1/D97</f>
        <v>0.122670788405157</v>
      </c>
      <c r="D97" s="19" t="n">
        <f aca="false">G97</f>
        <v>8.1519</v>
      </c>
      <c r="E97" s="20" t="n">
        <f aca="false">$E$12/$C97</f>
        <v>10.66513077</v>
      </c>
      <c r="F97" s="20" t="n">
        <f aca="false">$F$12/D97</f>
        <v>0.114525448055055</v>
      </c>
      <c r="G97" s="21" t="n">
        <v>8.1519</v>
      </c>
      <c r="H97" s="3"/>
      <c r="I97" s="1" t="s">
        <v>171</v>
      </c>
      <c r="J97" s="5"/>
      <c r="K97" s="3"/>
      <c r="L97" s="5"/>
      <c r="M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8" t="n">
        <f aca="false">1/D98</f>
        <v>0.000626959247648903</v>
      </c>
      <c r="D98" s="19" t="n">
        <f aca="false">G98</f>
        <v>1595</v>
      </c>
      <c r="E98" s="20" t="n">
        <f aca="false">$E$12/$C98</f>
        <v>2086.7385</v>
      </c>
      <c r="F98" s="20" t="n">
        <f aca="false">$F$12/D98</f>
        <v>0.000585329153605016</v>
      </c>
      <c r="G98" s="21" t="n">
        <v>1595</v>
      </c>
      <c r="H98" s="3"/>
      <c r="I98" s="3" t="s">
        <v>176</v>
      </c>
      <c r="J98" s="5"/>
      <c r="K98" s="3"/>
      <c r="L98" s="25"/>
      <c r="M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8" t="n">
        <f aca="false">1/D99</f>
        <v>0.122670788405157</v>
      </c>
      <c r="D99" s="19" t="n">
        <f aca="false">G99</f>
        <v>8.1519</v>
      </c>
      <c r="E99" s="20" t="n">
        <f aca="false">$E$12/$C99</f>
        <v>10.66513077</v>
      </c>
      <c r="F99" s="20" t="n">
        <f aca="false">$F$12/D99</f>
        <v>0.114525448055055</v>
      </c>
      <c r="G99" s="21" t="n">
        <v>8.1519</v>
      </c>
      <c r="H99" s="3"/>
      <c r="I99" s="3" t="s">
        <v>179</v>
      </c>
      <c r="J99" s="5"/>
      <c r="K99" s="3"/>
      <c r="L99" s="25"/>
      <c r="M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8" t="n">
        <f aca="false">1/D100</f>
        <v>0.122670788405157</v>
      </c>
      <c r="D100" s="19" t="n">
        <f aca="false">G100</f>
        <v>8.1519</v>
      </c>
      <c r="E100" s="20" t="n">
        <f aca="false">$E$12/$C100</f>
        <v>10.66513077</v>
      </c>
      <c r="F100" s="20" t="n">
        <f aca="false">$F$12/D100</f>
        <v>0.114525448055055</v>
      </c>
      <c r="G100" s="21" t="n">
        <v>8.1519</v>
      </c>
      <c r="H100" s="3"/>
      <c r="I100" s="3" t="s">
        <v>182</v>
      </c>
      <c r="K100" s="3"/>
      <c r="L100" s="25"/>
      <c r="M100" s="23"/>
    </row>
    <row r="101" s="44" customFormat="true" ht="15.75" hidden="false" customHeight="false" outlineLevel="0" collapsed="false">
      <c r="A101" s="1" t="s">
        <v>183</v>
      </c>
      <c r="B101" s="43" t="s">
        <v>184</v>
      </c>
      <c r="C101" s="18" t="n">
        <f aca="false">1/D101</f>
        <v>0.0123342584027135</v>
      </c>
      <c r="D101" s="19" t="n">
        <f aca="false">G101</f>
        <v>81.075</v>
      </c>
      <c r="E101" s="20" t="n">
        <f aca="false">$E$12/$C101</f>
        <v>106.0704225</v>
      </c>
      <c r="F101" s="20" t="n">
        <f aca="false">$F$12/D101</f>
        <v>0.0115152636447734</v>
      </c>
      <c r="G101" s="21" t="n">
        <v>81.075</v>
      </c>
      <c r="I101" s="43" t="s">
        <v>185</v>
      </c>
      <c r="K101" s="43"/>
    </row>
    <row r="102" customFormat="false" ht="15.75" hidden="false" customHeight="false" outlineLevel="0" collapsed="false">
      <c r="A102" s="1" t="s">
        <v>186</v>
      </c>
      <c r="B102" s="43" t="s">
        <v>187</v>
      </c>
      <c r="C102" s="18" t="n">
        <f aca="false">1/D102</f>
        <v>0.000117508813160987</v>
      </c>
      <c r="D102" s="19" t="n">
        <f aca="false">G102</f>
        <v>8510</v>
      </c>
      <c r="E102" s="20" t="n">
        <f aca="false">$E$12/$C102</f>
        <v>11133.633</v>
      </c>
      <c r="F102" s="20" t="n">
        <f aca="false">$F$12/D102</f>
        <v>0.000109706227967098</v>
      </c>
      <c r="G102" s="21" t="n">
        <v>8510</v>
      </c>
      <c r="H102" s="3"/>
      <c r="I102" s="43" t="s">
        <v>188</v>
      </c>
      <c r="K102" s="3"/>
    </row>
    <row r="103" s="44" customFormat="true" ht="15.75" hidden="false" customHeight="false" outlineLevel="0" collapsed="false">
      <c r="A103" s="1" t="s">
        <v>189</v>
      </c>
      <c r="B103" s="3" t="s">
        <v>190</v>
      </c>
      <c r="C103" s="18" t="n">
        <f aca="false">1/D103</f>
        <v>0.00674081563869228</v>
      </c>
      <c r="D103" s="19" t="n">
        <f aca="false">G103</f>
        <v>148.35</v>
      </c>
      <c r="E103" s="20" t="n">
        <f aca="false">$E$12/$C103</f>
        <v>194.086305</v>
      </c>
      <c r="F103" s="20" t="n">
        <f aca="false">$F$12/D103</f>
        <v>0.00629322548028311</v>
      </c>
      <c r="G103" s="21" t="n">
        <v>148.35</v>
      </c>
      <c r="H103" s="1"/>
      <c r="I103" s="3" t="s">
        <v>191</v>
      </c>
      <c r="J103" s="45"/>
      <c r="K103" s="43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8" t="n">
        <f aca="false">1/D104</f>
        <v>1.2721027859051</v>
      </c>
      <c r="D104" s="19" t="n">
        <f aca="false">G104</f>
        <v>0.7861</v>
      </c>
      <c r="E104" s="20" t="n">
        <f aca="false">$E$12/$C104</f>
        <v>1.02845463</v>
      </c>
      <c r="F104" s="20" t="n">
        <f aca="false">$F$12/D104</f>
        <v>1.187635160921</v>
      </c>
      <c r="G104" s="21" t="n">
        <v>0.7861</v>
      </c>
      <c r="I104" s="3" t="s">
        <v>194</v>
      </c>
      <c r="K104" s="3"/>
    </row>
    <row r="105" customFormat="false" ht="15.75" hidden="false" customHeight="false" outlineLevel="0" collapsed="false">
      <c r="A105" s="1" t="s">
        <v>195</v>
      </c>
      <c r="B105" s="3" t="s">
        <v>196</v>
      </c>
      <c r="C105" s="18" t="n">
        <f aca="false">1/D105</f>
        <v>4.75465956637505E-005</v>
      </c>
      <c r="D105" s="19" t="n">
        <f aca="false">G105</f>
        <v>21032</v>
      </c>
      <c r="E105" s="20" t="n">
        <f aca="false">$E$12/$C105</f>
        <v>27516.1656</v>
      </c>
      <c r="F105" s="20" t="n">
        <f aca="false">$F$12/D105</f>
        <v>4.43895017116774E-005</v>
      </c>
      <c r="G105" s="21" t="n">
        <v>21032</v>
      </c>
      <c r="I105" s="3" t="s">
        <v>197</v>
      </c>
      <c r="K105" s="3"/>
    </row>
    <row r="106" customFormat="false" ht="15.75" hidden="false" customHeight="false" outlineLevel="0" collapsed="false">
      <c r="A106" s="1" t="s">
        <v>198</v>
      </c>
      <c r="B106" s="3" t="s">
        <v>199</v>
      </c>
      <c r="C106" s="18" t="n">
        <f aca="false">1/D106</f>
        <v>0.0949144820516714</v>
      </c>
      <c r="D106" s="46" t="n">
        <f aca="false">G106</f>
        <v>10.5358</v>
      </c>
      <c r="E106" s="20" t="n">
        <v>13.7603</v>
      </c>
      <c r="F106" s="20" t="n">
        <f aca="false">$E$11/D106</f>
        <v>0</v>
      </c>
      <c r="G106" s="21" t="n">
        <v>10.5358</v>
      </c>
      <c r="I106" s="3" t="str">
        <f aca="false">B106</f>
        <v>ATS-Austria</v>
      </c>
      <c r="K106" s="3"/>
    </row>
    <row r="107" customFormat="false" ht="15.75" hidden="false" customHeight="false" outlineLevel="0" collapsed="false">
      <c r="A107" s="1" t="s">
        <v>200</v>
      </c>
      <c r="B107" s="3" t="s">
        <v>201</v>
      </c>
      <c r="C107" s="18" t="n">
        <f aca="false">1/D107</f>
        <v>0.032376185373087</v>
      </c>
      <c r="D107" s="46" t="n">
        <f aca="false">G107</f>
        <v>30.8869</v>
      </c>
      <c r="E107" s="20" t="n">
        <v>40.3399</v>
      </c>
      <c r="F107" s="20" t="n">
        <f aca="false">$E$11/D107</f>
        <v>0</v>
      </c>
      <c r="G107" s="21" t="n">
        <v>30.8869</v>
      </c>
      <c r="H107" s="3"/>
      <c r="I107" s="3" t="str">
        <f aca="false">B107</f>
        <v>BEF-Belgium</v>
      </c>
      <c r="J107" s="5"/>
      <c r="K107" s="3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8" t="n">
        <f aca="false">1/D108</f>
        <v>2.23264121455682</v>
      </c>
      <c r="D108" s="46" t="n">
        <f aca="false">G108</f>
        <v>0.4479</v>
      </c>
      <c r="E108" s="20" t="n">
        <v>0.585274</v>
      </c>
      <c r="F108" s="20" t="n">
        <f aca="false">$E$11/D108</f>
        <v>0</v>
      </c>
      <c r="G108" s="21" t="n">
        <v>0.4479</v>
      </c>
      <c r="H108" s="3"/>
      <c r="I108" s="3" t="str">
        <f aca="false">B108</f>
        <v>CYP-Cyprus</v>
      </c>
      <c r="J108" s="5"/>
      <c r="K108" s="23"/>
      <c r="L108" s="5"/>
      <c r="M108" s="8"/>
      <c r="N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8" t="n">
        <f aca="false">1/D109</f>
        <v>0.592662834113673</v>
      </c>
      <c r="D109" s="46" t="n">
        <f aca="false">G109</f>
        <v>1.6873</v>
      </c>
      <c r="E109" s="20" t="n">
        <v>2.20371</v>
      </c>
      <c r="F109" s="20" t="n">
        <f aca="false">$E$11/D109</f>
        <v>0</v>
      </c>
      <c r="G109" s="21" t="n">
        <v>1.6873</v>
      </c>
      <c r="H109" s="3"/>
      <c r="I109" s="3" t="str">
        <f aca="false">B109</f>
        <v>NLG-Netherlands</v>
      </c>
      <c r="J109" s="5"/>
      <c r="K109" s="3"/>
      <c r="L109" s="5"/>
      <c r="M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8" t="n">
        <f aca="false">1/D110</f>
        <v>0.0834717573309071</v>
      </c>
      <c r="D110" s="22" t="n">
        <f aca="false">G110</f>
        <v>11.9801</v>
      </c>
      <c r="E110" s="18" t="n">
        <v>15.6466</v>
      </c>
      <c r="F110" s="20" t="n">
        <f aca="false">$E$11/D110</f>
        <v>0</v>
      </c>
      <c r="G110" s="21" t="n">
        <v>11.9801</v>
      </c>
      <c r="H110" s="3"/>
      <c r="I110" s="3" t="str">
        <f aca="false">B110</f>
        <v>EEK-Estonia</v>
      </c>
      <c r="J110" s="5"/>
      <c r="K110" s="3"/>
      <c r="L110" s="5"/>
      <c r="M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8" t="n">
        <f aca="false">1/D111</f>
        <v>0.219659527732015</v>
      </c>
      <c r="D111" s="46" t="n">
        <f aca="false">G111</f>
        <v>4.5525</v>
      </c>
      <c r="E111" s="20" t="n">
        <v>5.94573</v>
      </c>
      <c r="F111" s="20" t="n">
        <f aca="false">$E$11/D111</f>
        <v>0</v>
      </c>
      <c r="G111" s="21" t="n">
        <v>4.5525</v>
      </c>
      <c r="H111" s="3"/>
      <c r="I111" s="3" t="str">
        <f aca="false">B111</f>
        <v>FIM-Finland</v>
      </c>
      <c r="J111" s="5"/>
      <c r="K111" s="3"/>
      <c r="L111" s="36"/>
      <c r="M111" s="8"/>
      <c r="N111" s="23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8" t="n">
        <f aca="false">1/D112</f>
        <v>0.199107996177126</v>
      </c>
      <c r="D112" s="46" t="n">
        <f aca="false">G112</f>
        <v>5.0224</v>
      </c>
      <c r="E112" s="20" t="n">
        <v>6.55957</v>
      </c>
      <c r="F112" s="20" t="n">
        <f aca="false">$E$11/D112</f>
        <v>0</v>
      </c>
      <c r="G112" s="21" t="n">
        <v>5.0224</v>
      </c>
      <c r="H112" s="3"/>
      <c r="I112" s="3" t="str">
        <f aca="false">B112</f>
        <v>FRF-France</v>
      </c>
      <c r="J112" s="5"/>
      <c r="K112" s="3"/>
      <c r="L112" s="5"/>
      <c r="M112" s="8"/>
      <c r="N112" s="2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8" t="n">
        <f aca="false">1/D113</f>
        <v>0.667779632721202</v>
      </c>
      <c r="D113" s="46" t="n">
        <f aca="false">G113</f>
        <v>1.4975</v>
      </c>
      <c r="E113" s="20" t="n">
        <v>1.95583</v>
      </c>
      <c r="F113" s="20" t="n">
        <f aca="false">$E$11/D113</f>
        <v>0</v>
      </c>
      <c r="G113" s="21" t="n">
        <v>1.4975</v>
      </c>
      <c r="H113" s="3"/>
      <c r="I113" s="3" t="str">
        <f aca="false">B113</f>
        <v>DEM-Germany</v>
      </c>
      <c r="J113" s="5"/>
      <c r="K113" s="3"/>
      <c r="L113" s="5"/>
      <c r="M113" s="8"/>
      <c r="N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8" t="n">
        <f aca="false">1/D114</f>
        <v>0.00383286853414243</v>
      </c>
      <c r="D114" s="46" t="n">
        <f aca="false">G114</f>
        <v>260.9012</v>
      </c>
      <c r="E114" s="20" t="n">
        <v>340.75</v>
      </c>
      <c r="F114" s="20" t="n">
        <f aca="false">$E$11/D114</f>
        <v>0</v>
      </c>
      <c r="G114" s="21" t="n">
        <v>260.9012</v>
      </c>
      <c r="H114" s="3"/>
      <c r="I114" s="3" t="str">
        <f aca="false">B114</f>
        <v>GRD-Greece</v>
      </c>
      <c r="J114" s="5"/>
      <c r="K114" s="3"/>
      <c r="L114" s="5"/>
      <c r="M114" s="8"/>
      <c r="N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7" t="n">
        <f aca="false">G115</f>
        <v>1.6584</v>
      </c>
      <c r="D115" s="46" t="n">
        <f aca="false">G115</f>
        <v>1.6584</v>
      </c>
      <c r="E115" s="20" t="n">
        <v>0.787564</v>
      </c>
      <c r="F115" s="20" t="n">
        <f aca="false">F67/D115</f>
        <v>0.0128542583200344</v>
      </c>
      <c r="G115" s="21" t="n">
        <v>1.6584</v>
      </c>
      <c r="H115" s="3"/>
      <c r="I115" s="3" t="str">
        <f aca="false">B115</f>
        <v>IEP-Ireland</v>
      </c>
      <c r="J115" s="5"/>
      <c r="K115" s="3"/>
      <c r="L115" s="5"/>
      <c r="M115" s="8"/>
      <c r="N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8" t="n">
        <f aca="false">1/D116</f>
        <v>0.000674518056848382</v>
      </c>
      <c r="D116" s="46" t="n">
        <f aca="false">G116</f>
        <v>1482.54</v>
      </c>
      <c r="E116" s="20" t="n">
        <v>1936.27</v>
      </c>
      <c r="F116" s="20" t="n">
        <f aca="false">F66/D116</f>
        <v>0.000233726777965946</v>
      </c>
      <c r="G116" s="21" t="n">
        <v>1482.54</v>
      </c>
      <c r="H116" s="5"/>
      <c r="I116" s="3" t="str">
        <f aca="false">B116</f>
        <v>ITL-Italy</v>
      </c>
      <c r="J116" s="5"/>
      <c r="K116" s="3"/>
      <c r="L116" s="5"/>
      <c r="M116" s="8"/>
      <c r="N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8" t="n">
        <f aca="false">1/D117</f>
        <v>0.328677074774035</v>
      </c>
      <c r="D117" s="46" t="n">
        <f aca="false">G117</f>
        <v>3.0425</v>
      </c>
      <c r="E117" s="20" t="n">
        <v>0.4293</v>
      </c>
      <c r="F117" s="20" t="n">
        <f aca="false">$E$11/D117</f>
        <v>0</v>
      </c>
      <c r="G117" s="21" t="n">
        <v>3.0425</v>
      </c>
      <c r="H117" s="3"/>
      <c r="I117" s="1" t="s">
        <v>222</v>
      </c>
      <c r="J117" s="5"/>
      <c r="K117" s="23"/>
      <c r="L117" s="5"/>
      <c r="M117" s="8"/>
      <c r="N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8" t="n">
        <f aca="false">1/D118</f>
        <v>0.00651453066063856</v>
      </c>
      <c r="D118" s="46" t="n">
        <f aca="false">G118</f>
        <v>153.503</v>
      </c>
      <c r="E118" s="20" t="n">
        <v>200.482</v>
      </c>
      <c r="F118" s="20" t="n">
        <f aca="false">$E$11/D118</f>
        <v>0</v>
      </c>
      <c r="G118" s="21" t="n">
        <v>153.503</v>
      </c>
      <c r="H118" s="3"/>
      <c r="I118" s="3" t="str">
        <f aca="false">B118</f>
        <v>PTE-Portugal</v>
      </c>
      <c r="L118" s="5"/>
      <c r="M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8" t="n">
        <f aca="false">1/D119</f>
        <v>0.0433529143996705</v>
      </c>
      <c r="D119" s="46" t="n">
        <f aca="false">G119</f>
        <v>23.0665</v>
      </c>
      <c r="E119" s="20" t="n">
        <v>30.126</v>
      </c>
      <c r="F119" s="20" t="n">
        <f aca="false">$E$11/D119</f>
        <v>0</v>
      </c>
      <c r="G119" s="21" t="n">
        <v>23.0665</v>
      </c>
      <c r="H119" s="3"/>
      <c r="I119" s="1" t="s">
        <v>222</v>
      </c>
      <c r="J119" s="5"/>
      <c r="K119" s="3"/>
      <c r="L119" s="5"/>
      <c r="M119" s="8"/>
      <c r="N119" s="3"/>
    </row>
    <row r="120" customFormat="false" ht="15.75" hidden="false" customHeight="false" outlineLevel="0" collapsed="false">
      <c r="A120" s="1" t="s">
        <v>227</v>
      </c>
      <c r="B120" s="3" t="s">
        <v>228</v>
      </c>
      <c r="C120" s="18" t="n">
        <f aca="false">1/D120</f>
        <v>0.00545004866893461</v>
      </c>
      <c r="D120" s="46" t="n">
        <f aca="false">G120</f>
        <v>183.4846</v>
      </c>
      <c r="E120" s="20" t="n">
        <v>239.64</v>
      </c>
      <c r="F120" s="20" t="n">
        <f aca="false">$E$11/D120</f>
        <v>0</v>
      </c>
      <c r="G120" s="21" t="n">
        <v>183.4846</v>
      </c>
      <c r="H120" s="3"/>
      <c r="I120" s="3" t="str">
        <f aca="false">B120</f>
        <v>SLO-Slovenia</v>
      </c>
      <c r="L120" s="5"/>
      <c r="M120" s="8"/>
    </row>
    <row r="121" customFormat="false" ht="15.75" hidden="false" customHeight="false" outlineLevel="0" collapsed="false">
      <c r="A121" s="1" t="s">
        <v>229</v>
      </c>
      <c r="B121" s="3" t="s">
        <v>230</v>
      </c>
      <c r="C121" s="18" t="n">
        <f aca="false">1/D121</f>
        <v>0.00784952153241499</v>
      </c>
      <c r="D121" s="46" t="n">
        <f aca="false">G121</f>
        <v>127.3963</v>
      </c>
      <c r="E121" s="20" t="n">
        <v>166.386</v>
      </c>
      <c r="F121" s="20" t="n">
        <f aca="false">$E$11/D121</f>
        <v>0</v>
      </c>
      <c r="G121" s="21" t="n">
        <v>127.3963</v>
      </c>
      <c r="H121" s="3"/>
      <c r="I121" s="3" t="str">
        <f aca="false">B121</f>
        <v>ESP-Spain</v>
      </c>
      <c r="J121" s="5"/>
      <c r="K121" s="3"/>
      <c r="L121" s="5"/>
      <c r="M121" s="8"/>
      <c r="N121" s="23"/>
    </row>
    <row r="122" customFormat="false" ht="15.75" hidden="false" customHeight="false" outlineLevel="0" collapsed="false">
      <c r="H122" s="3"/>
      <c r="J122" s="5"/>
      <c r="K122" s="23"/>
      <c r="L122" s="5"/>
      <c r="M122" s="8"/>
      <c r="N122" s="23"/>
    </row>
    <row r="134" s="35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3"/>
      <c r="K134" s="42"/>
      <c r="L134" s="33"/>
      <c r="M134" s="34"/>
    </row>
  </sheetData>
  <printOptions headings="false" gridLines="false" gridLinesSet="true" horizontalCentered="false" verticalCentered="false"/>
  <pageMargins left="0.6" right="0.45" top="0.259722222222222" bottom="0.2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8.87890625" defaultRowHeight="15" zeroHeight="false" outlineLevelRow="0" outlineLevelCol="0"/>
  <cols>
    <col collapsed="false" customWidth="true" hidden="false" outlineLevel="0" max="1" min="1" style="48" width="25.21"/>
    <col collapsed="false" customWidth="true" hidden="false" outlineLevel="0" max="3" min="2" style="49" width="45.32"/>
    <col collapsed="false" customWidth="false" hidden="false" outlineLevel="0" max="6" min="4" style="50" width="8.88"/>
    <col collapsed="false" customWidth="false" hidden="false" outlineLevel="0" max="257" min="7" style="51" width="8.88"/>
  </cols>
  <sheetData>
    <row r="1" customFormat="false" ht="34.5" hidden="false" customHeight="true" outlineLevel="0" collapsed="false">
      <c r="B1" s="52" t="s">
        <v>231</v>
      </c>
      <c r="C1" s="52"/>
    </row>
    <row r="2" customFormat="false" ht="79.5" hidden="false" customHeight="true" outlineLevel="0" collapsed="false">
      <c r="B2" s="53" t="s">
        <v>232</v>
      </c>
      <c r="C2" s="53"/>
    </row>
    <row r="3" customFormat="false" ht="27.75" hidden="false" customHeight="true" outlineLevel="0" collapsed="false">
      <c r="B3" s="54" t="s">
        <v>233</v>
      </c>
      <c r="C3" s="55" t="s">
        <v>234</v>
      </c>
    </row>
    <row r="4" customFormat="false" ht="16.5" hidden="false" customHeight="false" outlineLevel="0" collapsed="false">
      <c r="B4" s="56"/>
      <c r="C4" s="57" t="s">
        <v>235</v>
      </c>
    </row>
    <row r="5" customFormat="false" ht="44.25" hidden="false" customHeight="true" outlineLevel="0" collapsed="false">
      <c r="A5" s="58" t="s">
        <v>236</v>
      </c>
      <c r="B5" s="59" t="s">
        <v>237</v>
      </c>
      <c r="C5" s="59" t="s">
        <v>238</v>
      </c>
      <c r="D5" s="60" t="s">
        <v>239</v>
      </c>
      <c r="E5" s="60" t="s">
        <v>240</v>
      </c>
      <c r="F5" s="60" t="s">
        <v>241</v>
      </c>
    </row>
    <row r="6" customFormat="false" ht="38.25" hidden="false" customHeight="true" outlineLevel="0" collapsed="false">
      <c r="A6" s="61" t="s">
        <v>242</v>
      </c>
      <c r="B6" s="62" t="n">
        <v>94.58</v>
      </c>
      <c r="C6" s="62" t="n">
        <v>116.58</v>
      </c>
      <c r="D6" s="50" t="n">
        <f aca="false">C6/B6</f>
        <v>1.23260731655741</v>
      </c>
      <c r="E6" s="63" t="n">
        <v>4.2947</v>
      </c>
      <c r="F6" s="50" t="n">
        <f aca="false">D6*E6</f>
        <v>5.29367864241912</v>
      </c>
    </row>
    <row r="7" customFormat="false" ht="38.25" hidden="false" customHeight="true" outlineLevel="0" collapsed="false">
      <c r="A7" s="61" t="s">
        <v>243</v>
      </c>
      <c r="B7" s="62" t="n">
        <v>94.86</v>
      </c>
      <c r="C7" s="62" t="n">
        <v>116.92</v>
      </c>
      <c r="D7" s="50" t="n">
        <f aca="false">C7/B7</f>
        <v>1.2325532363483</v>
      </c>
      <c r="E7" s="63" t="n">
        <v>4.2947</v>
      </c>
      <c r="F7" s="50" t="n">
        <f aca="false">D7*E7</f>
        <v>5.29344638414506</v>
      </c>
    </row>
    <row r="8" customFormat="false" ht="38.25" hidden="false" customHeight="true" outlineLevel="0" collapsed="false">
      <c r="A8" s="61" t="s">
        <v>244</v>
      </c>
      <c r="B8" s="62" t="n">
        <v>77.88</v>
      </c>
      <c r="C8" s="62" t="n">
        <v>95.99</v>
      </c>
      <c r="D8" s="50" t="n">
        <f aca="false">C8/B8</f>
        <v>1.23253723677452</v>
      </c>
      <c r="E8" s="63" t="n">
        <v>4.2947</v>
      </c>
      <c r="F8" s="50" t="n">
        <f aca="false">D8*E8</f>
        <v>5.29337767077555</v>
      </c>
    </row>
    <row r="9" customFormat="false" ht="38.25" hidden="false" customHeight="true" outlineLevel="0" collapsed="false">
      <c r="A9" s="61" t="s">
        <v>245</v>
      </c>
      <c r="B9" s="62" t="n">
        <v>70.63</v>
      </c>
      <c r="C9" s="62" t="n">
        <v>87.06</v>
      </c>
      <c r="D9" s="50" t="n">
        <f aca="false">C9/B9</f>
        <v>1.23262069941951</v>
      </c>
      <c r="E9" s="63" t="n">
        <v>4.2947</v>
      </c>
      <c r="F9" s="64" t="n">
        <f aca="false">D9*E9</f>
        <v>5.29373611779697</v>
      </c>
    </row>
    <row r="10" customFormat="false" ht="38.25" hidden="false" customHeight="true" outlineLevel="0" collapsed="false">
      <c r="A10" s="61" t="s">
        <v>246</v>
      </c>
      <c r="B10" s="62" t="n">
        <v>64.75</v>
      </c>
      <c r="C10" s="62" t="n">
        <v>79.81</v>
      </c>
      <c r="D10" s="50" t="n">
        <f aca="false">C10/B10</f>
        <v>1.23258687258687</v>
      </c>
      <c r="E10" s="63" t="n">
        <v>4.2947</v>
      </c>
      <c r="F10" s="50" t="n">
        <f aca="false">D10*E10</f>
        <v>5.29359084169884</v>
      </c>
    </row>
    <row r="11" customFormat="false" ht="38.25" hidden="false" customHeight="true" outlineLevel="0" collapsed="false">
      <c r="A11" s="61" t="s">
        <v>247</v>
      </c>
      <c r="B11" s="62" t="n">
        <v>63.17</v>
      </c>
      <c r="C11" s="62" t="n">
        <v>77.86</v>
      </c>
      <c r="D11" s="50" t="n">
        <f aca="false">C11/B11</f>
        <v>1.2325470951401</v>
      </c>
      <c r="E11" s="63" t="n">
        <v>4.2947</v>
      </c>
      <c r="F11" s="50" t="n">
        <f aca="false">D11*E11</f>
        <v>5.29342000949818</v>
      </c>
    </row>
    <row r="12" customFormat="false" ht="38.25" hidden="false" customHeight="true" outlineLevel="0" collapsed="false">
      <c r="A12" s="61" t="s">
        <v>248</v>
      </c>
      <c r="B12" s="62" t="n">
        <v>74.63</v>
      </c>
      <c r="C12" s="62" t="n">
        <v>91.99</v>
      </c>
      <c r="D12" s="50" t="n">
        <f aca="false">C12/B12</f>
        <v>1.23261423020233</v>
      </c>
      <c r="E12" s="63" t="n">
        <v>4.2947</v>
      </c>
      <c r="F12" s="50" t="n">
        <f aca="false">D12*E12</f>
        <v>5.29370833444995</v>
      </c>
    </row>
    <row r="13" customFormat="false" ht="38.25" hidden="false" customHeight="true" outlineLevel="0" collapsed="false">
      <c r="A13" s="61" t="s">
        <v>249</v>
      </c>
      <c r="B13" s="62" t="n">
        <v>65.38</v>
      </c>
      <c r="C13" s="62" t="n">
        <v>80.58</v>
      </c>
      <c r="D13" s="50" t="n">
        <f aca="false">C13/B13</f>
        <v>1.23248699908229</v>
      </c>
      <c r="E13" s="63" t="n">
        <v>4.2947</v>
      </c>
      <c r="F13" s="50" t="n">
        <f aca="false">D13*E13</f>
        <v>5.2931619149587</v>
      </c>
    </row>
    <row r="14" customFormat="false" ht="38.25" hidden="false" customHeight="true" outlineLevel="0" collapsed="false">
      <c r="A14" s="61" t="s">
        <v>250</v>
      </c>
      <c r="B14" s="62" t="n">
        <v>83.13</v>
      </c>
      <c r="C14" s="62" t="n">
        <v>102.46</v>
      </c>
      <c r="D14" s="50" t="n">
        <f aca="false">C14/B14</f>
        <v>1.23252736677493</v>
      </c>
      <c r="E14" s="63" t="n">
        <v>4.2947</v>
      </c>
      <c r="F14" s="50" t="n">
        <f aca="false">D14*E14</f>
        <v>5.2933352820883</v>
      </c>
    </row>
    <row r="15" customFormat="false" ht="38.25" hidden="false" customHeight="true" outlineLevel="0" collapsed="false">
      <c r="A15" s="61" t="s">
        <v>251</v>
      </c>
      <c r="B15" s="62" t="n">
        <v>48.88</v>
      </c>
      <c r="C15" s="62" t="n">
        <v>60.25</v>
      </c>
      <c r="D15" s="50" t="n">
        <f aca="false">C15/B15</f>
        <v>1.23261047463175</v>
      </c>
      <c r="E15" s="63" t="n">
        <v>4.2947</v>
      </c>
      <c r="F15" s="50" t="n">
        <f aca="false">D15*E15</f>
        <v>5.29369220540098</v>
      </c>
    </row>
    <row r="16" customFormat="false" ht="38.25" hidden="false" customHeight="true" outlineLevel="0" collapsed="false">
      <c r="A16" s="61" t="s">
        <v>252</v>
      </c>
      <c r="B16" s="62" t="n">
        <v>46.75</v>
      </c>
      <c r="C16" s="62" t="n">
        <v>57.62</v>
      </c>
      <c r="D16" s="50" t="n">
        <f aca="false">C16/B16</f>
        <v>1.23251336898396</v>
      </c>
      <c r="E16" s="63" t="n">
        <v>4.2947</v>
      </c>
      <c r="F16" s="50" t="n">
        <f aca="false">D16*E16</f>
        <v>5.2932751657754</v>
      </c>
    </row>
    <row r="17" customFormat="false" ht="38.25" hidden="false" customHeight="true" outlineLevel="0" collapsed="false">
      <c r="A17" s="61" t="s">
        <v>253</v>
      </c>
      <c r="B17" s="62" t="n">
        <v>100.67</v>
      </c>
      <c r="C17" s="62" t="n">
        <v>124.08</v>
      </c>
      <c r="D17" s="50" t="n">
        <f aca="false">C17/B17</f>
        <v>1.23254196880898</v>
      </c>
      <c r="E17" s="63" t="n">
        <v>4.2947</v>
      </c>
      <c r="F17" s="50" t="n">
        <f aca="false">D17*E17</f>
        <v>5.29339799344393</v>
      </c>
    </row>
    <row r="18" customFormat="false" ht="38.25" hidden="false" customHeight="true" outlineLevel="0" collapsed="false">
      <c r="A18" s="61" t="s">
        <v>254</v>
      </c>
      <c r="B18" s="62" t="n">
        <v>92.58</v>
      </c>
      <c r="C18" s="62" t="n">
        <v>114.11</v>
      </c>
      <c r="D18" s="50" t="n">
        <f aca="false">C18/B18</f>
        <v>1.23255562756535</v>
      </c>
      <c r="E18" s="63" t="n">
        <v>4.2947</v>
      </c>
      <c r="F18" s="50" t="n">
        <f aca="false">D18*E18</f>
        <v>5.2934566537049</v>
      </c>
    </row>
    <row r="19" customFormat="false" ht="38.25" hidden="false" customHeight="true" outlineLevel="0" collapsed="false">
      <c r="A19" s="61" t="s">
        <v>255</v>
      </c>
      <c r="B19" s="62" t="n">
        <v>77.75</v>
      </c>
      <c r="C19" s="62" t="n">
        <v>95.83</v>
      </c>
      <c r="D19" s="50" t="n">
        <f aca="false">C19/B19</f>
        <v>1.23254019292604</v>
      </c>
      <c r="E19" s="63" t="n">
        <v>4.2947</v>
      </c>
      <c r="F19" s="50" t="n">
        <f aca="false">D19*E19</f>
        <v>5.29339036655949</v>
      </c>
    </row>
    <row r="20" customFormat="false" ht="38.25" hidden="false" customHeight="true" outlineLevel="0" collapsed="false">
      <c r="A20" s="61" t="s">
        <v>256</v>
      </c>
      <c r="B20" s="62" t="n">
        <v>98</v>
      </c>
      <c r="C20" s="62" t="n">
        <v>120.79</v>
      </c>
      <c r="D20" s="50" t="n">
        <f aca="false">C20/B20</f>
        <v>1.23255102040816</v>
      </c>
      <c r="E20" s="63" t="n">
        <v>4.2947</v>
      </c>
      <c r="F20" s="50" t="n">
        <f aca="false">D20*E20</f>
        <v>5.29343686734694</v>
      </c>
    </row>
    <row r="21" customFormat="false" ht="38.25" hidden="false" customHeight="true" outlineLevel="0" collapsed="false">
      <c r="A21" s="61" t="s">
        <v>257</v>
      </c>
      <c r="B21" s="62" t="n">
        <v>70.42</v>
      </c>
      <c r="C21" s="62" t="n">
        <v>86.8</v>
      </c>
      <c r="D21" s="50" t="n">
        <f aca="false">C21/B21</f>
        <v>1.23260437375746</v>
      </c>
      <c r="E21" s="63" t="n">
        <v>4.2947</v>
      </c>
      <c r="F21" s="50" t="n">
        <f aca="false">D21*E21</f>
        <v>5.29366600397614</v>
      </c>
    </row>
    <row r="22" customFormat="false" ht="38.25" hidden="false" customHeight="true" outlineLevel="0" collapsed="false">
      <c r="A22" s="61" t="s">
        <v>258</v>
      </c>
      <c r="B22" s="62" t="n">
        <v>70.84</v>
      </c>
      <c r="C22" s="62" t="n">
        <v>87.31</v>
      </c>
      <c r="D22" s="50" t="n">
        <f aca="false">C22/B22</f>
        <v>1.23249576510446</v>
      </c>
      <c r="E22" s="63" t="n">
        <v>4.2947</v>
      </c>
      <c r="F22" s="50" t="n">
        <f aca="false">D22*E22</f>
        <v>5.29319956239413</v>
      </c>
    </row>
    <row r="23" customFormat="false" ht="38.25" hidden="false" customHeight="true" outlineLevel="0" collapsed="false">
      <c r="A23" s="61" t="s">
        <v>259</v>
      </c>
      <c r="B23" s="62" t="n">
        <v>60.94</v>
      </c>
      <c r="C23" s="62" t="n">
        <v>75.11</v>
      </c>
      <c r="D23" s="50" t="n">
        <f aca="false">C23/B23</f>
        <v>1.23252379389564</v>
      </c>
      <c r="E23" s="63" t="n">
        <v>4.2947</v>
      </c>
      <c r="F23" s="50" t="n">
        <f aca="false">D23*E23</f>
        <v>5.29331993764358</v>
      </c>
    </row>
    <row r="24" customFormat="false" ht="38.25" hidden="false" customHeight="true" outlineLevel="0" collapsed="false">
      <c r="A24" s="61" t="s">
        <v>260</v>
      </c>
      <c r="B24" s="62" t="n">
        <v>89.11</v>
      </c>
      <c r="C24" s="62" t="n">
        <v>109.83</v>
      </c>
      <c r="D24" s="50" t="n">
        <f aca="false">C24/B24</f>
        <v>1.23252160251375</v>
      </c>
      <c r="E24" s="63" t="n">
        <v>4.2947</v>
      </c>
      <c r="F24" s="50" t="n">
        <f aca="false">D24*E24</f>
        <v>5.29331052631579</v>
      </c>
    </row>
    <row r="25" customFormat="false" ht="38.25" hidden="false" customHeight="true" outlineLevel="0" collapsed="false">
      <c r="A25" s="61" t="s">
        <v>261</v>
      </c>
      <c r="B25" s="62" t="n">
        <v>69.82</v>
      </c>
      <c r="C25" s="62" t="n">
        <v>86.06</v>
      </c>
      <c r="D25" s="50" t="n">
        <f aca="false">C25/B25</f>
        <v>1.23259810942423</v>
      </c>
      <c r="E25" s="63" t="n">
        <v>4.2947</v>
      </c>
      <c r="F25" s="50" t="n">
        <f aca="false">D25*E25</f>
        <v>5.29363910054426</v>
      </c>
    </row>
    <row r="26" customFormat="false" ht="38.25" hidden="false" customHeight="true" outlineLevel="0" collapsed="false">
      <c r="A26" s="61" t="s">
        <v>262</v>
      </c>
      <c r="B26" s="62" t="n">
        <v>64.93</v>
      </c>
      <c r="C26" s="62" t="n">
        <v>80.03</v>
      </c>
      <c r="D26" s="50" t="n">
        <f aca="false">C26/B26</f>
        <v>1.23255813953488</v>
      </c>
      <c r="E26" s="63" t="n">
        <v>4.2947</v>
      </c>
      <c r="F26" s="50" t="n">
        <f aca="false">D26*E26</f>
        <v>5.29346744186046</v>
      </c>
    </row>
    <row r="27" customFormat="false" ht="38.25" hidden="false" customHeight="true" outlineLevel="0" collapsed="false">
      <c r="A27" s="61" t="s">
        <v>263</v>
      </c>
      <c r="B27" s="62" t="n">
        <v>61.88</v>
      </c>
      <c r="C27" s="62" t="n">
        <v>76.27</v>
      </c>
      <c r="D27" s="50" t="n">
        <f aca="false">C27/B27</f>
        <v>1.23254686489981</v>
      </c>
      <c r="E27" s="63" t="n">
        <v>4.2947</v>
      </c>
      <c r="F27" s="50" t="n">
        <f aca="false">D27*E27</f>
        <v>5.2934190206852</v>
      </c>
    </row>
    <row r="28" customFormat="false" ht="38.25" hidden="false" customHeight="true" outlineLevel="0" collapsed="false">
      <c r="A28" s="61" t="s">
        <v>264</v>
      </c>
      <c r="B28" s="62" t="n">
        <v>82.11</v>
      </c>
      <c r="C28" s="62" t="n">
        <v>101.21</v>
      </c>
      <c r="D28" s="50" t="n">
        <f aca="false">C28/B28</f>
        <v>1.23261478504445</v>
      </c>
      <c r="E28" s="63" t="n">
        <v>4.2947</v>
      </c>
      <c r="F28" s="50" t="n">
        <f aca="false">D28*E28</f>
        <v>5.29371071733041</v>
      </c>
    </row>
    <row r="29" customFormat="false" ht="31.5" hidden="false" customHeight="true" outlineLevel="0" collapsed="false">
      <c r="A29" s="61" t="s">
        <v>265</v>
      </c>
      <c r="B29" s="62" t="n">
        <v>72.38</v>
      </c>
      <c r="C29" s="62" t="n">
        <v>89.21</v>
      </c>
      <c r="D29" s="50" t="n">
        <f aca="false">C29/B29</f>
        <v>1.23252279635258</v>
      </c>
      <c r="E29" s="63" t="n">
        <v>4.2947</v>
      </c>
      <c r="F29" s="50" t="n">
        <f aca="false">D29*E29</f>
        <v>5.29331565349544</v>
      </c>
    </row>
    <row r="30" customFormat="false" ht="30" hidden="false" customHeight="true" outlineLevel="0" collapsed="false">
      <c r="A30" s="61" t="s">
        <v>266</v>
      </c>
      <c r="B30" s="62" t="n">
        <v>68.72</v>
      </c>
      <c r="C30" s="62" t="n">
        <v>84.7</v>
      </c>
      <c r="D30" s="50" t="n">
        <f aca="false">C30/B30</f>
        <v>1.2325378346915</v>
      </c>
      <c r="E30" s="63" t="n">
        <v>4.2947</v>
      </c>
      <c r="F30" s="50" t="n">
        <f aca="false">D30*E30</f>
        <v>5.29338023864959</v>
      </c>
    </row>
    <row r="31" customFormat="false" ht="30" hidden="false" customHeight="true" outlineLevel="0" collapsed="false">
      <c r="A31" s="61" t="s">
        <v>267</v>
      </c>
      <c r="B31" s="62" t="n">
        <v>81.23</v>
      </c>
      <c r="C31" s="62" t="n">
        <v>100.12</v>
      </c>
      <c r="D31" s="50" t="n">
        <f aca="false">C31/B31</f>
        <v>1.23254955065862</v>
      </c>
      <c r="E31" s="63" t="n">
        <v>4.2947</v>
      </c>
      <c r="F31" s="50" t="n">
        <f aca="false">D31*E31</f>
        <v>5.29343055521359</v>
      </c>
    </row>
    <row r="32" customFormat="false" ht="30" hidden="false" customHeight="true" outlineLevel="0" collapsed="false">
      <c r="A32" s="61" t="s">
        <v>268</v>
      </c>
      <c r="B32" s="62" t="n">
        <v>69.17</v>
      </c>
      <c r="C32" s="62" t="n">
        <v>85.26</v>
      </c>
      <c r="D32" s="50" t="n">
        <f aca="false">C32/B32</f>
        <v>1.2326152956484</v>
      </c>
      <c r="E32" s="63" t="n">
        <v>4.2947</v>
      </c>
      <c r="F32" s="50" t="n">
        <f aca="false">D32*E32</f>
        <v>5.29371291022119</v>
      </c>
    </row>
    <row r="33" customFormat="false" ht="27" hidden="false" customHeight="true" outlineLevel="0" collapsed="false">
      <c r="A33" s="65" t="s">
        <v>269</v>
      </c>
      <c r="B33" s="66" t="n">
        <v>57.34</v>
      </c>
      <c r="C33" s="66" t="n">
        <v>70.67</v>
      </c>
      <c r="D33" s="50" t="n">
        <f aca="false">C33/B33</f>
        <v>1.2324729682595</v>
      </c>
      <c r="E33" s="63" t="n">
        <v>4.2947</v>
      </c>
      <c r="F33" s="50" t="n">
        <f aca="false">D33*E33</f>
        <v>5.29310165678409</v>
      </c>
    </row>
    <row r="34" customFormat="false" ht="15.75" hidden="false" customHeight="false" outlineLevel="0" collapsed="false">
      <c r="F34" s="67" t="n">
        <f aca="false">SUM(F6:F33)/28</f>
        <v>5.29345634911344</v>
      </c>
    </row>
    <row r="35" customFormat="false" ht="15" hidden="false" customHeight="false" outlineLevel="0" collapsed="false">
      <c r="A35" s="68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1-12-28T06:37:16Z</cp:lastPrinted>
  <dcterms:modified xsi:type="dcterms:W3CDTF">2011-12-28T07:58:10Z</dcterms:modified>
  <cp:revision>0</cp:revision>
  <dc:subject/>
  <dc:title/>
</cp:coreProperties>
</file>