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12</t>
  </si>
  <si>
    <t xml:space="preserve">PROVISIONAL</t>
  </si>
  <si>
    <t xml:space="preserve">June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0.00000_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05" activeCellId="0" sqref="A1:F10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059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426</v>
      </c>
      <c r="F12" s="21" t="n">
        <f aca="false">D78</f>
        <v>0.9678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23643601556559</v>
      </c>
      <c r="D13" s="20" t="n">
        <f aca="false">G13</f>
        <v>4.4714</v>
      </c>
      <c r="E13" s="21" t="n">
        <f aca="false">$E$12/$C13</f>
        <v>5.55616164</v>
      </c>
      <c r="F13" s="21" t="n">
        <f aca="false">$F$12/D13</f>
        <v>0.216442277586438</v>
      </c>
      <c r="G13" s="22" t="n">
        <v>4.4714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727</v>
      </c>
      <c r="D14" s="20" t="n">
        <f aca="false">1/C14</f>
        <v>1.02806620746376</v>
      </c>
      <c r="E14" s="21" t="n">
        <f aca="false">$E$12/$C14</f>
        <v>1.27747506939447</v>
      </c>
      <c r="F14" s="21" t="n">
        <f aca="false">$F$12/D14</f>
        <v>0.94137906</v>
      </c>
      <c r="G14" s="22" t="n">
        <v>0.9727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426</v>
      </c>
      <c r="D15" s="24" t="n">
        <f aca="false">1/C15</f>
        <v>0.804764204088202</v>
      </c>
      <c r="E15" s="21" t="n">
        <f aca="false">$E$12/$C15</f>
        <v>1</v>
      </c>
      <c r="F15" s="21" t="n">
        <f aca="false">$F$12/D15</f>
        <v>1.20258828</v>
      </c>
      <c r="G15" s="22" t="n">
        <v>1.2426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426</v>
      </c>
      <c r="D16" s="24" t="n">
        <f aca="false">1/C16</f>
        <v>0.804764204088202</v>
      </c>
      <c r="E16" s="21" t="n">
        <f aca="false">$E$12/$C16</f>
        <v>1</v>
      </c>
      <c r="F16" s="21" t="n">
        <f aca="false">$F$12/D16</f>
        <v>1.20258828</v>
      </c>
      <c r="G16" s="22" t="n">
        <v>1.2426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79</v>
      </c>
      <c r="D17" s="24" t="n">
        <f aca="false">1/C17</f>
        <v>7.81860828772478</v>
      </c>
      <c r="E17" s="25" t="n">
        <f aca="false">$E$12/$C17</f>
        <v>9.71540265832682</v>
      </c>
      <c r="F17" s="25" t="n">
        <f aca="false">$F$12/D17</f>
        <v>0.12378162</v>
      </c>
      <c r="G17" s="22" t="n">
        <v>0.1279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97487687179742</v>
      </c>
      <c r="D18" s="20" t="n">
        <f aca="false">G18</f>
        <v>2.0101</v>
      </c>
      <c r="E18" s="21" t="n">
        <f aca="false">$E$12/$C18</f>
        <v>2.49775026</v>
      </c>
      <c r="F18" s="21" t="n">
        <f aca="false">$F$12/D18</f>
        <v>0.481468583652555</v>
      </c>
      <c r="G18" s="22" t="n">
        <v>2.0101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39508857197672</v>
      </c>
      <c r="D19" s="27" t="n">
        <f aca="false">G19</f>
        <v>1.5637</v>
      </c>
      <c r="E19" s="25" t="n">
        <f aca="false">$E$12/$C19</f>
        <v>1.94305362</v>
      </c>
      <c r="F19" s="25" t="n">
        <f aca="false">$F$12/D19</f>
        <v>0.618916671995907</v>
      </c>
      <c r="G19" s="22" t="n">
        <v>1.5637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69932104752667</v>
      </c>
      <c r="D20" s="20" t="n">
        <f aca="false">G20</f>
        <v>1.031</v>
      </c>
      <c r="E20" s="21" t="n">
        <f aca="false">$E$12/$C20</f>
        <v>1.2811206</v>
      </c>
      <c r="F20" s="21" t="n">
        <f aca="false">$F$12/D20</f>
        <v>0.938700290979632</v>
      </c>
      <c r="G20" s="22" t="n">
        <v>1.031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3087468623286</v>
      </c>
      <c r="D21" s="20" t="n">
        <f aca="false">G21</f>
        <v>517.9</v>
      </c>
      <c r="E21" s="21" t="n">
        <f aca="false">$E$12/$C21</f>
        <v>643.54254</v>
      </c>
      <c r="F21" s="21" t="n">
        <f aca="false">$F$12/D21</f>
        <v>0.00186870052133617</v>
      </c>
      <c r="G21" s="22" t="n">
        <v>517.9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7282164202579</v>
      </c>
      <c r="D22" s="29" t="n">
        <f aca="false">G22</f>
        <v>6.358</v>
      </c>
      <c r="E22" s="30" t="n">
        <f aca="false">$E$12/$C22</f>
        <v>7.9004508</v>
      </c>
      <c r="F22" s="21" t="n">
        <f aca="false">$F$12/D22</f>
        <v>0.152217678515256</v>
      </c>
      <c r="G22" s="22" t="n">
        <v>6.358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47045951859956</v>
      </c>
      <c r="D23" s="20" t="n">
        <f aca="false">G23</f>
        <v>1828</v>
      </c>
      <c r="E23" s="21" t="n">
        <f aca="false">$E$12/$C23</f>
        <v>2271.4728</v>
      </c>
      <c r="F23" s="21" t="n">
        <f aca="false">$F$12/D23</f>
        <v>0.000529431072210066</v>
      </c>
      <c r="G23" s="22" t="n">
        <v>1828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421677136305</v>
      </c>
      <c r="D24" s="27" t="n">
        <f aca="false">G24</f>
        <v>501.45</v>
      </c>
      <c r="E24" s="25" t="n">
        <f aca="false">$E$12/$C24</f>
        <v>623.10177</v>
      </c>
      <c r="F24" s="25" t="n">
        <f aca="false">$F$12/D24</f>
        <v>0.00193000299132516</v>
      </c>
      <c r="G24" s="22" t="n">
        <v>501.45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64427709357581</v>
      </c>
      <c r="D25" s="27" t="n">
        <f aca="false">G25</f>
        <v>6.0817</v>
      </c>
      <c r="E25" s="25" t="n">
        <f aca="false">$E$12/$C25</f>
        <v>7.55712042</v>
      </c>
      <c r="F25" s="25" t="n">
        <f aca="false">$F$12/D25</f>
        <v>0.159133137116267</v>
      </c>
      <c r="G25" s="22" t="n">
        <v>6.0817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82415939022625</v>
      </c>
      <c r="D26" s="27" t="n">
        <f aca="false">G26</f>
        <v>20.729</v>
      </c>
      <c r="E26" s="21" t="n">
        <f aca="false">$E$12/$C26</f>
        <v>25.7578554</v>
      </c>
      <c r="F26" s="21" t="n">
        <f aca="false">$F$12/D26</f>
        <v>0.0466882145786097</v>
      </c>
      <c r="G26" s="22" t="n">
        <v>20.729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6698114782841</v>
      </c>
      <c r="D27" s="27" t="n">
        <f aca="false">G27</f>
        <v>5.9887</v>
      </c>
      <c r="E27" s="21" t="n">
        <f aca="false">$E$12/$C27</f>
        <v>7.44155862</v>
      </c>
      <c r="F27" s="21" t="n">
        <f aca="false">$F$12/D27</f>
        <v>0.161604354868335</v>
      </c>
      <c r="G27" s="22" t="n">
        <v>5.9887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5473441108545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5384933432564</v>
      </c>
      <c r="D29" s="24" t="n">
        <f aca="false">G29</f>
        <v>6.0465</v>
      </c>
      <c r="E29" s="19" t="n">
        <f aca="false">$E$12/$C29</f>
        <v>7.5133809</v>
      </c>
      <c r="F29" s="25" t="n">
        <f aca="false">$F$12/D29</f>
        <v>0.160059538576036</v>
      </c>
      <c r="G29" s="22" t="n">
        <v>6.0465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0.8696435</v>
      </c>
      <c r="F30" s="25" t="n">
        <f aca="false">$F$12/D30</f>
        <v>0.110637324949986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426</v>
      </c>
      <c r="D31" s="24" t="n">
        <f aca="false">1/C31</f>
        <v>0.804764204088202</v>
      </c>
      <c r="E31" s="21" t="n">
        <f aca="false">$E$12/$C31</f>
        <v>1</v>
      </c>
      <c r="F31" s="21" t="n">
        <f aca="false">$F$12/D31</f>
        <v>1.20258828</v>
      </c>
      <c r="G31" s="22" t="n">
        <v>1.2426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426</v>
      </c>
      <c r="D32" s="24" t="n">
        <f aca="false">1/C32</f>
        <v>0.804764204088202</v>
      </c>
      <c r="E32" s="21" t="n">
        <f aca="false">$E$12/$C32</f>
        <v>1</v>
      </c>
      <c r="F32" s="21" t="n">
        <f aca="false">$F$12/D32</f>
        <v>1.20258828</v>
      </c>
      <c r="G32" s="22" t="n">
        <v>1.2426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426</v>
      </c>
      <c r="D33" s="24" t="n">
        <f aca="false">1/C33</f>
        <v>0.804764204088202</v>
      </c>
      <c r="E33" s="21" t="n">
        <f aca="false">$E$12/$C33</f>
        <v>1</v>
      </c>
      <c r="F33" s="21" t="n">
        <f aca="false">$F$12/D33</f>
        <v>1.20258828</v>
      </c>
      <c r="G33" s="22" t="n">
        <v>1.2426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426</v>
      </c>
      <c r="D34" s="24" t="n">
        <f aca="false">1/C34</f>
        <v>0.804764204088202</v>
      </c>
      <c r="E34" s="21" t="n">
        <f aca="false">$E$12/$C34</f>
        <v>1</v>
      </c>
      <c r="F34" s="21" t="n">
        <f aca="false">$F$12/D34</f>
        <v>1.20258828</v>
      </c>
      <c r="G34" s="22" t="n">
        <v>1.2426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426</v>
      </c>
      <c r="D35" s="24" t="n">
        <f aca="false">1/C35</f>
        <v>0.804764204088202</v>
      </c>
      <c r="E35" s="21" t="n">
        <f aca="false">$E$12/$C35</f>
        <v>1</v>
      </c>
      <c r="F35" s="21" t="n">
        <f aca="false">$F$12/D35</f>
        <v>1.20258828</v>
      </c>
      <c r="G35" s="22" t="n">
        <v>1.2426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426</v>
      </c>
      <c r="D36" s="24" t="n">
        <f aca="false">1/C36</f>
        <v>0.804764204088202</v>
      </c>
      <c r="E36" s="21" t="n">
        <f aca="false">$E$12/$C36</f>
        <v>1</v>
      </c>
      <c r="F36" s="21" t="n">
        <f aca="false">$F$12/D36</f>
        <v>1.20258828</v>
      </c>
      <c r="G36" s="22" t="n">
        <v>1.2426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592554491095</v>
      </c>
      <c r="D37" s="27" t="n">
        <f aca="false">G37</f>
        <v>7.7765</v>
      </c>
      <c r="E37" s="25" t="n">
        <f aca="false">$E$12/$C37</f>
        <v>9.6630789</v>
      </c>
      <c r="F37" s="25" t="n">
        <f aca="false">$F$12/D37</f>
        <v>0.124451874236482</v>
      </c>
      <c r="G37" s="22" t="n">
        <v>7.776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24796641301496</v>
      </c>
      <c r="D38" s="27" t="n">
        <f aca="false">G38</f>
        <v>19.055</v>
      </c>
      <c r="E38" s="25" t="n">
        <f aca="false">$E$12/$C38</f>
        <v>23.677743</v>
      </c>
      <c r="F38" s="25" t="n">
        <f aca="false">$F$12/D38</f>
        <v>0.0507898189451588</v>
      </c>
      <c r="G38" s="22" t="n">
        <v>19.05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14519972691</v>
      </c>
      <c r="D39" s="20" t="n">
        <f aca="false">G39</f>
        <v>7.7631</v>
      </c>
      <c r="E39" s="21" t="n">
        <f aca="false">$E$12/$C39</f>
        <v>9.64642806</v>
      </c>
      <c r="F39" s="21" t="n">
        <f aca="false">$F$12/D39</f>
        <v>0.124666692429571</v>
      </c>
      <c r="G39" s="22" t="n">
        <v>7.7631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14628078613484</v>
      </c>
      <c r="D40" s="20" t="n">
        <f aca="false">G40</f>
        <v>241.18</v>
      </c>
      <c r="E40" s="21" t="n">
        <f aca="false">$E$12/$C40</f>
        <v>299.690268</v>
      </c>
      <c r="F40" s="21" t="n">
        <f aca="false">$F$12/D40</f>
        <v>0.0040127705448213</v>
      </c>
      <c r="G40" s="22" t="n">
        <v>241.18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65814060346148</v>
      </c>
      <c r="D41" s="24" t="n">
        <f aca="false">G41</f>
        <v>130.58</v>
      </c>
      <c r="E41" s="19" t="n">
        <f aca="false">$E$12/$C41</f>
        <v>162.258708</v>
      </c>
      <c r="F41" s="25" t="n">
        <f aca="false">$F$12/D41</f>
        <v>0.00741154847603002</v>
      </c>
      <c r="G41" s="22" t="n">
        <v>130.58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77833103632241</v>
      </c>
      <c r="D42" s="29" t="n">
        <f aca="false">G42</f>
        <v>56.2325</v>
      </c>
      <c r="E42" s="30" t="n">
        <f aca="false">$E$12/$C42</f>
        <v>69.8745045</v>
      </c>
      <c r="F42" s="21" t="n">
        <f aca="false">$F$12/D42</f>
        <v>0.0172106877695283</v>
      </c>
      <c r="G42" s="22" t="n">
        <v>56.232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4493207941484</v>
      </c>
      <c r="D43" s="20" t="n">
        <f aca="false">G43</f>
        <v>9570</v>
      </c>
      <c r="E43" s="21" t="n">
        <f aca="false">$E$12/$C43</f>
        <v>11891.682</v>
      </c>
      <c r="F43" s="21" t="n">
        <f aca="false">$F$12/D43</f>
        <v>0.000101128526645768</v>
      </c>
      <c r="G43" s="22" t="n">
        <v>957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426</v>
      </c>
      <c r="D44" s="24" t="n">
        <f aca="false">1/C44</f>
        <v>0.804764204088202</v>
      </c>
      <c r="E44" s="21" t="n">
        <f aca="false">$E$12/$C44</f>
        <v>1</v>
      </c>
      <c r="F44" s="21" t="n">
        <f aca="false">$F$12/D44</f>
        <v>1.20258828</v>
      </c>
      <c r="G44" s="22" t="n">
        <v>1.2426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58031221777835</v>
      </c>
      <c r="D45" s="20" t="n">
        <f aca="false">G45</f>
        <v>3.8755</v>
      </c>
      <c r="E45" s="21" t="n">
        <f aca="false">$E$12/$C45</f>
        <v>4.8156963</v>
      </c>
      <c r="F45" s="21" t="n">
        <f aca="false">$F$12/D45</f>
        <v>0.249722616436589</v>
      </c>
      <c r="G45" s="22" t="n">
        <v>3.8755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426</v>
      </c>
      <c r="D46" s="24" t="n">
        <f aca="false">1/C46</f>
        <v>0.804764204088202</v>
      </c>
      <c r="E46" s="21" t="n">
        <f aca="false">$E$12/$C46</f>
        <v>1</v>
      </c>
      <c r="F46" s="21" t="n">
        <f aca="false">$F$12/D46</f>
        <v>1.20258828</v>
      </c>
      <c r="G46" s="22" t="n">
        <v>1.2426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569130216189</v>
      </c>
      <c r="D47" s="20" t="n">
        <f aca="false">G47</f>
        <v>79.56</v>
      </c>
      <c r="E47" s="21" t="n">
        <f aca="false">$E$12/$C47</f>
        <v>98.861256</v>
      </c>
      <c r="F47" s="21" t="n">
        <f aca="false">$F$12/D47</f>
        <v>0.0121644042232278</v>
      </c>
      <c r="G47" s="22" t="n">
        <v>79.56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5473441108545</v>
      </c>
      <c r="D48" s="24" t="n">
        <f aca="false">G48</f>
        <v>86.6</v>
      </c>
      <c r="E48" s="19" t="n">
        <f aca="false">$E$12/$C48</f>
        <v>107.60916</v>
      </c>
      <c r="F48" s="25" t="n">
        <f aca="false">$F$12/D48</f>
        <v>0.011175519630485</v>
      </c>
      <c r="G48" s="22" t="n">
        <v>86.6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50051003060184</v>
      </c>
      <c r="D49" s="20" t="n">
        <f aca="false">G49</f>
        <v>1176.4</v>
      </c>
      <c r="E49" s="21" t="n">
        <f aca="false">$E$12/$C49</f>
        <v>1461.79464</v>
      </c>
      <c r="F49" s="21" t="n">
        <f aca="false">$F$12/D49</f>
        <v>0.000822679360761646</v>
      </c>
      <c r="G49" s="22" t="n">
        <v>1176.4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77967609894999</v>
      </c>
      <c r="D50" s="24" t="n">
        <f aca="false">G50</f>
        <v>0.5619</v>
      </c>
      <c r="E50" s="19" t="n">
        <f aca="false">$E$12/$C50</f>
        <v>0.69821694</v>
      </c>
      <c r="F50" s="25" t="n">
        <f aca="false">$F$12/D50</f>
        <v>1.7223705285638</v>
      </c>
      <c r="G50" s="22" t="n">
        <v>0.5619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511473229132</v>
      </c>
      <c r="D51" s="20" t="n">
        <f aca="false">G51</f>
        <v>1503.5</v>
      </c>
      <c r="E51" s="21" t="n">
        <f aca="false">$E$12/$C51</f>
        <v>1868.2491</v>
      </c>
      <c r="F51" s="21" t="n">
        <f aca="false">$F$12/D51</f>
        <v>0.00064369803791154</v>
      </c>
      <c r="G51" s="22" t="n">
        <v>1503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59414872587428</v>
      </c>
      <c r="D52" s="24" t="n">
        <f aca="false">G52</f>
        <v>2.7823</v>
      </c>
      <c r="E52" s="19" t="n">
        <f aca="false">$E$12/$C52</f>
        <v>3.45728598</v>
      </c>
      <c r="F52" s="25" t="n">
        <f aca="false">$F$12/D52</f>
        <v>0.347841713690112</v>
      </c>
      <c r="G52" s="22" t="n">
        <v>2.7823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0466011072112</v>
      </c>
      <c r="D53" s="24" t="n">
        <f aca="false">G53</f>
        <v>48.8615</v>
      </c>
      <c r="E53" s="19" t="n">
        <f aca="false">$E$12/$C53</f>
        <v>60.7152999</v>
      </c>
      <c r="F53" s="25" t="n">
        <f aca="false">$F$12/D53</f>
        <v>0.01980700551559</v>
      </c>
      <c r="G53" s="22" t="n">
        <v>48.861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83508961262143</v>
      </c>
      <c r="D54" s="27" t="n">
        <f aca="false">G54</f>
        <v>260.7501</v>
      </c>
      <c r="E54" s="25" t="n">
        <f aca="false">$E$12/$C54</f>
        <v>324.00807426</v>
      </c>
      <c r="F54" s="25" t="n">
        <f aca="false">$F$12/D54</f>
        <v>0.00371159972709502</v>
      </c>
      <c r="G54" s="38" t="n">
        <v>260.7501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6806589577063</v>
      </c>
      <c r="D55" s="20" t="n">
        <f aca="false">G55</f>
        <v>3.1565</v>
      </c>
      <c r="E55" s="21" t="n">
        <f aca="false">$E$12/$C55</f>
        <v>3.9222669</v>
      </c>
      <c r="F55" s="21" t="n">
        <f aca="false">$F$12/D55</f>
        <v>0.306605417392682</v>
      </c>
      <c r="G55" s="22" t="n">
        <v>3.156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426</v>
      </c>
      <c r="D56" s="24" t="n">
        <f aca="false">1/C56</f>
        <v>0.804764204088202</v>
      </c>
      <c r="E56" s="21" t="n">
        <f aca="false">$E$12/$C56</f>
        <v>1</v>
      </c>
      <c r="F56" s="21" t="n">
        <f aca="false">$F$12/D56</f>
        <v>1.20258828</v>
      </c>
      <c r="G56" s="22" t="n">
        <v>1.2426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3500837520938</v>
      </c>
      <c r="D57" s="24" t="n">
        <f aca="false">G57</f>
        <v>29.85</v>
      </c>
      <c r="E57" s="19" t="n">
        <f aca="false">$E$12/$C57</f>
        <v>37.09161</v>
      </c>
      <c r="F57" s="25" t="n">
        <f aca="false">$F$12/D57</f>
        <v>0.0324221105527638</v>
      </c>
      <c r="G57" s="22" t="n">
        <v>29.8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09944908275118</v>
      </c>
      <c r="D58" s="29" t="n">
        <f aca="false">G58</f>
        <v>14.0856</v>
      </c>
      <c r="E58" s="30" t="n">
        <f aca="false">$E$12/$C58</f>
        <v>17.50276656</v>
      </c>
      <c r="F58" s="21" t="n">
        <f aca="false">$F$12/D58</f>
        <v>0.0687084682228659</v>
      </c>
      <c r="G58" s="22" t="n">
        <v>14.0856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2539107339801</v>
      </c>
      <c r="D59" s="29" t="n">
        <f aca="false">G59</f>
        <v>8.8858</v>
      </c>
      <c r="E59" s="30" t="n">
        <f aca="false">$E$12/$C59</f>
        <v>11.04149508</v>
      </c>
      <c r="F59" s="21" t="n">
        <f aca="false">$F$12/D59</f>
        <v>0.108915348083459</v>
      </c>
      <c r="G59" s="22" t="n">
        <v>8.8858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58166071091409E-005</v>
      </c>
      <c r="D60" s="27" t="n">
        <f aca="false">G60</f>
        <v>27920.0092</v>
      </c>
      <c r="E60" s="25" t="n">
        <f aca="false">$E$12/$C60</f>
        <v>34693.40343192</v>
      </c>
      <c r="F60" s="25" t="n">
        <f aca="false">$F$12/D60</f>
        <v>3.46633123602266E-005</v>
      </c>
      <c r="G60" s="22" t="n">
        <v>27920.0092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426</v>
      </c>
      <c r="D61" s="24" t="n">
        <f aca="false">1/C61</f>
        <v>0.804764204088202</v>
      </c>
      <c r="E61" s="21" t="n">
        <f aca="false">$E$12/$C61</f>
        <v>1</v>
      </c>
      <c r="F61" s="21" t="n">
        <f aca="false">$F$12/D61</f>
        <v>1.20258828</v>
      </c>
      <c r="G61" s="22" t="n">
        <v>1.2426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7548</v>
      </c>
      <c r="D62" s="20" t="n">
        <f aca="false">1/C62</f>
        <v>1.32485426603074</v>
      </c>
      <c r="E62" s="21" t="n">
        <f aca="false">$E$12/$C62</f>
        <v>1.64626391096979</v>
      </c>
      <c r="F62" s="21" t="n">
        <f aca="false">$F$12/D62</f>
        <v>0.73049544</v>
      </c>
      <c r="G62" s="22" t="n">
        <v>0.7548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5782227784731</v>
      </c>
      <c r="D63" s="27" t="n">
        <f aca="false">G63</f>
        <v>159.8</v>
      </c>
      <c r="E63" s="25" t="n">
        <f aca="false">$E$12/$C63</f>
        <v>198.56748</v>
      </c>
      <c r="F63" s="25" t="n">
        <f aca="false">$F$12/D63</f>
        <v>0.00605632040050063</v>
      </c>
      <c r="G63" s="22" t="n">
        <v>159.8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5150038810259</v>
      </c>
      <c r="D64" s="20" t="n">
        <f aca="false">G64</f>
        <v>6.0551</v>
      </c>
      <c r="E64" s="21" t="n">
        <f aca="false">$E$12/$C64</f>
        <v>7.52406726</v>
      </c>
      <c r="F64" s="21" t="n">
        <f aca="false">$F$12/D64</f>
        <v>0.159832207560569</v>
      </c>
      <c r="G64" s="22" t="n">
        <v>6.0551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3713646532438</v>
      </c>
      <c r="D65" s="27" t="n">
        <f aca="false">G65</f>
        <v>4470</v>
      </c>
      <c r="E65" s="25" t="n">
        <f aca="false">$E$12/$C65</f>
        <v>5554.422</v>
      </c>
      <c r="F65" s="25" t="n">
        <f aca="false">$F$12/D65</f>
        <v>0.000216510067114094</v>
      </c>
      <c r="G65" s="22" t="n">
        <v>447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70096225018505</v>
      </c>
      <c r="D66" s="20" t="n">
        <f aca="false">G66</f>
        <v>2.702</v>
      </c>
      <c r="E66" s="21" t="n">
        <f aca="false">$E$12/$C66</f>
        <v>3.3575052</v>
      </c>
      <c r="F66" s="21" t="n">
        <f aca="false">$F$12/D66</f>
        <v>0.358179126572909</v>
      </c>
      <c r="G66" s="22" t="n">
        <v>2.702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29779411764706</v>
      </c>
      <c r="D67" s="20" t="n">
        <f aca="false">G67</f>
        <v>43.52</v>
      </c>
      <c r="E67" s="21" t="n">
        <f aca="false">$E$12/$C67</f>
        <v>54.077952</v>
      </c>
      <c r="F67" s="21" t="n">
        <f aca="false">$F$12/D67</f>
        <v>0.0222380514705882</v>
      </c>
      <c r="G67" s="22" t="n">
        <v>43.52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282789434986709</v>
      </c>
      <c r="D68" s="20" t="n">
        <f aca="false">G68</f>
        <v>3.5362</v>
      </c>
      <c r="E68" s="21" t="n">
        <f aca="false">$E$12/$C68</f>
        <v>4.39408212</v>
      </c>
      <c r="F68" s="21" t="n">
        <f aca="false">$F$12/D68</f>
        <v>0.273683615180137</v>
      </c>
      <c r="G68" s="22" t="n">
        <v>3.5362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426</v>
      </c>
      <c r="D69" s="24" t="n">
        <f aca="false">1/C69</f>
        <v>0.804764204088202</v>
      </c>
      <c r="E69" s="21" t="n">
        <f aca="false">$E$12/$C69</f>
        <v>1</v>
      </c>
      <c r="F69" s="21" t="n">
        <f aca="false">$F$12/D69</f>
        <v>1.20258828</v>
      </c>
      <c r="G69" s="22" t="n">
        <v>1.2426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80135585623442</v>
      </c>
      <c r="D70" s="27" t="n">
        <f aca="false">G70</f>
        <v>3.5697</v>
      </c>
      <c r="E70" s="25" t="n">
        <f aca="false">$E$12/$C70</f>
        <v>4.43570922</v>
      </c>
      <c r="F70" s="25" t="n">
        <f aca="false">$F$12/D70</f>
        <v>0.271115219766367</v>
      </c>
      <c r="G70" s="22" t="n">
        <v>3.5697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6185873196182</v>
      </c>
      <c r="D71" s="20" t="n">
        <f aca="false">G71</f>
        <v>32.6599</v>
      </c>
      <c r="E71" s="21" t="n">
        <f aca="false">$E$12/$C71</f>
        <v>40.58319174</v>
      </c>
      <c r="F71" s="21" t="n">
        <f aca="false">$F$12/D71</f>
        <v>0.0296326688079265</v>
      </c>
      <c r="G71" s="22" t="n">
        <v>32.6599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76096235933256</v>
      </c>
      <c r="D72" s="20" t="n">
        <f aca="false">G72</f>
        <v>1.2885</v>
      </c>
      <c r="E72" s="21" t="n">
        <f aca="false">$E$12/$C72</f>
        <v>1.6010901</v>
      </c>
      <c r="F72" s="21" t="n">
        <f aca="false">$F$12/D72</f>
        <v>0.751105937136205</v>
      </c>
      <c r="G72" s="22" t="n">
        <v>1.2885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426</v>
      </c>
      <c r="D73" s="24" t="n">
        <f aca="false">1/C73</f>
        <v>0.804764204088202</v>
      </c>
      <c r="E73" s="21" t="n">
        <f aca="false">$E$12/$C73</f>
        <v>1</v>
      </c>
      <c r="F73" s="21" t="n">
        <f aca="false">$F$12/D73</f>
        <v>1.20258828</v>
      </c>
      <c r="G73" s="22" t="n">
        <v>1.2426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426</v>
      </c>
      <c r="D74" s="24" t="n">
        <f aca="false">1/C74</f>
        <v>0.804764204088202</v>
      </c>
      <c r="E74" s="21" t="n">
        <f aca="false">$E$12/$C74</f>
        <v>1</v>
      </c>
      <c r="F74" s="21" t="n">
        <f aca="false">$F$12/D74</f>
        <v>1.20258828</v>
      </c>
      <c r="G74" s="22" t="n">
        <v>1.2426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20370258916427</v>
      </c>
      <c r="D75" s="20" t="n">
        <f aca="false">G75</f>
        <v>8.3077</v>
      </c>
      <c r="E75" s="21" t="n">
        <f aca="false">$E$12/$C75</f>
        <v>10.32314802</v>
      </c>
      <c r="F75" s="21" t="n">
        <f aca="false">$F$12/D75</f>
        <v>0.116494336579318</v>
      </c>
      <c r="G75" s="22" t="n">
        <v>8.3077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426</v>
      </c>
      <c r="D76" s="24" t="n">
        <f aca="false">1/C76</f>
        <v>0.804764204088202</v>
      </c>
      <c r="E76" s="21" t="n">
        <f aca="false">$E$12/$C76</f>
        <v>1</v>
      </c>
      <c r="F76" s="21" t="n">
        <f aca="false">$F$12/D76</f>
        <v>1.20258828</v>
      </c>
      <c r="G76" s="22" t="n">
        <v>1.2426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38079589075143</v>
      </c>
      <c r="D77" s="20" t="n">
        <f aca="false">G77</f>
        <v>7.2422</v>
      </c>
      <c r="E77" s="21" t="n">
        <f aca="false">$E$12/$C77</f>
        <v>8.99915772</v>
      </c>
      <c r="F77" s="21" t="n">
        <f aca="false">$F$12/D77</f>
        <v>0.133633426306923</v>
      </c>
      <c r="G77" s="22" t="n">
        <v>7.2422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3327133705311</v>
      </c>
      <c r="D78" s="20" t="n">
        <f aca="false">G78</f>
        <v>0.9678</v>
      </c>
      <c r="E78" s="21" t="n">
        <f aca="false">$E$12/$C78</f>
        <v>1.20258828</v>
      </c>
      <c r="F78" s="21" t="n">
        <f aca="false">$F$12/D78</f>
        <v>1</v>
      </c>
      <c r="G78" s="22" t="n">
        <v>0.9678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6575679041432</v>
      </c>
      <c r="D79" s="20" t="n">
        <f aca="false">G79</f>
        <v>29.711</v>
      </c>
      <c r="E79" s="21" t="n">
        <f aca="false">$E$12/$C79</f>
        <v>36.9188886</v>
      </c>
      <c r="F79" s="21" t="n">
        <f aca="false">$F$12/D79</f>
        <v>0.0325737942176298</v>
      </c>
      <c r="G79" s="22" t="n">
        <v>29.711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3479623824451</v>
      </c>
      <c r="D80" s="20" t="n">
        <f aca="false">G80</f>
        <v>31.9</v>
      </c>
      <c r="E80" s="21" t="n">
        <f aca="false">$E$12/$C80</f>
        <v>39.63894</v>
      </c>
      <c r="F80" s="21" t="n">
        <f aca="false">$F$12/D80</f>
        <v>0.0303385579937304</v>
      </c>
      <c r="G80" s="22" t="n">
        <v>31.9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19847517510692</v>
      </c>
      <c r="D81" s="24" t="n">
        <f aca="false">G81</f>
        <v>1.6133</v>
      </c>
      <c r="E81" s="19" t="n">
        <f aca="false">$E$12/$C81</f>
        <v>2.00468658</v>
      </c>
      <c r="F81" s="25" t="n">
        <f aca="false">$F$12/D81</f>
        <v>0.599888427446848</v>
      </c>
      <c r="G81" s="22" t="n">
        <v>1.6133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41389204699258</v>
      </c>
      <c r="D82" s="39" t="n">
        <f aca="false">G82</f>
        <v>1.8471</v>
      </c>
      <c r="E82" s="40" t="n">
        <f aca="false">$E$12/$C82</f>
        <v>2.29520646</v>
      </c>
      <c r="F82" s="21" t="n">
        <f aca="false">$F$12/D82</f>
        <v>0.523956472307942</v>
      </c>
      <c r="G82" s="22" t="n">
        <v>1.8471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40281973816717</v>
      </c>
      <c r="D83" s="27" t="n">
        <f aca="false">G83</f>
        <v>2482.5</v>
      </c>
      <c r="E83" s="25" t="n">
        <f aca="false">$E$12/$C83</f>
        <v>3084.7545</v>
      </c>
      <c r="F83" s="25" t="n">
        <f aca="false">$F$12/D83</f>
        <v>0.000389848942598187</v>
      </c>
      <c r="G83" s="22" t="n">
        <v>2482.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719503142475</v>
      </c>
      <c r="D84" s="27" t="n">
        <f aca="false">G84</f>
        <v>8.0828</v>
      </c>
      <c r="E84" s="25" t="n">
        <f aca="false">$E$12/$C84</f>
        <v>10.04368728</v>
      </c>
      <c r="F84" s="25" t="n">
        <f aca="false">$F$12/D84</f>
        <v>0.119735735141288</v>
      </c>
      <c r="G84" s="22" t="n">
        <v>8.0828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49598431842</v>
      </c>
      <c r="D85" s="20" t="n">
        <f aca="false">G85</f>
        <v>3.6731</v>
      </c>
      <c r="E85" s="21" t="n">
        <f aca="false">$E$12/$C85</f>
        <v>4.56419406</v>
      </c>
      <c r="F85" s="21" t="n">
        <f aca="false">$F$12/D85</f>
        <v>0.263483161362337</v>
      </c>
      <c r="G85" s="22" t="n">
        <v>3.6731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552</v>
      </c>
      <c r="D86" s="20" t="n">
        <f aca="false">1/C86</f>
        <v>0.643004115226338</v>
      </c>
      <c r="E86" s="21" t="n">
        <f aca="false">$E$12/$C86</f>
        <v>0.798996913580247</v>
      </c>
      <c r="F86" s="21" t="n">
        <f aca="false">$F$12/D86</f>
        <v>1.50512256</v>
      </c>
      <c r="G86" s="22" t="n">
        <v>1.5552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85436893203884</v>
      </c>
      <c r="D87" s="20" t="n">
        <f aca="false">G87</f>
        <v>20.6</v>
      </c>
      <c r="E87" s="21" t="n">
        <f aca="false">$E$12/$C87</f>
        <v>25.59756</v>
      </c>
      <c r="F87" s="21" t="n">
        <f aca="false">$F$12/D87</f>
        <v>0.0469805825242718</v>
      </c>
      <c r="G87" s="22" t="n">
        <v>20.6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33659422</v>
      </c>
      <c r="F88" s="21" t="n">
        <f aca="false">$F$12/D88</f>
        <v>0.225347521363541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1656991359</v>
      </c>
      <c r="D89" s="42" t="n">
        <f aca="false">G89</f>
        <v>5.29347958684065</v>
      </c>
      <c r="E89" s="42" t="n">
        <f aca="false">$E$12/$C89</f>
        <v>6.57767773460819</v>
      </c>
      <c r="F89" s="42" t="n">
        <f aca="false">$F$12/D89</f>
        <v>0.182828701636237</v>
      </c>
      <c r="G89" s="43" t="n">
        <f aca="false">'VEF Parallel Rate Verification'!F34</f>
        <v>5.29347958684065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88040616773223</v>
      </c>
      <c r="D90" s="20" t="n">
        <f aca="false">G90</f>
        <v>5318</v>
      </c>
      <c r="E90" s="21" t="n">
        <f aca="false">$E$12/$C90</f>
        <v>6608.1468</v>
      </c>
      <c r="F90" s="21" t="n">
        <f aca="false">$F$12/D90</f>
        <v>0.000181985708913125</v>
      </c>
      <c r="G90" s="22" t="n">
        <v>5318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00.558323</v>
      </c>
      <c r="F91" s="21" t="n">
        <f aca="false">$F$12/D91</f>
        <v>0.0030022800949264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426</v>
      </c>
      <c r="D92" s="24" t="n">
        <f aca="false">1/C92</f>
        <v>0.804764204088202</v>
      </c>
      <c r="E92" s="21" t="n">
        <f aca="false">$E$12/$C92</f>
        <v>1</v>
      </c>
      <c r="F92" s="21" t="n">
        <f aca="false">$F$12/D92</f>
        <v>1.20258828</v>
      </c>
      <c r="G92" s="22" t="n">
        <v>1.2426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06357068331226</v>
      </c>
      <c r="D93" s="20" t="n">
        <f aca="false">G93</f>
        <v>94.0229</v>
      </c>
      <c r="E93" s="21" t="n">
        <f aca="false">$E$12/$C93</f>
        <v>116.83285554</v>
      </c>
      <c r="F93" s="21" t="n">
        <f aca="false">$F$12/D93</f>
        <v>0.010293237073096</v>
      </c>
      <c r="G93" s="22" t="n">
        <v>94.0229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34840020314881</v>
      </c>
      <c r="D94" s="20" t="n">
        <f aca="false">G94</f>
        <v>1.5752</v>
      </c>
      <c r="E94" s="21" t="n">
        <f aca="false">$E$12/$C94</f>
        <v>1.95734352</v>
      </c>
      <c r="F94" s="21" t="n">
        <f aca="false">$F$12/D94</f>
        <v>0.614398171660741</v>
      </c>
      <c r="G94" s="22" t="n">
        <v>1.5752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8.586366</v>
      </c>
      <c r="F95" s="21" t="n">
        <f aca="false">$F$12/D95</f>
        <v>0.140057887120116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777363184079602</v>
      </c>
      <c r="D96" s="20" t="n">
        <f aca="false">G96</f>
        <v>1.2864</v>
      </c>
      <c r="E96" s="21" t="n">
        <f aca="false">$E$12/$C96</f>
        <v>1.59848064</v>
      </c>
      <c r="F96" s="21" t="n">
        <f aca="false">$F$12/D96</f>
        <v>0.752332089552239</v>
      </c>
      <c r="G96" s="22" t="n">
        <v>1.2864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20370258916427</v>
      </c>
      <c r="D97" s="20" t="n">
        <f aca="false">G97</f>
        <v>8.3077</v>
      </c>
      <c r="E97" s="21" t="n">
        <f aca="false">$E$12/$C97</f>
        <v>10.32314802</v>
      </c>
      <c r="F97" s="21" t="n">
        <f aca="false">$F$12/D97</f>
        <v>0.116494336579318</v>
      </c>
      <c r="G97" s="22" t="n">
        <v>8.3077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27352572145546</v>
      </c>
      <c r="D98" s="20" t="n">
        <f aca="false">G98</f>
        <v>1594</v>
      </c>
      <c r="E98" s="21" t="n">
        <f aca="false">$E$12/$C98</f>
        <v>1980.7044</v>
      </c>
      <c r="F98" s="21" t="n">
        <f aca="false">$F$12/D98</f>
        <v>0.000607151819322459</v>
      </c>
      <c r="G98" s="22" t="n">
        <v>1594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20370258916427</v>
      </c>
      <c r="D99" s="20" t="n">
        <f aca="false">G99</f>
        <v>8.3077</v>
      </c>
      <c r="E99" s="21" t="n">
        <f aca="false">$E$12/$C99</f>
        <v>10.32314802</v>
      </c>
      <c r="F99" s="21" t="n">
        <f aca="false">$F$12/D99</f>
        <v>0.116494336579318</v>
      </c>
      <c r="G99" s="22" t="n">
        <v>8.3077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20370258916427</v>
      </c>
      <c r="D100" s="20" t="n">
        <f aca="false">G100</f>
        <v>8.3077</v>
      </c>
      <c r="E100" s="21" t="n">
        <f aca="false">$E$12/$C100</f>
        <v>10.32314802</v>
      </c>
      <c r="F100" s="21" t="n">
        <f aca="false">$F$12/D100</f>
        <v>0.116494336579318</v>
      </c>
      <c r="G100" s="22" t="n">
        <v>8.3077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182493756472</v>
      </c>
      <c r="D101" s="20" t="n">
        <f aca="false">G101</f>
        <v>82.085</v>
      </c>
      <c r="E101" s="21" t="n">
        <f aca="false">$E$12/$C101</f>
        <v>101.998821</v>
      </c>
      <c r="F101" s="21" t="n">
        <f aca="false">$F$12/D101</f>
        <v>0.0117902174575136</v>
      </c>
      <c r="G101" s="22" t="n">
        <v>82.08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20554550934298</v>
      </c>
      <c r="D102" s="20" t="n">
        <f aca="false">G102</f>
        <v>8295</v>
      </c>
      <c r="E102" s="21" t="n">
        <f aca="false">$E$12/$C102</f>
        <v>10307.367</v>
      </c>
      <c r="F102" s="21" t="n">
        <f aca="false">$F$12/D102</f>
        <v>0.000116672694394213</v>
      </c>
      <c r="G102" s="22" t="n">
        <v>8295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76178240584218</v>
      </c>
      <c r="D103" s="20" t="n">
        <f aca="false">G103</f>
        <v>147.89</v>
      </c>
      <c r="E103" s="21" t="n">
        <f aca="false">$E$12/$C103</f>
        <v>183.768114</v>
      </c>
      <c r="F103" s="21" t="n">
        <f aca="false">$F$12/D103</f>
        <v>0.00654405301237406</v>
      </c>
      <c r="G103" s="22" t="n">
        <v>147.89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356087620988</v>
      </c>
      <c r="D104" s="20" t="n">
        <f aca="false">G104</f>
        <v>0.7852</v>
      </c>
      <c r="E104" s="21" t="n">
        <f aca="false">$E$12/$C104</f>
        <v>0.97568952</v>
      </c>
      <c r="F104" s="21" t="n">
        <f aca="false">$F$12/D104</f>
        <v>1.23255221599592</v>
      </c>
      <c r="G104" s="22" t="n">
        <v>0.7852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041916167665E-005</v>
      </c>
      <c r="D105" s="20" t="n">
        <f aca="false">G105</f>
        <v>20875</v>
      </c>
      <c r="E105" s="21" t="n">
        <f aca="false">$E$12/$C105</f>
        <v>25939.275</v>
      </c>
      <c r="F105" s="21" t="n">
        <f aca="false">$F$12/D105</f>
        <v>4.63616766467066E-005</v>
      </c>
      <c r="G105" s="22" t="n">
        <v>20875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02290916637342</v>
      </c>
      <c r="D106" s="45" t="n">
        <f aca="false">G106</f>
        <v>11.0829</v>
      </c>
      <c r="E106" s="21" t="n">
        <v>13.7603</v>
      </c>
      <c r="F106" s="21" t="n">
        <f aca="false">$E$11/D106</f>
        <v>0</v>
      </c>
      <c r="G106" s="22" t="n">
        <v>11.0829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07779432947173</v>
      </c>
      <c r="D107" s="45" t="n">
        <f aca="false">G107</f>
        <v>32.4908</v>
      </c>
      <c r="E107" s="21" t="n">
        <v>40.3399</v>
      </c>
      <c r="F107" s="21" t="n">
        <f aca="false">$E$11/D107</f>
        <v>0</v>
      </c>
      <c r="G107" s="22" t="n">
        <v>32.4908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12179079142797</v>
      </c>
      <c r="D108" s="45" t="n">
        <f aca="false">G108</f>
        <v>0.4713</v>
      </c>
      <c r="E108" s="21" t="n">
        <v>0.585274</v>
      </c>
      <c r="F108" s="21" t="n">
        <f aca="false">$E$11/D108</f>
        <v>0</v>
      </c>
      <c r="G108" s="22" t="n">
        <v>0.4713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63412023212575</v>
      </c>
      <c r="D109" s="45" t="n">
        <f aca="false">G109</f>
        <v>1.7749</v>
      </c>
      <c r="E109" s="21" t="n">
        <v>2.20371</v>
      </c>
      <c r="F109" s="21" t="n">
        <f aca="false">$E$11/D109</f>
        <v>0</v>
      </c>
      <c r="G109" s="22" t="n">
        <v>1.7749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793512243893923</v>
      </c>
      <c r="D110" s="24" t="n">
        <f aca="false">G110</f>
        <v>12.6022</v>
      </c>
      <c r="E110" s="19" t="n">
        <v>15.6466</v>
      </c>
      <c r="F110" s="21" t="n">
        <f aca="false">$E$11/D110</f>
        <v>0</v>
      </c>
      <c r="G110" s="22" t="n">
        <v>12.6022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08820581356499</v>
      </c>
      <c r="D111" s="45" t="n">
        <f aca="false">G111</f>
        <v>4.7888</v>
      </c>
      <c r="E111" s="21" t="n">
        <v>5.94573</v>
      </c>
      <c r="F111" s="21" t="n">
        <f aca="false">$E$11/D111</f>
        <v>0</v>
      </c>
      <c r="G111" s="22" t="n">
        <v>4.7888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89279224712296</v>
      </c>
      <c r="D112" s="45" t="n">
        <f aca="false">G112</f>
        <v>5.2832</v>
      </c>
      <c r="E112" s="21" t="n">
        <v>6.55957</v>
      </c>
      <c r="F112" s="21" t="n">
        <f aca="false">$E$11/D112</f>
        <v>0</v>
      </c>
      <c r="G112" s="22" t="n">
        <v>5.2832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34799720688123</v>
      </c>
      <c r="D113" s="45" t="n">
        <f aca="false">G113</f>
        <v>1.5753</v>
      </c>
      <c r="E113" s="21" t="n">
        <v>1.95583</v>
      </c>
      <c r="F113" s="21" t="n">
        <f aca="false">$E$11/D113</f>
        <v>0</v>
      </c>
      <c r="G113" s="22" t="n">
        <v>1.5753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64366819737168</v>
      </c>
      <c r="D114" s="45" t="n">
        <f aca="false">G114</f>
        <v>274.4487</v>
      </c>
      <c r="E114" s="21" t="n">
        <v>340.75</v>
      </c>
      <c r="F114" s="21" t="n">
        <f aca="false">$E$11/D114</f>
        <v>0</v>
      </c>
      <c r="G114" s="22" t="n">
        <v>274.4487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5772</v>
      </c>
      <c r="D115" s="45" t="n">
        <f aca="false">G115</f>
        <v>1.5772</v>
      </c>
      <c r="E115" s="21" t="n">
        <v>0.787564</v>
      </c>
      <c r="F115" s="21" t="n">
        <f aca="false">F67/D115</f>
        <v>0.014099702935955</v>
      </c>
      <c r="G115" s="22" t="n">
        <v>1.5772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41222940391916</v>
      </c>
      <c r="D116" s="45" t="n">
        <f aca="false">G116</f>
        <v>1559.52</v>
      </c>
      <c r="E116" s="21" t="n">
        <v>1936.27</v>
      </c>
      <c r="F116" s="21" t="n">
        <f aca="false">F66/D116</f>
        <v>0.000229672672728089</v>
      </c>
      <c r="G116" s="22" t="n">
        <v>1559.52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45494748479823</v>
      </c>
      <c r="D117" s="45" t="n">
        <f aca="false">G117</f>
        <v>2.8944</v>
      </c>
      <c r="E117" s="21" t="n">
        <v>0.4293</v>
      </c>
      <c r="F117" s="21" t="n">
        <f aca="false">$E$11/D117</f>
        <v>0</v>
      </c>
      <c r="G117" s="22" t="n">
        <v>2.8944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19298582425545</v>
      </c>
      <c r="D118" s="45" t="n">
        <f aca="false">G118</f>
        <v>161.473</v>
      </c>
      <c r="E118" s="21" t="n">
        <v>200.482</v>
      </c>
      <c r="F118" s="21" t="n">
        <f aca="false">$E$11/D118</f>
        <v>0</v>
      </c>
      <c r="G118" s="22" t="n">
        <v>161.473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12128105900438</v>
      </c>
      <c r="D119" s="45" t="n">
        <f aca="false">G119</f>
        <v>24.2643</v>
      </c>
      <c r="E119" s="21" t="n">
        <v>30.126</v>
      </c>
      <c r="F119" s="21" t="n">
        <f aca="false">$E$11/D119</f>
        <v>0</v>
      </c>
      <c r="G119" s="22" t="n">
        <v>24.2643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18102232968814</v>
      </c>
      <c r="D120" s="45" t="n">
        <f aca="false">G120</f>
        <v>193.0121</v>
      </c>
      <c r="E120" s="21" t="n">
        <v>239.64</v>
      </c>
      <c r="F120" s="21" t="n">
        <f aca="false">$E$11/D120</f>
        <v>0</v>
      </c>
      <c r="G120" s="22" t="n">
        <v>193.0121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46204616767964</v>
      </c>
      <c r="D121" s="45" t="n">
        <f aca="false">G121</f>
        <v>134.0115</v>
      </c>
      <c r="E121" s="21" t="n">
        <v>166.386</v>
      </c>
      <c r="F121" s="21" t="n">
        <f aca="false">$E$11/D121</f>
        <v>0</v>
      </c>
      <c r="G121" s="22" t="n">
        <v>134.0115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747916666666667" right="0.747916666666667" top="0.420138888888889" bottom="0.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C33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98.75</v>
      </c>
      <c r="C6" s="61" t="n">
        <v>121.72</v>
      </c>
      <c r="D6" s="49" t="n">
        <f aca="false">C6/B6</f>
        <v>1.23260759493671</v>
      </c>
      <c r="E6" s="62" t="n">
        <v>4.2947</v>
      </c>
      <c r="F6" s="49" t="n">
        <f aca="false">D6*E6</f>
        <v>5.29367983797468</v>
      </c>
    </row>
    <row r="7" customFormat="false" ht="38.25" hidden="false" customHeight="true" outlineLevel="0" collapsed="false">
      <c r="A7" s="60" t="s">
        <v>245</v>
      </c>
      <c r="B7" s="61" t="n">
        <v>98.42</v>
      </c>
      <c r="C7" s="61" t="n">
        <v>121.31</v>
      </c>
      <c r="D7" s="49" t="n">
        <f aca="false">C7/B7</f>
        <v>1.2325746799431</v>
      </c>
      <c r="E7" s="62" t="n">
        <v>4.2947</v>
      </c>
      <c r="F7" s="49" t="n">
        <f aca="false">D7*E7</f>
        <v>5.29353847795164</v>
      </c>
    </row>
    <row r="8" customFormat="false" ht="38.25" hidden="false" customHeight="true" outlineLevel="0" collapsed="false">
      <c r="A8" s="60" t="s">
        <v>246</v>
      </c>
      <c r="B8" s="61" t="n">
        <v>86.63</v>
      </c>
      <c r="C8" s="61" t="n">
        <v>106.78</v>
      </c>
      <c r="D8" s="49" t="n">
        <f aca="false">C8/B8</f>
        <v>1.23259840701835</v>
      </c>
      <c r="E8" s="62" t="n">
        <v>4.2947</v>
      </c>
      <c r="F8" s="49" t="n">
        <f aca="false">D8*E8</f>
        <v>5.29364037862173</v>
      </c>
    </row>
    <row r="9" customFormat="false" ht="38.25" hidden="false" customHeight="true" outlineLevel="0" collapsed="false">
      <c r="A9" s="60" t="s">
        <v>247</v>
      </c>
      <c r="B9" s="61" t="n">
        <v>78.33</v>
      </c>
      <c r="C9" s="61" t="n">
        <v>96.55</v>
      </c>
      <c r="D9" s="49" t="n">
        <f aca="false">C9/B9</f>
        <v>1.23260564279331</v>
      </c>
      <c r="E9" s="62" t="n">
        <v>4.2947</v>
      </c>
      <c r="F9" s="63" t="n">
        <f aca="false">D9*E9</f>
        <v>5.29367145410443</v>
      </c>
    </row>
    <row r="10" customFormat="false" ht="38.25" hidden="false" customHeight="true" outlineLevel="0" collapsed="false">
      <c r="A10" s="60" t="s">
        <v>248</v>
      </c>
      <c r="B10" s="61" t="n">
        <v>72.2</v>
      </c>
      <c r="C10" s="61" t="n">
        <v>88.99</v>
      </c>
      <c r="D10" s="49" t="n">
        <f aca="false">C10/B10</f>
        <v>1.23254847645429</v>
      </c>
      <c r="E10" s="62" t="n">
        <v>4.2947</v>
      </c>
      <c r="F10" s="49" t="n">
        <f aca="false">D10*E10</f>
        <v>5.29342594182825</v>
      </c>
    </row>
    <row r="11" customFormat="false" ht="38.25" hidden="false" customHeight="true" outlineLevel="0" collapsed="false">
      <c r="A11" s="60" t="s">
        <v>249</v>
      </c>
      <c r="B11" s="61" t="n">
        <v>68.5</v>
      </c>
      <c r="C11" s="61" t="n">
        <v>84.43</v>
      </c>
      <c r="D11" s="49" t="n">
        <f aca="false">C11/B11</f>
        <v>1.23255474452555</v>
      </c>
      <c r="E11" s="62" t="n">
        <v>4.2947</v>
      </c>
      <c r="F11" s="49" t="n">
        <f aca="false">D11*E11</f>
        <v>5.29345286131387</v>
      </c>
    </row>
    <row r="12" customFormat="false" ht="38.25" hidden="false" customHeight="true" outlineLevel="0" collapsed="false">
      <c r="A12" s="60" t="s">
        <v>250</v>
      </c>
      <c r="B12" s="61" t="n">
        <v>79.95</v>
      </c>
      <c r="C12" s="61" t="n">
        <v>98.54</v>
      </c>
      <c r="D12" s="49" t="n">
        <f aca="false">C12/B12</f>
        <v>1.23252032520325</v>
      </c>
      <c r="E12" s="62" t="n">
        <v>4.2947</v>
      </c>
      <c r="F12" s="49" t="n">
        <f aca="false">D12*E12</f>
        <v>5.29330504065041</v>
      </c>
    </row>
    <row r="13" customFormat="false" ht="38.25" hidden="false" customHeight="true" outlineLevel="0" collapsed="false">
      <c r="A13" s="60" t="s">
        <v>251</v>
      </c>
      <c r="B13" s="61" t="n">
        <v>70.38</v>
      </c>
      <c r="C13" s="61" t="n">
        <v>86.75</v>
      </c>
      <c r="D13" s="49" t="n">
        <f aca="false">C13/B13</f>
        <v>1.23259448707019</v>
      </c>
      <c r="E13" s="62" t="n">
        <v>4.2947</v>
      </c>
      <c r="F13" s="49" t="n">
        <f aca="false">D13*E13</f>
        <v>5.29362354362035</v>
      </c>
    </row>
    <row r="14" customFormat="false" ht="38.25" hidden="false" customHeight="true" outlineLevel="0" collapsed="false">
      <c r="A14" s="60" t="s">
        <v>252</v>
      </c>
      <c r="B14" s="61" t="n">
        <v>91.05</v>
      </c>
      <c r="C14" s="61" t="n">
        <v>112.22</v>
      </c>
      <c r="D14" s="49" t="n">
        <f aca="false">C14/B14</f>
        <v>1.23250961010434</v>
      </c>
      <c r="E14" s="62" t="n">
        <v>4.2947</v>
      </c>
      <c r="F14" s="49" t="n">
        <f aca="false">D14*E14</f>
        <v>5.2932590225151</v>
      </c>
    </row>
    <row r="15" customFormat="false" ht="38.25" hidden="false" customHeight="true" outlineLevel="0" collapsed="false">
      <c r="A15" s="60" t="s">
        <v>253</v>
      </c>
      <c r="B15" s="61" t="n">
        <v>54.13</v>
      </c>
      <c r="C15" s="61" t="n">
        <v>66.72</v>
      </c>
      <c r="D15" s="49" t="n">
        <f aca="false">C15/B15</f>
        <v>1.23258821355995</v>
      </c>
      <c r="E15" s="62" t="n">
        <v>4.2947</v>
      </c>
      <c r="F15" s="49" t="n">
        <f aca="false">D15*E15</f>
        <v>5.29359660077591</v>
      </c>
    </row>
    <row r="16" customFormat="false" ht="38.25" hidden="false" customHeight="true" outlineLevel="0" collapsed="false">
      <c r="A16" s="60" t="s">
        <v>254</v>
      </c>
      <c r="B16" s="61" t="n">
        <v>53.38</v>
      </c>
      <c r="C16" s="61" t="n">
        <v>65.79</v>
      </c>
      <c r="D16" s="49" t="n">
        <f aca="false">C16/B16</f>
        <v>1.23248407643312</v>
      </c>
      <c r="E16" s="62" t="n">
        <v>4.2947</v>
      </c>
      <c r="F16" s="49" t="n">
        <f aca="false">D16*E16</f>
        <v>5.29314936305733</v>
      </c>
    </row>
    <row r="17" customFormat="false" ht="38.25" hidden="false" customHeight="true" outlineLevel="0" collapsed="false">
      <c r="A17" s="60" t="s">
        <v>255</v>
      </c>
      <c r="B17" s="61" t="n">
        <v>102.4</v>
      </c>
      <c r="C17" s="61" t="n">
        <v>126.21</v>
      </c>
      <c r="D17" s="49" t="n">
        <f aca="false">C17/B17</f>
        <v>1.23251953125</v>
      </c>
      <c r="E17" s="62" t="n">
        <v>4.2947</v>
      </c>
      <c r="F17" s="49" t="n">
        <f aca="false">D17*E17</f>
        <v>5.29330163085937</v>
      </c>
    </row>
    <row r="18" customFormat="false" ht="38.25" hidden="false" customHeight="true" outlineLevel="0" collapsed="false">
      <c r="A18" s="60" t="s">
        <v>256</v>
      </c>
      <c r="B18" s="61" t="n">
        <v>97.87</v>
      </c>
      <c r="C18" s="61" t="n">
        <v>120.63</v>
      </c>
      <c r="D18" s="49" t="n">
        <f aca="false">C18/B18</f>
        <v>1.23255338714621</v>
      </c>
      <c r="E18" s="62" t="n">
        <v>4.2947</v>
      </c>
      <c r="F18" s="49" t="n">
        <f aca="false">D18*E18</f>
        <v>5.29344703177685</v>
      </c>
    </row>
    <row r="19" customFormat="false" ht="38.25" hidden="false" customHeight="true" outlineLevel="0" collapsed="false">
      <c r="A19" s="60" t="s">
        <v>257</v>
      </c>
      <c r="B19" s="61" t="n">
        <v>85.25</v>
      </c>
      <c r="C19" s="61" t="n">
        <v>105.08</v>
      </c>
      <c r="D19" s="49" t="n">
        <f aca="false">C19/B19</f>
        <v>1.23260997067449</v>
      </c>
      <c r="E19" s="62" t="n">
        <v>4.2947</v>
      </c>
      <c r="F19" s="49" t="n">
        <f aca="false">D19*E19</f>
        <v>5.29369004105572</v>
      </c>
    </row>
    <row r="20" customFormat="false" ht="38.25" hidden="false" customHeight="true" outlineLevel="0" collapsed="false">
      <c r="A20" s="60" t="s">
        <v>258</v>
      </c>
      <c r="B20" s="61" t="n">
        <v>102.63</v>
      </c>
      <c r="C20" s="61" t="n">
        <v>126.5</v>
      </c>
      <c r="D20" s="49" t="n">
        <f aca="false">C20/B20</f>
        <v>1.23258306538049</v>
      </c>
      <c r="E20" s="62" t="n">
        <v>4.2947</v>
      </c>
      <c r="F20" s="49" t="n">
        <f aca="false">D20*E20</f>
        <v>5.2935744908896</v>
      </c>
    </row>
    <row r="21" customFormat="false" ht="38.25" hidden="false" customHeight="true" outlineLevel="0" collapsed="false">
      <c r="A21" s="60" t="s">
        <v>259</v>
      </c>
      <c r="B21" s="61" t="n">
        <v>74.69</v>
      </c>
      <c r="C21" s="61" t="n">
        <v>92.06</v>
      </c>
      <c r="D21" s="49" t="n">
        <f aca="false">C21/B21</f>
        <v>1.23256125317981</v>
      </c>
      <c r="E21" s="62" t="n">
        <v>4.2947</v>
      </c>
      <c r="F21" s="49" t="n">
        <f aca="false">D21*E21</f>
        <v>5.29348081403133</v>
      </c>
    </row>
    <row r="22" customFormat="false" ht="38.25" hidden="false" customHeight="true" outlineLevel="0" collapsed="false">
      <c r="A22" s="60" t="s">
        <v>260</v>
      </c>
      <c r="B22" s="61" t="n">
        <v>75.54</v>
      </c>
      <c r="C22" s="61" t="n">
        <v>93.11</v>
      </c>
      <c r="D22" s="49" t="n">
        <f aca="false">C22/B22</f>
        <v>1.23259200423617</v>
      </c>
      <c r="E22" s="62" t="n">
        <v>4.2947</v>
      </c>
      <c r="F22" s="49" t="n">
        <f aca="false">D22*E22</f>
        <v>5.29361288059306</v>
      </c>
    </row>
    <row r="23" customFormat="false" ht="38.25" hidden="false" customHeight="true" outlineLevel="0" collapsed="false">
      <c r="A23" s="60" t="s">
        <v>261</v>
      </c>
      <c r="B23" s="61" t="n">
        <v>65.75</v>
      </c>
      <c r="C23" s="61" t="n">
        <v>81.04</v>
      </c>
      <c r="D23" s="49" t="n">
        <f aca="false">C23/B23</f>
        <v>1.23254752851711</v>
      </c>
      <c r="E23" s="62" t="n">
        <v>4.2947</v>
      </c>
      <c r="F23" s="49" t="n">
        <f aca="false">D23*E23</f>
        <v>5.29342187072243</v>
      </c>
    </row>
    <row r="24" customFormat="false" ht="38.25" hidden="false" customHeight="true" outlineLevel="0" collapsed="false">
      <c r="A24" s="60" t="s">
        <v>262</v>
      </c>
      <c r="B24" s="61" t="n">
        <v>94.83</v>
      </c>
      <c r="C24" s="61" t="n">
        <v>116.88</v>
      </c>
      <c r="D24" s="49" t="n">
        <f aca="false">C24/B24</f>
        <v>1.2325213540019</v>
      </c>
      <c r="E24" s="62" t="n">
        <v>4.2947</v>
      </c>
      <c r="F24" s="49" t="n">
        <f aca="false">D24*E24</f>
        <v>5.29330945903195</v>
      </c>
    </row>
    <row r="25" customFormat="false" ht="38.25" hidden="false" customHeight="true" outlineLevel="0" collapsed="false">
      <c r="A25" s="60" t="s">
        <v>263</v>
      </c>
      <c r="B25" s="61" t="n">
        <v>75.56</v>
      </c>
      <c r="C25" s="61" t="n">
        <v>93.13</v>
      </c>
      <c r="D25" s="49" t="n">
        <f aca="false">C25/B25</f>
        <v>1.23253043938592</v>
      </c>
      <c r="E25" s="62" t="n">
        <v>4.2947</v>
      </c>
      <c r="F25" s="49" t="n">
        <f aca="false">D25*E25</f>
        <v>5.2933484780307</v>
      </c>
    </row>
    <row r="26" customFormat="false" ht="38.25" hidden="false" customHeight="true" outlineLevel="0" collapsed="false">
      <c r="A26" s="60" t="s">
        <v>264</v>
      </c>
      <c r="B26" s="61" t="n">
        <v>69.19</v>
      </c>
      <c r="C26" s="61" t="n">
        <v>85.28</v>
      </c>
      <c r="D26" s="49" t="n">
        <f aca="false">C26/B26</f>
        <v>1.23254805607747</v>
      </c>
      <c r="E26" s="62" t="n">
        <v>4.2947</v>
      </c>
      <c r="F26" s="49" t="n">
        <f aca="false">D26*E26</f>
        <v>5.2934241364359</v>
      </c>
    </row>
    <row r="27" customFormat="false" ht="38.25" hidden="false" customHeight="true" outlineLevel="0" collapsed="false">
      <c r="A27" s="60" t="s">
        <v>265</v>
      </c>
      <c r="B27" s="61" t="n">
        <v>66.09</v>
      </c>
      <c r="C27" s="61" t="n">
        <v>81.46</v>
      </c>
      <c r="D27" s="49" t="n">
        <f aca="false">C27/B27</f>
        <v>1.23256165834468</v>
      </c>
      <c r="E27" s="62" t="n">
        <v>4.2947</v>
      </c>
      <c r="F27" s="49" t="n">
        <f aca="false">D27*E27</f>
        <v>5.2934825540929</v>
      </c>
    </row>
    <row r="28" customFormat="false" ht="38.25" hidden="false" customHeight="true" outlineLevel="0" collapsed="false">
      <c r="A28" s="60" t="s">
        <v>266</v>
      </c>
      <c r="B28" s="61" t="n">
        <v>85.77</v>
      </c>
      <c r="C28" s="61" t="n">
        <v>105.72</v>
      </c>
      <c r="D28" s="49" t="n">
        <f aca="false">C28/B28</f>
        <v>1.232598810773</v>
      </c>
      <c r="E28" s="62" t="n">
        <v>4.2947</v>
      </c>
      <c r="F28" s="49" t="n">
        <f aca="false">D28*E28</f>
        <v>5.29364211262679</v>
      </c>
    </row>
    <row r="29" customFormat="false" ht="31.5" hidden="false" customHeight="true" outlineLevel="0" collapsed="false">
      <c r="A29" s="60" t="s">
        <v>267</v>
      </c>
      <c r="B29" s="61" t="n">
        <v>76.29</v>
      </c>
      <c r="C29" s="61" t="n">
        <v>94.03</v>
      </c>
      <c r="D29" s="49" t="n">
        <f aca="false">C29/B29</f>
        <v>1.23253375278542</v>
      </c>
      <c r="E29" s="62" t="n">
        <v>4.2947</v>
      </c>
      <c r="F29" s="49" t="n">
        <f aca="false">D29*E29</f>
        <v>5.29336270808756</v>
      </c>
    </row>
    <row r="30" customFormat="false" ht="30" hidden="false" customHeight="true" outlineLevel="0" collapsed="false">
      <c r="A30" s="60" t="s">
        <v>268</v>
      </c>
      <c r="B30" s="61" t="n">
        <v>73.94</v>
      </c>
      <c r="C30" s="61" t="n">
        <v>91.14</v>
      </c>
      <c r="D30" s="49" t="n">
        <f aca="false">C30/B30</f>
        <v>1.2326210440898</v>
      </c>
      <c r="E30" s="62" t="n">
        <v>4.2947</v>
      </c>
      <c r="F30" s="49" t="n">
        <f aca="false">D30*E30</f>
        <v>5.29373759805248</v>
      </c>
    </row>
    <row r="31" customFormat="false" ht="30" hidden="false" customHeight="true" outlineLevel="0" collapsed="false">
      <c r="A31" s="60" t="s">
        <v>269</v>
      </c>
      <c r="B31" s="61" t="n">
        <v>85.83</v>
      </c>
      <c r="C31" s="61" t="n">
        <v>105.79</v>
      </c>
      <c r="D31" s="49" t="n">
        <f aca="false">C31/B31</f>
        <v>1.232552720494</v>
      </c>
      <c r="E31" s="62" t="n">
        <v>4.2947</v>
      </c>
      <c r="F31" s="49" t="n">
        <f aca="false">D31*E31</f>
        <v>5.29344416870558</v>
      </c>
    </row>
    <row r="32" customFormat="false" ht="30" hidden="false" customHeight="true" outlineLevel="0" collapsed="false">
      <c r="A32" s="60" t="s">
        <v>270</v>
      </c>
      <c r="B32" s="61" t="n">
        <v>73.83</v>
      </c>
      <c r="C32" s="61" t="n">
        <v>91</v>
      </c>
      <c r="D32" s="49" t="n">
        <f aca="false">C32/B32</f>
        <v>1.23256128944873</v>
      </c>
      <c r="E32" s="62" t="n">
        <v>4.2947</v>
      </c>
      <c r="F32" s="49" t="n">
        <f aca="false">D32*E32</f>
        <v>5.29348096979548</v>
      </c>
    </row>
    <row r="33" customFormat="false" ht="27" hidden="false" customHeight="true" outlineLevel="0" collapsed="false">
      <c r="A33" s="64" t="s">
        <v>271</v>
      </c>
      <c r="B33" s="65" t="n">
        <v>63.09</v>
      </c>
      <c r="C33" s="65" t="n">
        <v>77.76</v>
      </c>
      <c r="D33" s="49" t="n">
        <f aca="false">C33/B33</f>
        <v>1.23252496433666</v>
      </c>
      <c r="E33" s="62" t="n">
        <v>4.2947</v>
      </c>
      <c r="F33" s="49" t="n">
        <f aca="false">D33*E33</f>
        <v>5.29332496433666</v>
      </c>
    </row>
    <row r="34" customFormat="false" ht="15.75" hidden="false" customHeight="false" outlineLevel="0" collapsed="false">
      <c r="F34" s="66" t="n">
        <f aca="false">SUM(F6:F33)/28</f>
        <v>5.29347958684065</v>
      </c>
    </row>
    <row r="35" customFormat="false" ht="15" hidden="false" customHeight="false" outlineLevel="0" collapsed="false">
      <c r="A35" s="67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2-05-31T05:41:30Z</cp:lastPrinted>
  <dcterms:modified xsi:type="dcterms:W3CDTF">2012-05-31T06:09:35Z</dcterms:modified>
  <cp:revision>0</cp:revision>
  <dc:subject/>
  <dc:title/>
</cp:coreProperties>
</file>