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05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7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pril 2012</t>
  </si>
  <si>
    <t xml:space="preserve">PROVISIONAL</t>
  </si>
  <si>
    <t xml:space="preserve">May 201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1</t>
  </si>
  <si>
    <t xml:space="preserve">PDVSA 2022</t>
  </si>
  <si>
    <t xml:space="preserve">PDVSA 2027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dd\-mmm\-yy_)"/>
    <numFmt numFmtId="168" formatCode="[$-409]m/d/yyyy"/>
    <numFmt numFmtId="169" formatCode="0.000000_)"/>
    <numFmt numFmtId="170" formatCode="#,##0.000000_);\(#,##0.000000\)"/>
    <numFmt numFmtId="171" formatCode="0.000000000_)"/>
    <numFmt numFmtId="172" formatCode="0.0000000_)"/>
    <numFmt numFmtId="173" formatCode="0.000000"/>
    <numFmt numFmtId="174" formatCode="#,##0.0000_);\(#,##0.0000\)"/>
    <numFmt numFmtId="175" formatCode="0.00000_)"/>
    <numFmt numFmtId="176" formatCode="#,##0.00"/>
    <numFmt numFmtId="177" formatCode="0.00000"/>
    <numFmt numFmtId="178" formatCode="0.00000000"/>
    <numFmt numFmtId="179" formatCode="General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fals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031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123</v>
      </c>
      <c r="F12" s="21" t="n">
        <f aca="false">D78</f>
        <v>0.9157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26341640071524</v>
      </c>
      <c r="D13" s="20" t="n">
        <f aca="false">G13</f>
        <v>4.4181</v>
      </c>
      <c r="E13" s="21" t="n">
        <f aca="false">$E$12/$C13</f>
        <v>5.79787263</v>
      </c>
      <c r="F13" s="21" t="n">
        <f aca="false">$F$12/D13</f>
        <v>0.207261039813494</v>
      </c>
      <c r="G13" s="22" t="n">
        <v>4.4181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1.0299</v>
      </c>
      <c r="D14" s="20" t="n">
        <f aca="false">1/C14</f>
        <v>0.970968055150986</v>
      </c>
      <c r="E14" s="21" t="n">
        <f aca="false">$E$12/$C14</f>
        <v>1.27420137877464</v>
      </c>
      <c r="F14" s="21" t="n">
        <f aca="false">$F$12/D14</f>
        <v>0.94307943</v>
      </c>
      <c r="G14" s="22" t="n">
        <v>1.0299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123</v>
      </c>
      <c r="D15" s="24" t="n">
        <f aca="false">1/C15</f>
        <v>0.762020879372095</v>
      </c>
      <c r="E15" s="21" t="n">
        <f aca="false">$E$12/$C15</f>
        <v>1</v>
      </c>
      <c r="F15" s="21" t="n">
        <f aca="false">$F$12/D15</f>
        <v>1.20167311</v>
      </c>
      <c r="G15" s="22" t="n">
        <v>1.3123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123</v>
      </c>
      <c r="D16" s="24" t="n">
        <f aca="false">1/C16</f>
        <v>0.762020879372095</v>
      </c>
      <c r="E16" s="21" t="n">
        <f aca="false">$E$12/$C16</f>
        <v>1</v>
      </c>
      <c r="F16" s="21" t="n">
        <f aca="false">$F$12/D16</f>
        <v>1.20167311</v>
      </c>
      <c r="G16" s="22" t="n">
        <v>1.3123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362</v>
      </c>
      <c r="D17" s="24" t="n">
        <f aca="false">1/C17</f>
        <v>7.34214390602056</v>
      </c>
      <c r="E17" s="25" t="n">
        <f aca="false">$E$12/$C17</f>
        <v>9.63509544787078</v>
      </c>
      <c r="F17" s="25" t="n">
        <f aca="false">$F$12/D17</f>
        <v>0.12471834</v>
      </c>
      <c r="G17" s="22" t="n">
        <v>0.1362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523807029490336</v>
      </c>
      <c r="D18" s="20" t="n">
        <f aca="false">G18</f>
        <v>1.9091</v>
      </c>
      <c r="E18" s="21" t="n">
        <f aca="false">$E$12/$C18</f>
        <v>2.50531193</v>
      </c>
      <c r="F18" s="21" t="n">
        <f aca="false">$F$12/D18</f>
        <v>0.4796500969043</v>
      </c>
      <c r="G18" s="22" t="n">
        <v>1.9091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76864762420468</v>
      </c>
      <c r="D19" s="27" t="n">
        <f aca="false">G19</f>
        <v>1.4774</v>
      </c>
      <c r="E19" s="25" t="n">
        <f aca="false">$E$12/$C19</f>
        <v>1.93879202</v>
      </c>
      <c r="F19" s="25" t="n">
        <f aca="false">$F$12/D19</f>
        <v>0.619805062948423</v>
      </c>
      <c r="G19" s="22" t="n">
        <v>1.4774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1.01081572829273</v>
      </c>
      <c r="D20" s="20" t="n">
        <f aca="false">G20</f>
        <v>0.9893</v>
      </c>
      <c r="E20" s="21" t="n">
        <f aca="false">$E$12/$C20</f>
        <v>1.29825839</v>
      </c>
      <c r="F20" s="21" t="n">
        <f aca="false">$F$12/D20</f>
        <v>0.925603962397655</v>
      </c>
      <c r="G20" s="22" t="n">
        <v>0.9893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205697829887895</v>
      </c>
      <c r="D21" s="20" t="n">
        <f aca="false">G21</f>
        <v>486.15</v>
      </c>
      <c r="E21" s="21" t="n">
        <f aca="false">$E$12/$C21</f>
        <v>637.974645</v>
      </c>
      <c r="F21" s="21" t="n">
        <f aca="false">$F$12/D21</f>
        <v>0.00188357502828345</v>
      </c>
      <c r="G21" s="22" t="n">
        <v>486.15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585414189457</v>
      </c>
      <c r="D22" s="29" t="n">
        <f aca="false">G22</f>
        <v>6.3075</v>
      </c>
      <c r="E22" s="30" t="n">
        <f aca="false">$E$12/$C22</f>
        <v>8.27733225</v>
      </c>
      <c r="F22" s="21" t="n">
        <f aca="false">$F$12/D22</f>
        <v>0.145176377328577</v>
      </c>
      <c r="G22" s="22" t="n">
        <v>6.3075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6666534444753</v>
      </c>
      <c r="D23" s="20" t="n">
        <f aca="false">G23</f>
        <v>1764.71</v>
      </c>
      <c r="E23" s="21" t="n">
        <f aca="false">$E$12/$C23</f>
        <v>2315.828933</v>
      </c>
      <c r="F23" s="21" t="n">
        <f aca="false">$F$12/D23</f>
        <v>0.000518895455910603</v>
      </c>
      <c r="G23" s="22" t="n">
        <v>1764.71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97870909018956</v>
      </c>
      <c r="D24" s="27" t="n">
        <f aca="false">G24</f>
        <v>505.38</v>
      </c>
      <c r="E24" s="25" t="n">
        <f aca="false">$E$12/$C24</f>
        <v>663.210174</v>
      </c>
      <c r="F24" s="25" t="n">
        <f aca="false">$F$12/D24</f>
        <v>0.00181190391388658</v>
      </c>
      <c r="G24" s="22" t="n">
        <v>505.38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5183504721195</v>
      </c>
      <c r="D25" s="27" t="n">
        <f aca="false">G25</f>
        <v>5.7083</v>
      </c>
      <c r="E25" s="25" t="n">
        <f aca="false">$E$12/$C25</f>
        <v>7.49100209</v>
      </c>
      <c r="F25" s="25" t="n">
        <f aca="false">$F$12/D25</f>
        <v>0.160415535273199</v>
      </c>
      <c r="G25" s="22" t="n">
        <v>5.7083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26731630234396</v>
      </c>
      <c r="D26" s="27" t="n">
        <f aca="false">G26</f>
        <v>18.985</v>
      </c>
      <c r="E26" s="21" t="n">
        <f aca="false">$E$12/$C26</f>
        <v>24.9140155</v>
      </c>
      <c r="F26" s="21" t="n">
        <f aca="false">$F$12/D26</f>
        <v>0.0482328153805636</v>
      </c>
      <c r="G26" s="22" t="n">
        <v>18.985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76416625502787</v>
      </c>
      <c r="D27" s="27" t="n">
        <f aca="false">G27</f>
        <v>5.6684</v>
      </c>
      <c r="E27" s="21" t="n">
        <f aca="false">$E$12/$C27</f>
        <v>7.43864132</v>
      </c>
      <c r="F27" s="21" t="n">
        <f aca="false">$F$12/D27</f>
        <v>0.161544703972902</v>
      </c>
      <c r="G27" s="22" t="n">
        <v>5.6684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997600479904</v>
      </c>
      <c r="F28" s="21" t="n">
        <f aca="false">D95</f>
        <v>6.91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65415026300989</v>
      </c>
      <c r="D29" s="24" t="n">
        <f aca="false">G29</f>
        <v>6.0454</v>
      </c>
      <c r="E29" s="19" t="n">
        <f aca="false">$E$12/$C29</f>
        <v>7.93337842</v>
      </c>
      <c r="F29" s="25" t="n">
        <f aca="false">$F$12/D29</f>
        <v>0.151470539583816</v>
      </c>
      <c r="G29" s="22" t="n">
        <v>6.0454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18376679051</v>
      </c>
      <c r="D30" s="27" t="n">
        <f aca="false">G30</f>
        <v>8.7475</v>
      </c>
      <c r="E30" s="25" t="n">
        <f aca="false">$E$12/$C30</f>
        <v>11.47934425</v>
      </c>
      <c r="F30" s="25" t="n">
        <f aca="false">$F$12/D30</f>
        <v>0.104681337525007</v>
      </c>
      <c r="G30" s="22" t="n">
        <v>8.7475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123</v>
      </c>
      <c r="D31" s="24" t="n">
        <f aca="false">1/C31</f>
        <v>0.762020879372095</v>
      </c>
      <c r="E31" s="21" t="n">
        <f aca="false">$E$12/$C31</f>
        <v>1</v>
      </c>
      <c r="F31" s="21" t="n">
        <f aca="false">$F$12/D31</f>
        <v>1.20167311</v>
      </c>
      <c r="G31" s="22" t="n">
        <v>1.3123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123</v>
      </c>
      <c r="D32" s="24" t="n">
        <f aca="false">1/C32</f>
        <v>0.762020879372095</v>
      </c>
      <c r="E32" s="21" t="n">
        <f aca="false">$E$12/$C32</f>
        <v>1</v>
      </c>
      <c r="F32" s="21" t="n">
        <f aca="false">$F$12/D32</f>
        <v>1.20167311</v>
      </c>
      <c r="G32" s="22" t="n">
        <v>1.3123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123</v>
      </c>
      <c r="D33" s="24" t="n">
        <f aca="false">1/C33</f>
        <v>0.762020879372095</v>
      </c>
      <c r="E33" s="21" t="n">
        <f aca="false">$E$12/$C33</f>
        <v>1</v>
      </c>
      <c r="F33" s="21" t="n">
        <f aca="false">$F$12/D33</f>
        <v>1.20167311</v>
      </c>
      <c r="G33" s="22" t="n">
        <v>1.3123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123</v>
      </c>
      <c r="D34" s="24" t="n">
        <f aca="false">1/C34</f>
        <v>0.762020879372095</v>
      </c>
      <c r="E34" s="21" t="n">
        <f aca="false">$E$12/$C34</f>
        <v>1</v>
      </c>
      <c r="F34" s="21" t="n">
        <f aca="false">$F$12/D34</f>
        <v>1.20167311</v>
      </c>
      <c r="G34" s="22" t="n">
        <v>1.3123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123</v>
      </c>
      <c r="D35" s="24" t="n">
        <f aca="false">1/C35</f>
        <v>0.762020879372095</v>
      </c>
      <c r="E35" s="21" t="n">
        <f aca="false">$E$12/$C35</f>
        <v>1</v>
      </c>
      <c r="F35" s="21" t="n">
        <f aca="false">$F$12/D35</f>
        <v>1.20167311</v>
      </c>
      <c r="G35" s="22" t="n">
        <v>1.3123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123</v>
      </c>
      <c r="D36" s="24" t="n">
        <f aca="false">1/C36</f>
        <v>0.762020879372095</v>
      </c>
      <c r="E36" s="21" t="n">
        <f aca="false">$E$12/$C36</f>
        <v>1</v>
      </c>
      <c r="F36" s="21" t="n">
        <f aca="false">$F$12/D36</f>
        <v>1.20167311</v>
      </c>
      <c r="G36" s="22" t="n">
        <v>1.3123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8783000643915</v>
      </c>
      <c r="D37" s="27" t="n">
        <f aca="false">G37</f>
        <v>7.765</v>
      </c>
      <c r="E37" s="25" t="n">
        <f aca="false">$E$12/$C37</f>
        <v>10.1900095</v>
      </c>
      <c r="F37" s="25" t="n">
        <f aca="false">$F$12/D37</f>
        <v>0.117926593689633</v>
      </c>
      <c r="G37" s="22" t="n">
        <v>7.76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524796641301496</v>
      </c>
      <c r="D38" s="27" t="n">
        <f aca="false">G38</f>
        <v>19.055</v>
      </c>
      <c r="E38" s="25" t="n">
        <f aca="false">$E$12/$C38</f>
        <v>25.0058765</v>
      </c>
      <c r="F38" s="25" t="n">
        <f aca="false">$F$12/D38</f>
        <v>0.048055628443978</v>
      </c>
      <c r="G38" s="22" t="n">
        <v>19.055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894216516505</v>
      </c>
      <c r="D39" s="20" t="n">
        <f aca="false">G39</f>
        <v>7.7583</v>
      </c>
      <c r="E39" s="21" t="n">
        <f aca="false">$E$12/$C39</f>
        <v>10.18121709</v>
      </c>
      <c r="F39" s="21" t="n">
        <f aca="false">$F$12/D39</f>
        <v>0.118028434064164</v>
      </c>
      <c r="G39" s="22" t="n">
        <v>7.7583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61957777059177</v>
      </c>
      <c r="D40" s="20" t="n">
        <f aca="false">G40</f>
        <v>216.47</v>
      </c>
      <c r="E40" s="21" t="n">
        <f aca="false">$E$12/$C40</f>
        <v>284.073581</v>
      </c>
      <c r="F40" s="21" t="n">
        <f aca="false">$F$12/D40</f>
        <v>0.00423014736453088</v>
      </c>
      <c r="G40" s="22" t="n">
        <v>216.47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795924864692773</v>
      </c>
      <c r="D41" s="24" t="n">
        <f aca="false">G41</f>
        <v>125.64</v>
      </c>
      <c r="E41" s="19" t="n">
        <f aca="false">$E$12/$C41</f>
        <v>164.877372</v>
      </c>
      <c r="F41" s="25" t="n">
        <f aca="false">$F$12/D41</f>
        <v>0.00728828398599172</v>
      </c>
      <c r="G41" s="22" t="n">
        <v>125.64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88839580776131</v>
      </c>
      <c r="D42" s="29" t="n">
        <f aca="false">G42</f>
        <v>52.955</v>
      </c>
      <c r="E42" s="30" t="n">
        <f aca="false">$E$12/$C42</f>
        <v>69.4928465</v>
      </c>
      <c r="F42" s="21" t="n">
        <f aca="false">$F$12/D42</f>
        <v>0.0172920404116703</v>
      </c>
      <c r="G42" s="22" t="n">
        <v>52.95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0.000108813928182807</v>
      </c>
      <c r="D43" s="20" t="n">
        <f aca="false">G43</f>
        <v>9190</v>
      </c>
      <c r="E43" s="21" t="n">
        <f aca="false">$E$12/$C43</f>
        <v>12060.037</v>
      </c>
      <c r="F43" s="21" t="n">
        <f aca="false">$F$12/D43</f>
        <v>9.96409140369967E-005</v>
      </c>
      <c r="G43" s="22" t="n">
        <v>9190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123</v>
      </c>
      <c r="D44" s="24" t="n">
        <f aca="false">1/C44</f>
        <v>0.762020879372095</v>
      </c>
      <c r="E44" s="21" t="n">
        <f aca="false">$E$12/$C44</f>
        <v>1</v>
      </c>
      <c r="F44" s="21" t="n">
        <f aca="false">$F$12/D44</f>
        <v>1.20167311</v>
      </c>
      <c r="G44" s="22" t="n">
        <v>1.3123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64110081081795</v>
      </c>
      <c r="D45" s="20" t="n">
        <f aca="false">G45</f>
        <v>3.7863</v>
      </c>
      <c r="E45" s="21" t="n">
        <f aca="false">$E$12/$C45</f>
        <v>4.96876149</v>
      </c>
      <c r="F45" s="21" t="n">
        <f aca="false">$F$12/D45</f>
        <v>0.2418456012466</v>
      </c>
      <c r="G45" s="22" t="n">
        <v>3.7863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123</v>
      </c>
      <c r="D46" s="24" t="n">
        <f aca="false">1/C46</f>
        <v>0.762020879372095</v>
      </c>
      <c r="E46" s="21" t="n">
        <f aca="false">$E$12/$C46</f>
        <v>1</v>
      </c>
      <c r="F46" s="21" t="n">
        <f aca="false">$F$12/D46</f>
        <v>1.20167311</v>
      </c>
      <c r="G46" s="22" t="n">
        <v>1.3123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24084874053853</v>
      </c>
      <c r="D47" s="20" t="n">
        <f aca="false">G47</f>
        <v>80.59</v>
      </c>
      <c r="E47" s="21" t="n">
        <f aca="false">$E$12/$C47</f>
        <v>105.758257</v>
      </c>
      <c r="F47" s="21" t="n">
        <f aca="false">$F$12/D47</f>
        <v>0.0113624519171113</v>
      </c>
      <c r="G47" s="22" t="n">
        <v>80.59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997600479904</v>
      </c>
      <c r="D48" s="24" t="n">
        <f aca="false">G48</f>
        <v>83.35</v>
      </c>
      <c r="E48" s="19" t="n">
        <f aca="false">$E$12/$C48</f>
        <v>109.380205</v>
      </c>
      <c r="F48" s="25" t="n">
        <f aca="false">$F$12/D48</f>
        <v>0.0109862027594481</v>
      </c>
      <c r="G48" s="22" t="n">
        <v>83.35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888494002665482</v>
      </c>
      <c r="D49" s="20" t="n">
        <f aca="false">G49</f>
        <v>1125.5</v>
      </c>
      <c r="E49" s="21" t="n">
        <f aca="false">$E$12/$C49</f>
        <v>1476.99365</v>
      </c>
      <c r="F49" s="21" t="n">
        <f aca="false">$F$12/D49</f>
        <v>0.000813593958240782</v>
      </c>
      <c r="G49" s="22" t="n">
        <v>1125.5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85873605947955</v>
      </c>
      <c r="D50" s="24" t="n">
        <f aca="false">G50</f>
        <v>0.538</v>
      </c>
      <c r="E50" s="19" t="n">
        <f aca="false">$E$12/$C50</f>
        <v>0.7060174</v>
      </c>
      <c r="F50" s="25" t="n">
        <f aca="false">$F$12/D50</f>
        <v>1.70204460966543</v>
      </c>
      <c r="G50" s="22" t="n">
        <v>0.538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6111573688593</v>
      </c>
      <c r="D51" s="20" t="n">
        <f aca="false">G51</f>
        <v>1501.25</v>
      </c>
      <c r="E51" s="21" t="n">
        <f aca="false">$E$12/$C51</f>
        <v>1970.090375</v>
      </c>
      <c r="F51" s="21" t="n">
        <f aca="false">$F$12/D51</f>
        <v>0.000609958368026644</v>
      </c>
      <c r="G51" s="22" t="n">
        <v>1501.25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80083618396047</v>
      </c>
      <c r="D52" s="24" t="n">
        <f aca="false">G52</f>
        <v>2.631</v>
      </c>
      <c r="E52" s="19" t="n">
        <f aca="false">$E$12/$C52</f>
        <v>3.4526613</v>
      </c>
      <c r="F52" s="25" t="n">
        <f aca="false">$F$12/D52</f>
        <v>0.34804256936526</v>
      </c>
      <c r="G52" s="22" t="n">
        <v>2.631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15345521889872</v>
      </c>
      <c r="D53" s="24" t="n">
        <f aca="false">G53</f>
        <v>46.437</v>
      </c>
      <c r="E53" s="19" t="n">
        <f aca="false">$E$12/$C53</f>
        <v>60.9392751</v>
      </c>
      <c r="F53" s="25" t="n">
        <f aca="false">$F$12/D53</f>
        <v>0.0197191894394556</v>
      </c>
      <c r="G53" s="22" t="n">
        <v>46.437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598802395209581</v>
      </c>
      <c r="D54" s="27" t="n">
        <f aca="false">G54</f>
        <v>167</v>
      </c>
      <c r="E54" s="25" t="n">
        <f aca="false">$E$12/$C54</f>
        <v>219.1541</v>
      </c>
      <c r="F54" s="25" t="n">
        <f aca="false">$F$12/D54</f>
        <v>0.00548323353293413</v>
      </c>
      <c r="G54" s="38" t="n">
        <v>167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30523880350355</v>
      </c>
      <c r="D55" s="20" t="n">
        <f aca="false">G55</f>
        <v>3.0255</v>
      </c>
      <c r="E55" s="21" t="n">
        <f aca="false">$E$12/$C55</f>
        <v>3.97036365</v>
      </c>
      <c r="F55" s="21" t="n">
        <f aca="false">$F$12/D55</f>
        <v>0.30266071723682</v>
      </c>
      <c r="G55" s="22" t="n">
        <v>3.0255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3123</v>
      </c>
      <c r="D56" s="24" t="n">
        <f aca="false">1/C56</f>
        <v>0.762020879372095</v>
      </c>
      <c r="E56" s="21" t="n">
        <f aca="false">$E$12/$C56</f>
        <v>1</v>
      </c>
      <c r="F56" s="21" t="n">
        <f aca="false">$F$12/D56</f>
        <v>1.20167311</v>
      </c>
      <c r="G56" s="22" t="n">
        <v>1.3123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44530577088717</v>
      </c>
      <c r="D57" s="24" t="n">
        <f aca="false">G57</f>
        <v>29.025</v>
      </c>
      <c r="E57" s="19" t="n">
        <f aca="false">$E$12/$C57</f>
        <v>38.0895075</v>
      </c>
      <c r="F57" s="25" t="n">
        <f aca="false">$F$12/D57</f>
        <v>0.0315486649440138</v>
      </c>
      <c r="G57" s="22" t="n">
        <v>29.025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70439767019015</v>
      </c>
      <c r="D58" s="29" t="n">
        <f aca="false">G58</f>
        <v>12.9796</v>
      </c>
      <c r="E58" s="30" t="n">
        <f aca="false">$E$12/$C58</f>
        <v>17.03312908</v>
      </c>
      <c r="F58" s="21" t="n">
        <f aca="false">$F$12/D58</f>
        <v>0.0705491694659312</v>
      </c>
      <c r="G58" s="22" t="n">
        <v>12.9796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17753729849393</v>
      </c>
      <c r="D59" s="29" t="n">
        <f aca="false">G59</f>
        <v>8.4923</v>
      </c>
      <c r="E59" s="30" t="n">
        <f aca="false">$E$12/$C59</f>
        <v>11.14444529</v>
      </c>
      <c r="F59" s="21" t="n">
        <f aca="false">$F$12/D59</f>
        <v>0.107827090423089</v>
      </c>
      <c r="G59" s="22" t="n">
        <v>8.4923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6623324634427E-005</v>
      </c>
      <c r="D60" s="27" t="n">
        <f aca="false">G60</f>
        <v>27305.0033</v>
      </c>
      <c r="E60" s="25" t="n">
        <f aca="false">$E$12/$C60</f>
        <v>35832.35583059</v>
      </c>
      <c r="F60" s="25" t="n">
        <f aca="false">$F$12/D60</f>
        <v>3.35359783677448E-005</v>
      </c>
      <c r="G60" s="22" t="n">
        <v>27305.0033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3123</v>
      </c>
      <c r="D61" s="24" t="n">
        <f aca="false">1/C61</f>
        <v>0.762020879372095</v>
      </c>
      <c r="E61" s="21" t="n">
        <f aca="false">$E$12/$C61</f>
        <v>1</v>
      </c>
      <c r="F61" s="21" t="n">
        <f aca="false">$F$12/D61</f>
        <v>1.20167311</v>
      </c>
      <c r="G61" s="22" t="n">
        <v>1.3123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101</v>
      </c>
      <c r="D62" s="20" t="n">
        <f aca="false">1/C62</f>
        <v>1.23441550425873</v>
      </c>
      <c r="E62" s="21" t="n">
        <f aca="false">$E$12/$C62</f>
        <v>1.61992346623874</v>
      </c>
      <c r="F62" s="21" t="n">
        <f aca="false">$F$12/D62</f>
        <v>0.74180857</v>
      </c>
      <c r="G62" s="22" t="n">
        <v>0.8101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35727908455181</v>
      </c>
      <c r="D63" s="27" t="n">
        <f aca="false">G63</f>
        <v>157.3</v>
      </c>
      <c r="E63" s="25" t="n">
        <f aca="false">$E$12/$C63</f>
        <v>206.42479</v>
      </c>
      <c r="F63" s="25" t="n">
        <f aca="false">$F$12/D63</f>
        <v>0.00582136045772409</v>
      </c>
      <c r="G63" s="22" t="n">
        <v>157.3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73526757826057</v>
      </c>
      <c r="D64" s="20" t="n">
        <f aca="false">G64</f>
        <v>5.7628</v>
      </c>
      <c r="E64" s="21" t="n">
        <f aca="false">$E$12/$C64</f>
        <v>7.56252244</v>
      </c>
      <c r="F64" s="21" t="n">
        <f aca="false">$F$12/D64</f>
        <v>0.15889845214132</v>
      </c>
      <c r="G64" s="22" t="n">
        <v>5.7628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29885057471264</v>
      </c>
      <c r="D65" s="27" t="n">
        <f aca="false">G65</f>
        <v>4350</v>
      </c>
      <c r="E65" s="25" t="n">
        <f aca="false">$E$12/$C65</f>
        <v>5708.505</v>
      </c>
      <c r="F65" s="25" t="n">
        <f aca="false">$F$12/D65</f>
        <v>0.000210505747126437</v>
      </c>
      <c r="G65" s="22" t="n">
        <v>4350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79290726341741</v>
      </c>
      <c r="D66" s="20" t="n">
        <f aca="false">G66</f>
        <v>2.6365</v>
      </c>
      <c r="E66" s="21" t="n">
        <f aca="false">$E$12/$C66</f>
        <v>3.45987895</v>
      </c>
      <c r="F66" s="21" t="n">
        <f aca="false">$F$12/D66</f>
        <v>0.347316518111132</v>
      </c>
      <c r="G66" s="22" t="n">
        <v>2.6365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36854571293226</v>
      </c>
      <c r="D67" s="20" t="n">
        <f aca="false">G67</f>
        <v>42.22</v>
      </c>
      <c r="E67" s="21" t="n">
        <f aca="false">$E$12/$C67</f>
        <v>55.405306</v>
      </c>
      <c r="F67" s="21" t="n">
        <f aca="false">$F$12/D67</f>
        <v>0.0216887730933207</v>
      </c>
      <c r="G67" s="22" t="n">
        <v>42.22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14901121047991</v>
      </c>
      <c r="D68" s="20" t="n">
        <f aca="false">G68</f>
        <v>3.1756</v>
      </c>
      <c r="E68" s="21" t="n">
        <f aca="false">$E$12/$C68</f>
        <v>4.16733988</v>
      </c>
      <c r="F68" s="21" t="n">
        <f aca="false">$F$12/D68</f>
        <v>0.288354956543645</v>
      </c>
      <c r="G68" s="22" t="n">
        <v>3.1756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3123</v>
      </c>
      <c r="D69" s="24" t="n">
        <f aca="false">1/C69</f>
        <v>0.762020879372095</v>
      </c>
      <c r="E69" s="21" t="n">
        <f aca="false">$E$12/$C69</f>
        <v>1</v>
      </c>
      <c r="F69" s="21" t="n">
        <f aca="false">$F$12/D69</f>
        <v>1.20167311</v>
      </c>
      <c r="G69" s="22" t="n">
        <v>1.3123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299598537959135</v>
      </c>
      <c r="D70" s="27" t="n">
        <f aca="false">G70</f>
        <v>3.3378</v>
      </c>
      <c r="E70" s="25" t="n">
        <f aca="false">$E$12/$C70</f>
        <v>4.38019494</v>
      </c>
      <c r="F70" s="25" t="n">
        <f aca="false">$F$12/D70</f>
        <v>0.27434238120918</v>
      </c>
      <c r="G70" s="22" t="n">
        <v>3.3378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39391471092331</v>
      </c>
      <c r="D71" s="20" t="n">
        <f aca="false">G71</f>
        <v>29.4645</v>
      </c>
      <c r="E71" s="21" t="n">
        <f aca="false">$E$12/$C71</f>
        <v>38.66626335</v>
      </c>
      <c r="F71" s="21" t="n">
        <f aca="false">$F$12/D71</f>
        <v>0.0310780770079248</v>
      </c>
      <c r="G71" s="22" t="n">
        <v>29.4645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805347507449464</v>
      </c>
      <c r="D72" s="20" t="n">
        <f aca="false">G72</f>
        <v>1.2417</v>
      </c>
      <c r="E72" s="21" t="n">
        <f aca="false">$E$12/$C72</f>
        <v>1.62948291</v>
      </c>
      <c r="F72" s="21" t="n">
        <f aca="false">$F$12/D72</f>
        <v>0.737456712571475</v>
      </c>
      <c r="G72" s="22" t="n">
        <v>1.2417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3123</v>
      </c>
      <c r="D73" s="24" t="n">
        <f aca="false">1/C73</f>
        <v>0.762020879372095</v>
      </c>
      <c r="E73" s="21" t="n">
        <f aca="false">$E$12/$C73</f>
        <v>1</v>
      </c>
      <c r="F73" s="21" t="n">
        <f aca="false">$F$12/D73</f>
        <v>1.20167311</v>
      </c>
      <c r="G73" s="22" t="n">
        <v>1.3123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3123</v>
      </c>
      <c r="D74" s="24" t="n">
        <f aca="false">1/C74</f>
        <v>0.762020879372095</v>
      </c>
      <c r="E74" s="21" t="n">
        <f aca="false">$E$12/$C74</f>
        <v>1</v>
      </c>
      <c r="F74" s="21" t="n">
        <f aca="false">$F$12/D74</f>
        <v>1.20167311</v>
      </c>
      <c r="G74" s="22" t="n">
        <v>1.3123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29745439447803</v>
      </c>
      <c r="D75" s="20" t="n">
        <f aca="false">G75</f>
        <v>7.7074</v>
      </c>
      <c r="E75" s="21" t="n">
        <f aca="false">$E$12/$C75</f>
        <v>10.11442102</v>
      </c>
      <c r="F75" s="21" t="n">
        <f aca="false">$F$12/D75</f>
        <v>0.118807898902354</v>
      </c>
      <c r="G75" s="22" t="n">
        <v>7.7074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3123</v>
      </c>
      <c r="D76" s="24" t="n">
        <f aca="false">1/C76</f>
        <v>0.762020879372095</v>
      </c>
      <c r="E76" s="21" t="n">
        <f aca="false">$E$12/$C76</f>
        <v>1</v>
      </c>
      <c r="F76" s="21" t="n">
        <f aca="false">$F$12/D76</f>
        <v>1.20167311</v>
      </c>
      <c r="G76" s="22" t="n">
        <v>1.3123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47623265426631</v>
      </c>
      <c r="D77" s="20" t="n">
        <f aca="false">G77</f>
        <v>6.774</v>
      </c>
      <c r="E77" s="21" t="n">
        <f aca="false">$E$12/$C77</f>
        <v>8.8895202</v>
      </c>
      <c r="F77" s="21" t="n">
        <f aca="false">$F$12/D77</f>
        <v>0.135178624151166</v>
      </c>
      <c r="G77" s="22" t="n">
        <v>6.774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9206071857595</v>
      </c>
      <c r="D78" s="20" t="n">
        <f aca="false">G78</f>
        <v>0.9157</v>
      </c>
      <c r="E78" s="21" t="n">
        <f aca="false">$E$12/$C78</f>
        <v>1.20167311</v>
      </c>
      <c r="F78" s="21" t="n">
        <f aca="false">$F$12/D78</f>
        <v>1</v>
      </c>
      <c r="G78" s="22" t="n">
        <v>0.9157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42524404863847</v>
      </c>
      <c r="D79" s="20" t="n">
        <f aca="false">G79</f>
        <v>29.195</v>
      </c>
      <c r="E79" s="21" t="n">
        <f aca="false">$E$12/$C79</f>
        <v>38.3125985</v>
      </c>
      <c r="F79" s="21" t="n">
        <f aca="false">$F$12/D79</f>
        <v>0.0313649597533824</v>
      </c>
      <c r="G79" s="22" t="n">
        <v>29.195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24464633354964</v>
      </c>
      <c r="D80" s="20" t="n">
        <f aca="false">G80</f>
        <v>30.82</v>
      </c>
      <c r="E80" s="21" t="n">
        <f aca="false">$E$12/$C80</f>
        <v>40.445086</v>
      </c>
      <c r="F80" s="21" t="n">
        <f aca="false">$F$12/D80</f>
        <v>0.0297112264763141</v>
      </c>
      <c r="G80" s="22" t="n">
        <v>30.82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48971380362126</v>
      </c>
      <c r="D81" s="24" t="n">
        <f aca="false">G81</f>
        <v>1.5409</v>
      </c>
      <c r="E81" s="19" t="n">
        <f aca="false">$E$12/$C81</f>
        <v>2.02212307</v>
      </c>
      <c r="F81" s="25" t="n">
        <f aca="false">$F$12/D81</f>
        <v>0.594263092997599</v>
      </c>
      <c r="G81" s="22" t="n">
        <v>1.5409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67730214602021</v>
      </c>
      <c r="D82" s="39" t="n">
        <f aca="false">G82</f>
        <v>1.7614</v>
      </c>
      <c r="E82" s="40" t="n">
        <f aca="false">$E$12/$C82</f>
        <v>2.31148522</v>
      </c>
      <c r="F82" s="21" t="n">
        <f aca="false">$F$12/D82</f>
        <v>0.519870557511071</v>
      </c>
      <c r="G82" s="22" t="n">
        <v>1.7614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4</v>
      </c>
      <c r="D83" s="27" t="n">
        <f aca="false">G83</f>
        <v>2500</v>
      </c>
      <c r="E83" s="25" t="n">
        <f aca="false">$E$12/$C83</f>
        <v>3280.75</v>
      </c>
      <c r="F83" s="25" t="n">
        <f aca="false">$F$12/D83</f>
        <v>0.00036628</v>
      </c>
      <c r="G83" s="22" t="n">
        <v>2500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4483393915252</v>
      </c>
      <c r="D84" s="27" t="n">
        <f aca="false">G84</f>
        <v>8.0332</v>
      </c>
      <c r="E84" s="25" t="n">
        <f aca="false">$E$12/$C84</f>
        <v>10.54196836</v>
      </c>
      <c r="F84" s="25" t="n">
        <f aca="false">$F$12/D84</f>
        <v>0.113989443808196</v>
      </c>
      <c r="G84" s="22" t="n">
        <v>8.0332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8200779</v>
      </c>
      <c r="F85" s="21" t="n">
        <f aca="false">$F$12/D85</f>
        <v>0.249305744622924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6163</v>
      </c>
      <c r="D86" s="20" t="n">
        <f aca="false">1/C86</f>
        <v>0.618697024067314</v>
      </c>
      <c r="E86" s="21" t="n">
        <f aca="false">$E$12/$C86</f>
        <v>0.811916104683537</v>
      </c>
      <c r="F86" s="21" t="n">
        <f aca="false">$F$12/D86</f>
        <v>1.48004591</v>
      </c>
      <c r="G86" s="22" t="n">
        <v>1.6163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506329113924051</v>
      </c>
      <c r="D87" s="20" t="n">
        <f aca="false">G87</f>
        <v>19.75</v>
      </c>
      <c r="E87" s="21" t="n">
        <f aca="false">$E$12/$C87</f>
        <v>25.917925</v>
      </c>
      <c r="F87" s="21" t="n">
        <f aca="false">$F$12/D87</f>
        <v>0.0463645569620253</v>
      </c>
      <c r="G87" s="22" t="n">
        <v>19.75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63593481</v>
      </c>
      <c r="F88" s="21" t="n">
        <f aca="false">$F$12/D88</f>
        <v>0.213216289845624</v>
      </c>
      <c r="G88" s="22" t="n">
        <v>4.2947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36" t="s">
        <v>154</v>
      </c>
      <c r="B89" s="32" t="s">
        <v>156</v>
      </c>
      <c r="C89" s="41" t="n">
        <f aca="false">1/D89</f>
        <v>0.188912523731419</v>
      </c>
      <c r="D89" s="42" t="n">
        <f aca="false">G89</f>
        <v>5.29345530009287</v>
      </c>
      <c r="E89" s="42" t="n">
        <f aca="false">$E$12/$C89</f>
        <v>6.94660139031187</v>
      </c>
      <c r="F89" s="42" t="n">
        <f aca="false">$F$12/D89</f>
        <v>0.17298719798086</v>
      </c>
      <c r="G89" s="43" t="n">
        <f aca="false">'VEF Parallel Rate Verification'!F34</f>
        <v>5.29345530009287</v>
      </c>
      <c r="H89" s="32"/>
      <c r="I89" s="32" t="str">
        <f aca="false">B89</f>
        <v>VEF-Parallel Rate</v>
      </c>
      <c r="J89" s="34"/>
      <c r="K89" s="35"/>
    </row>
    <row r="90" s="36" customFormat="true" ht="15.75" hidden="false" customHeight="false" outlineLevel="0" collapsed="false">
      <c r="A90" s="1" t="s">
        <v>157</v>
      </c>
      <c r="B90" s="3" t="s">
        <v>158</v>
      </c>
      <c r="C90" s="19" t="n">
        <f aca="false">1/D90</f>
        <v>0.000191204588910134</v>
      </c>
      <c r="D90" s="20" t="n">
        <f aca="false">G90</f>
        <v>5230</v>
      </c>
      <c r="E90" s="21" t="n">
        <f aca="false">$E$12/$C90</f>
        <v>6863.329</v>
      </c>
      <c r="F90" s="21" t="n">
        <f aca="false">$F$12/D90</f>
        <v>0.00017508604206501</v>
      </c>
      <c r="G90" s="22" t="n">
        <v>5230</v>
      </c>
      <c r="H90" s="32"/>
      <c r="I90" s="3" t="str">
        <f aca="false">B90</f>
        <v>ZAM-Zambia</v>
      </c>
      <c r="J90" s="34"/>
      <c r="K90" s="35"/>
    </row>
    <row r="91" customFormat="false" ht="15.75" hidden="false" customHeight="false" outlineLevel="0" collapsed="false">
      <c r="A91" s="1" t="s">
        <v>159</v>
      </c>
      <c r="B91" s="3" t="s">
        <v>160</v>
      </c>
      <c r="C91" s="19" t="n">
        <f aca="false">1/D91</f>
        <v>0.00310216996789254</v>
      </c>
      <c r="D91" s="20" t="n">
        <f aca="false">G91</f>
        <v>322.355</v>
      </c>
      <c r="E91" s="21" t="n">
        <f aca="false">$E$12/$C91</f>
        <v>423.0264665</v>
      </c>
      <c r="F91" s="21" t="n">
        <f aca="false">$F$12/D91</f>
        <v>0.0028406570395992</v>
      </c>
      <c r="G91" s="38" t="n">
        <v>322.355</v>
      </c>
      <c r="H91" s="32"/>
      <c r="I91" s="3" t="str">
        <f aca="false">B91</f>
        <v>ZWD-ZWDbabwe</v>
      </c>
      <c r="J91" s="23"/>
      <c r="K91" s="8"/>
    </row>
    <row r="92" customFormat="false" ht="15.75" hidden="false" customHeight="false" outlineLevel="0" collapsed="false">
      <c r="A92" s="1" t="s">
        <v>26</v>
      </c>
      <c r="B92" s="3" t="s">
        <v>161</v>
      </c>
      <c r="C92" s="19" t="n">
        <f aca="false">G92</f>
        <v>1.3123</v>
      </c>
      <c r="D92" s="24" t="n">
        <f aca="false">1/C92</f>
        <v>0.762020879372095</v>
      </c>
      <c r="E92" s="21" t="n">
        <f aca="false">$E$12/$C92</f>
        <v>1</v>
      </c>
      <c r="F92" s="21" t="n">
        <f aca="false">$F$12/D92</f>
        <v>1.20167311</v>
      </c>
      <c r="G92" s="22" t="n">
        <v>1.3123</v>
      </c>
      <c r="H92" s="3"/>
      <c r="I92" s="3" t="str">
        <f aca="false">B92</f>
        <v>EUR-Cyprus</v>
      </c>
      <c r="J92" s="23"/>
      <c r="K92" s="8"/>
    </row>
    <row r="93" s="36" customFormat="true" ht="15.75" hidden="false" customHeight="false" outlineLevel="0" collapsed="false">
      <c r="A93" s="1" t="s">
        <v>162</v>
      </c>
      <c r="B93" s="3" t="s">
        <v>163</v>
      </c>
      <c r="C93" s="19" t="n">
        <f aca="false">1/D93</f>
        <v>0.0117287744369015</v>
      </c>
      <c r="D93" s="20" t="n">
        <f aca="false">G93</f>
        <v>85.2604</v>
      </c>
      <c r="E93" s="21" t="n">
        <f aca="false">$E$12/$C93</f>
        <v>111.88722292</v>
      </c>
      <c r="F93" s="21" t="n">
        <f aca="false">$F$12/D93</f>
        <v>0.0107400387518707</v>
      </c>
      <c r="G93" s="22" t="n">
        <v>85.2604</v>
      </c>
      <c r="H93" s="3"/>
      <c r="I93" s="3" t="str">
        <f aca="false">B93</f>
        <v>DIN-Serbia</v>
      </c>
      <c r="J93" s="34"/>
      <c r="K93" s="35"/>
      <c r="L93" s="32"/>
    </row>
    <row r="94" customFormat="false" ht="15.75" hidden="false" customHeight="false" outlineLevel="0" collapsed="false">
      <c r="A94" s="1" t="s">
        <v>164</v>
      </c>
      <c r="B94" s="3" t="s">
        <v>165</v>
      </c>
      <c r="C94" s="19" t="n">
        <f aca="false">1/D94</f>
        <v>0.671591672263264</v>
      </c>
      <c r="D94" s="20" t="n">
        <f aca="false">G94</f>
        <v>1.489</v>
      </c>
      <c r="E94" s="21" t="n">
        <f aca="false">$E$12/$C94</f>
        <v>1.9540147</v>
      </c>
      <c r="F94" s="21" t="n">
        <f aca="false">$F$12/D94</f>
        <v>0.614976494291471</v>
      </c>
      <c r="G94" s="22" t="n">
        <v>1.489</v>
      </c>
      <c r="H94" s="32"/>
      <c r="I94" s="3" t="str">
        <f aca="false">B94</f>
        <v>BAM-Bosnia</v>
      </c>
      <c r="J94" s="23"/>
      <c r="K94" s="8"/>
    </row>
    <row r="95" customFormat="false" ht="15.75" hidden="false" customHeight="false" outlineLevel="0" collapsed="false">
      <c r="A95" s="1" t="s">
        <v>166</v>
      </c>
      <c r="B95" s="3" t="s">
        <v>167</v>
      </c>
      <c r="C95" s="19" t="n">
        <f aca="false">1/D95</f>
        <v>0.144717800289436</v>
      </c>
      <c r="D95" s="20" t="n">
        <f aca="false">G95</f>
        <v>6.91</v>
      </c>
      <c r="E95" s="21" t="n">
        <f aca="false">$E$12/$C95</f>
        <v>9.067993</v>
      </c>
      <c r="F95" s="21" t="n">
        <f aca="false">$F$12/D95</f>
        <v>0.132518089725036</v>
      </c>
      <c r="G95" s="22" t="n">
        <v>6.91</v>
      </c>
      <c r="H95" s="3"/>
      <c r="I95" s="3" t="s">
        <v>168</v>
      </c>
      <c r="J95" s="23"/>
      <c r="K95" s="8"/>
    </row>
    <row r="96" customFormat="false" ht="15.75" hidden="false" customHeight="false" outlineLevel="0" collapsed="false">
      <c r="A96" s="1" t="s">
        <v>169</v>
      </c>
      <c r="B96" s="3" t="s">
        <v>170</v>
      </c>
      <c r="C96" s="19" t="n">
        <f aca="false">1/D96</f>
        <v>0.806321561038542</v>
      </c>
      <c r="D96" s="20" t="n">
        <f aca="false">G96</f>
        <v>1.2402</v>
      </c>
      <c r="E96" s="21" t="n">
        <f aca="false">$E$12/$C96</f>
        <v>1.62751446</v>
      </c>
      <c r="F96" s="21" t="n">
        <f aca="false">$F$12/D96</f>
        <v>0.738348653442993</v>
      </c>
      <c r="G96" s="22" t="n">
        <v>1.2402</v>
      </c>
      <c r="H96" s="3"/>
      <c r="I96" s="3" t="s">
        <v>171</v>
      </c>
      <c r="J96" s="23"/>
      <c r="K96" s="8"/>
    </row>
    <row r="97" customFormat="false" ht="15.75" hidden="false" customHeight="false" outlineLevel="0" collapsed="false">
      <c r="A97" s="1" t="s">
        <v>172</v>
      </c>
      <c r="B97" s="3" t="s">
        <v>173</v>
      </c>
      <c r="C97" s="19" t="n">
        <f aca="false">1/D97</f>
        <v>0.129745439447803</v>
      </c>
      <c r="D97" s="20" t="n">
        <f aca="false">G97</f>
        <v>7.7074</v>
      </c>
      <c r="E97" s="21" t="n">
        <f aca="false">$E$12/$C97</f>
        <v>10.11442102</v>
      </c>
      <c r="F97" s="21" t="n">
        <f aca="false">$F$12/D97</f>
        <v>0.118807898902354</v>
      </c>
      <c r="G97" s="22" t="n">
        <v>7.7074</v>
      </c>
      <c r="H97" s="3"/>
      <c r="I97" s="1" t="s">
        <v>171</v>
      </c>
      <c r="J97" s="23"/>
      <c r="K97" s="8"/>
    </row>
    <row r="98" customFormat="false" ht="15.75" hidden="false" customHeight="false" outlineLevel="0" collapsed="false">
      <c r="A98" s="1" t="s">
        <v>174</v>
      </c>
      <c r="B98" s="3" t="s">
        <v>175</v>
      </c>
      <c r="C98" s="19" t="n">
        <f aca="false">1/D98</f>
        <v>0.000630914826498423</v>
      </c>
      <c r="D98" s="20" t="n">
        <f aca="false">G98</f>
        <v>1585</v>
      </c>
      <c r="E98" s="21" t="n">
        <f aca="false">$E$12/$C98</f>
        <v>2079.9955</v>
      </c>
      <c r="F98" s="21" t="n">
        <f aca="false">$F$12/D98</f>
        <v>0.000577728706624606</v>
      </c>
      <c r="G98" s="22" t="n">
        <v>1585</v>
      </c>
      <c r="H98" s="3"/>
      <c r="I98" s="3" t="s">
        <v>176</v>
      </c>
      <c r="J98" s="26"/>
      <c r="K98" s="3"/>
    </row>
    <row r="99" customFormat="false" ht="15.75" hidden="false" customHeight="false" outlineLevel="0" collapsed="false">
      <c r="A99" s="1" t="s">
        <v>177</v>
      </c>
      <c r="B99" s="3" t="s">
        <v>178</v>
      </c>
      <c r="C99" s="19" t="n">
        <f aca="false">1/D99</f>
        <v>0.129745439447803</v>
      </c>
      <c r="D99" s="20" t="n">
        <f aca="false">G99</f>
        <v>7.7074</v>
      </c>
      <c r="E99" s="21" t="n">
        <f aca="false">$E$12/$C99</f>
        <v>10.11442102</v>
      </c>
      <c r="F99" s="21" t="n">
        <f aca="false">$F$12/D99</f>
        <v>0.118807898902354</v>
      </c>
      <c r="G99" s="22" t="n">
        <v>7.7074</v>
      </c>
      <c r="H99" s="3"/>
      <c r="I99" s="3" t="s">
        <v>179</v>
      </c>
      <c r="J99" s="26"/>
      <c r="K99" s="3"/>
    </row>
    <row r="100" customFormat="false" ht="15.75" hidden="false" customHeight="false" outlineLevel="0" collapsed="false">
      <c r="A100" s="1" t="s">
        <v>180</v>
      </c>
      <c r="B100" s="3" t="s">
        <v>181</v>
      </c>
      <c r="C100" s="19" t="n">
        <f aca="false">1/D100</f>
        <v>0.128945739632763</v>
      </c>
      <c r="D100" s="20" t="n">
        <f aca="false">G100</f>
        <v>7.7552</v>
      </c>
      <c r="E100" s="21" t="n">
        <f aca="false">$E$12/$C100</f>
        <v>10.17714896</v>
      </c>
      <c r="F100" s="21" t="n">
        <f aca="false">$F$12/D100</f>
        <v>0.118075613781721</v>
      </c>
      <c r="G100" s="22" t="n">
        <v>7.7552</v>
      </c>
      <c r="H100" s="3"/>
      <c r="I100" s="3" t="s">
        <v>182</v>
      </c>
      <c r="J100" s="26"/>
      <c r="K100" s="44"/>
    </row>
    <row r="101" s="2" customFormat="true" ht="15.75" hidden="false" customHeight="false" outlineLevel="0" collapsed="false">
      <c r="A101" s="1" t="s">
        <v>183</v>
      </c>
      <c r="B101" s="5" t="s">
        <v>184</v>
      </c>
      <c r="C101" s="19" t="n">
        <f aca="false">1/D101</f>
        <v>0.0121839780688395</v>
      </c>
      <c r="D101" s="20" t="n">
        <f aca="false">G101</f>
        <v>82.075</v>
      </c>
      <c r="E101" s="21" t="n">
        <f aca="false">$E$12/$C101</f>
        <v>107.7070225</v>
      </c>
      <c r="F101" s="21" t="n">
        <f aca="false">$F$12/D101</f>
        <v>0.0111568687176363</v>
      </c>
      <c r="G101" s="22" t="n">
        <v>82.075</v>
      </c>
      <c r="I101" s="5" t="s">
        <v>185</v>
      </c>
    </row>
    <row r="102" customFormat="false" ht="15.75" hidden="false" customHeight="false" outlineLevel="0" collapsed="false">
      <c r="A102" s="1" t="s">
        <v>186</v>
      </c>
      <c r="B102" s="5" t="s">
        <v>187</v>
      </c>
      <c r="C102" s="19" t="n">
        <f aca="false">1/D102</f>
        <v>0.000124223602484472</v>
      </c>
      <c r="D102" s="20" t="n">
        <f aca="false">G102</f>
        <v>8050</v>
      </c>
      <c r="E102" s="21" t="n">
        <f aca="false">$E$12/$C102</f>
        <v>10564.015</v>
      </c>
      <c r="F102" s="21" t="n">
        <f aca="false">$F$12/D102</f>
        <v>0.000113751552795031</v>
      </c>
      <c r="G102" s="22" t="n">
        <v>8050</v>
      </c>
      <c r="H102" s="3"/>
      <c r="I102" s="5" t="s">
        <v>188</v>
      </c>
    </row>
    <row r="103" s="2" customFormat="true" ht="15.75" hidden="false" customHeight="false" outlineLevel="0" collapsed="false">
      <c r="A103" s="1" t="s">
        <v>189</v>
      </c>
      <c r="B103" s="3" t="s">
        <v>190</v>
      </c>
      <c r="C103" s="19" t="n">
        <f aca="false">1/D103</f>
        <v>0.00675721332522468</v>
      </c>
      <c r="D103" s="20" t="n">
        <f aca="false">G103</f>
        <v>147.99</v>
      </c>
      <c r="E103" s="21" t="n">
        <f aca="false">$E$12/$C103</f>
        <v>194.207277</v>
      </c>
      <c r="F103" s="21" t="n">
        <f aca="false">$F$12/D103</f>
        <v>0.00618758024190824</v>
      </c>
      <c r="G103" s="22" t="n">
        <v>147.99</v>
      </c>
      <c r="H103" s="1"/>
      <c r="I103" s="3" t="s">
        <v>191</v>
      </c>
    </row>
    <row r="104" customFormat="false" ht="15.75" hidden="false" customHeight="false" outlineLevel="0" collapsed="false">
      <c r="A104" s="1" t="s">
        <v>192</v>
      </c>
      <c r="B104" s="3" t="s">
        <v>193</v>
      </c>
      <c r="C104" s="19" t="n">
        <f aca="false">1/D104</f>
        <v>1.27258844489692</v>
      </c>
      <c r="D104" s="20" t="n">
        <f aca="false">G104</f>
        <v>0.7858</v>
      </c>
      <c r="E104" s="21" t="n">
        <f aca="false">$E$12/$C104</f>
        <v>1.03120534</v>
      </c>
      <c r="F104" s="21" t="n">
        <f aca="false">$F$12/D104</f>
        <v>1.16530923899211</v>
      </c>
      <c r="G104" s="22" t="n">
        <v>0.7858</v>
      </c>
      <c r="I104" s="3" t="s">
        <v>194</v>
      </c>
    </row>
    <row r="105" customFormat="false" ht="15.75" hidden="false" customHeight="false" outlineLevel="0" collapsed="false">
      <c r="A105" s="1" t="s">
        <v>195</v>
      </c>
      <c r="B105" s="3" t="s">
        <v>196</v>
      </c>
      <c r="C105" s="19" t="n">
        <f aca="false">1/D105</f>
        <v>4.79501318628626E-005</v>
      </c>
      <c r="D105" s="20" t="n">
        <f aca="false">G105</f>
        <v>20855</v>
      </c>
      <c r="E105" s="21" t="n">
        <f aca="false">$E$12/$C105</f>
        <v>27368.0165</v>
      </c>
      <c r="F105" s="21" t="n">
        <f aca="false">$F$12/D105</f>
        <v>4.39079357468233E-005</v>
      </c>
      <c r="G105" s="22" t="n">
        <v>20855</v>
      </c>
      <c r="I105" s="3" t="s">
        <v>197</v>
      </c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0.0954407933038739</v>
      </c>
      <c r="D106" s="45" t="n">
        <f aca="false">G106</f>
        <v>10.4777</v>
      </c>
      <c r="E106" s="21" t="n">
        <v>13.7603</v>
      </c>
      <c r="F106" s="21" t="n">
        <f aca="false">$E$11/D106</f>
        <v>0</v>
      </c>
      <c r="G106" s="22" t="n">
        <v>10.4777</v>
      </c>
      <c r="I106" s="3" t="str">
        <f aca="false">B106</f>
        <v>ATS-Austria</v>
      </c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0.0325558984776862</v>
      </c>
      <c r="D107" s="45" t="n">
        <f aca="false">G107</f>
        <v>30.7164</v>
      </c>
      <c r="E107" s="21" t="n">
        <v>40.3399</v>
      </c>
      <c r="F107" s="21" t="n">
        <f aca="false">$E$11/D107</f>
        <v>0</v>
      </c>
      <c r="G107" s="22" t="n">
        <v>30.7164</v>
      </c>
      <c r="H107" s="3"/>
      <c r="I107" s="3" t="str">
        <f aca="false">B107</f>
        <v>BEF-Belgium</v>
      </c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2.24416517055655</v>
      </c>
      <c r="D108" s="45" t="n">
        <f aca="false">G108</f>
        <v>0.4456</v>
      </c>
      <c r="E108" s="21" t="n">
        <v>0.585274</v>
      </c>
      <c r="F108" s="21" t="n">
        <f aca="false">$E$11/D108</f>
        <v>0</v>
      </c>
      <c r="G108" s="22" t="n">
        <v>0.4456</v>
      </c>
      <c r="H108" s="3"/>
      <c r="I108" s="3" t="str">
        <f aca="false">B108</f>
        <v>CYP-Cyprus</v>
      </c>
      <c r="J108" s="23"/>
      <c r="K108" s="8"/>
      <c r="L108" s="3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595947556615018</v>
      </c>
      <c r="D109" s="45" t="n">
        <f aca="false">G109</f>
        <v>1.678</v>
      </c>
      <c r="E109" s="21" t="n">
        <v>2.20371</v>
      </c>
      <c r="F109" s="21" t="n">
        <f aca="false">$E$11/D109</f>
        <v>0</v>
      </c>
      <c r="G109" s="22" t="n">
        <v>1.678</v>
      </c>
      <c r="H109" s="3"/>
      <c r="I109" s="3" t="str">
        <f aca="false">B109</f>
        <v>NLG-Netherlands</v>
      </c>
      <c r="J109" s="23"/>
      <c r="K109" s="8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0839348665435622</v>
      </c>
      <c r="D110" s="24" t="n">
        <f aca="false">G110</f>
        <v>11.914</v>
      </c>
      <c r="E110" s="19" t="n">
        <v>15.6466</v>
      </c>
      <c r="F110" s="21" t="n">
        <f aca="false">$E$11/D110</f>
        <v>0</v>
      </c>
      <c r="G110" s="22" t="n">
        <v>11.914</v>
      </c>
      <c r="H110" s="3"/>
      <c r="I110" s="3" t="str">
        <f aca="false">B110</f>
        <v>EEK-Estonia</v>
      </c>
      <c r="J110" s="23"/>
      <c r="K110" s="8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220882203520862</v>
      </c>
      <c r="D111" s="45" t="n">
        <f aca="false">G111</f>
        <v>4.5273</v>
      </c>
      <c r="E111" s="21" t="n">
        <v>5.94573</v>
      </c>
      <c r="F111" s="21" t="n">
        <f aca="false">$E$11/D111</f>
        <v>0</v>
      </c>
      <c r="G111" s="22" t="n">
        <v>4.5273</v>
      </c>
      <c r="H111" s="3"/>
      <c r="I111" s="3" t="str">
        <f aca="false">B111</f>
        <v>FIM-Finland</v>
      </c>
      <c r="J111" s="37"/>
      <c r="K111" s="8"/>
      <c r="L111" s="44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9" t="n">
        <f aca="false">1/D112</f>
        <v>0.200212224958456</v>
      </c>
      <c r="D112" s="45" t="n">
        <f aca="false">G112</f>
        <v>4.9947</v>
      </c>
      <c r="E112" s="21" t="n">
        <v>6.55957</v>
      </c>
      <c r="F112" s="21" t="n">
        <f aca="false">$E$11/D112</f>
        <v>0</v>
      </c>
      <c r="G112" s="22" t="n">
        <v>4.9947</v>
      </c>
      <c r="H112" s="3"/>
      <c r="I112" s="3" t="str">
        <f aca="false">B112</f>
        <v>FRF-France</v>
      </c>
      <c r="J112" s="23"/>
      <c r="K112" s="8"/>
      <c r="L112" s="44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67150147730325</v>
      </c>
      <c r="D113" s="45" t="n">
        <f aca="false">G113</f>
        <v>1.4892</v>
      </c>
      <c r="E113" s="21" t="n">
        <v>1.95583</v>
      </c>
      <c r="F113" s="21" t="n">
        <f aca="false">$E$11/D113</f>
        <v>0</v>
      </c>
      <c r="G113" s="22" t="n">
        <v>1.4892</v>
      </c>
      <c r="H113" s="3"/>
      <c r="I113" s="3" t="str">
        <f aca="false">B113</f>
        <v>DEM-Germany</v>
      </c>
      <c r="J113" s="23"/>
      <c r="K113" s="8"/>
      <c r="L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9" t="n">
        <f aca="false">1/D114</f>
        <v>0.00385414526813096</v>
      </c>
      <c r="D114" s="45" t="n">
        <f aca="false">G114</f>
        <v>259.4609</v>
      </c>
      <c r="E114" s="21" t="n">
        <v>340.75</v>
      </c>
      <c r="F114" s="21" t="n">
        <f aca="false">$E$11/D114</f>
        <v>0</v>
      </c>
      <c r="G114" s="22" t="n">
        <v>259.4609</v>
      </c>
      <c r="H114" s="3"/>
      <c r="I114" s="3" t="str">
        <f aca="false">B114</f>
        <v>GRD-Greece</v>
      </c>
      <c r="J114" s="23"/>
      <c r="K114" s="8"/>
      <c r="L114" s="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46" t="n">
        <f aca="false">G115</f>
        <v>1.6677</v>
      </c>
      <c r="D115" s="45" t="n">
        <f aca="false">G115</f>
        <v>1.6677</v>
      </c>
      <c r="E115" s="21" t="n">
        <v>0.787564</v>
      </c>
      <c r="F115" s="21" t="n">
        <f aca="false">F67/D115</f>
        <v>0.0130052006316008</v>
      </c>
      <c r="G115" s="22" t="n">
        <v>1.6677</v>
      </c>
      <c r="H115" s="3"/>
      <c r="I115" s="3" t="str">
        <f aca="false">B115</f>
        <v>IEP-Ireland</v>
      </c>
      <c r="J115" s="23"/>
      <c r="K115" s="8"/>
      <c r="L115" s="3"/>
    </row>
    <row r="116" customFormat="false" ht="15.75" hidden="false" customHeight="false" outlineLevel="0" collapsed="false">
      <c r="A116" s="1" t="s">
        <v>218</v>
      </c>
      <c r="B116" s="3" t="s">
        <v>219</v>
      </c>
      <c r="C116" s="19" t="n">
        <f aca="false">1/D116</f>
        <v>0.000678264998134771</v>
      </c>
      <c r="D116" s="45" t="n">
        <f aca="false">G116</f>
        <v>1474.35</v>
      </c>
      <c r="E116" s="21" t="n">
        <v>1936.27</v>
      </c>
      <c r="F116" s="21" t="n">
        <f aca="false">F66/D116</f>
        <v>0.000235572637508822</v>
      </c>
      <c r="G116" s="22" t="n">
        <v>1474.35</v>
      </c>
      <c r="H116" s="23"/>
      <c r="I116" s="3" t="str">
        <f aca="false">B116</f>
        <v>ITL-Italy</v>
      </c>
      <c r="J116" s="23"/>
      <c r="K116" s="8"/>
      <c r="L116" s="3"/>
    </row>
    <row r="117" customFormat="false" ht="15.75" hidden="false" customHeight="false" outlineLevel="0" collapsed="false">
      <c r="A117" s="1" t="s">
        <v>220</v>
      </c>
      <c r="B117" s="3" t="s">
        <v>221</v>
      </c>
      <c r="C117" s="19" t="n">
        <f aca="false">1/D117</f>
        <v>0.326840109818277</v>
      </c>
      <c r="D117" s="45" t="n">
        <f aca="false">G117</f>
        <v>3.0596</v>
      </c>
      <c r="E117" s="21" t="n">
        <v>0.4293</v>
      </c>
      <c r="F117" s="21" t="n">
        <f aca="false">$E$11/D117</f>
        <v>0</v>
      </c>
      <c r="G117" s="22" t="n">
        <v>3.0596</v>
      </c>
      <c r="H117" s="3"/>
      <c r="I117" s="1" t="s">
        <v>222</v>
      </c>
      <c r="J117" s="23"/>
      <c r="K117" s="8"/>
      <c r="L117" s="3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0655071894140382</v>
      </c>
      <c r="D118" s="45" t="n">
        <f aca="false">G118</f>
        <v>152.655</v>
      </c>
      <c r="E118" s="21" t="n">
        <v>200.482</v>
      </c>
      <c r="F118" s="21" t="n">
        <f aca="false">$E$11/D118</f>
        <v>0</v>
      </c>
      <c r="G118" s="22" t="n">
        <v>152.655</v>
      </c>
      <c r="H118" s="3"/>
      <c r="I118" s="3" t="str">
        <f aca="false">B118</f>
        <v>PTE-Portugal</v>
      </c>
      <c r="J118" s="23"/>
      <c r="K118" s="8"/>
    </row>
    <row r="119" customFormat="false" ht="15.75" hidden="false" customHeight="false" outlineLevel="0" collapsed="false">
      <c r="A119" s="1" t="s">
        <v>225</v>
      </c>
      <c r="B119" s="3" t="s">
        <v>226</v>
      </c>
      <c r="C119" s="19" t="n">
        <f aca="false">1/D119</f>
        <v>0.0435934993373788</v>
      </c>
      <c r="D119" s="45" t="n">
        <f aca="false">G119</f>
        <v>22.9392</v>
      </c>
      <c r="E119" s="21" t="n">
        <v>30.126</v>
      </c>
      <c r="F119" s="21" t="n">
        <f aca="false">$E$11/D119</f>
        <v>0</v>
      </c>
      <c r="G119" s="22" t="n">
        <v>22.9392</v>
      </c>
      <c r="H119" s="3"/>
      <c r="I119" s="3" t="s">
        <v>227</v>
      </c>
      <c r="J119" s="23"/>
      <c r="K119" s="8"/>
      <c r="L119" s="3"/>
    </row>
    <row r="120" customFormat="false" ht="15.75" hidden="false" customHeight="false" outlineLevel="0" collapsed="false">
      <c r="A120" s="1" t="s">
        <v>228</v>
      </c>
      <c r="B120" s="3" t="s">
        <v>229</v>
      </c>
      <c r="C120" s="19" t="n">
        <f aca="false">1/D120</f>
        <v>0.0054803048803211</v>
      </c>
      <c r="D120" s="45" t="n">
        <f aca="false">G120</f>
        <v>182.4716</v>
      </c>
      <c r="E120" s="21" t="n">
        <v>239.64</v>
      </c>
      <c r="F120" s="21" t="n">
        <f aca="false">$E$11/D120</f>
        <v>0</v>
      </c>
      <c r="G120" s="22" t="n">
        <v>182.4716</v>
      </c>
      <c r="H120" s="3"/>
      <c r="I120" s="3" t="s">
        <v>230</v>
      </c>
      <c r="J120" s="23"/>
      <c r="K120" s="8"/>
    </row>
    <row r="121" customFormat="false" ht="15.75" hidden="false" customHeight="false" outlineLevel="0" collapsed="false">
      <c r="A121" s="1" t="s">
        <v>231</v>
      </c>
      <c r="B121" s="3" t="s">
        <v>232</v>
      </c>
      <c r="C121" s="19" t="n">
        <f aca="false">1/D121</f>
        <v>0.00789308967891701</v>
      </c>
      <c r="D121" s="45" t="n">
        <f aca="false">G121</f>
        <v>126.6931</v>
      </c>
      <c r="E121" s="21" t="n">
        <v>166.386</v>
      </c>
      <c r="F121" s="21" t="n">
        <f aca="false">$E$11/D121</f>
        <v>0</v>
      </c>
      <c r="G121" s="22" t="n">
        <v>126.6931</v>
      </c>
      <c r="H121" s="3"/>
      <c r="I121" s="3" t="str">
        <f aca="false">B121</f>
        <v>ESP-Spain</v>
      </c>
      <c r="J121" s="23"/>
      <c r="K121" s="8"/>
      <c r="L121" s="44"/>
    </row>
    <row r="122" customFormat="false" ht="15.75" hidden="false" customHeight="false" outlineLevel="0" collapsed="false">
      <c r="H122" s="3"/>
      <c r="J122" s="23"/>
      <c r="K122" s="8"/>
      <c r="L122" s="44"/>
    </row>
    <row r="134" s="36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1"/>
      <c r="I134" s="1"/>
      <c r="J134" s="34"/>
      <c r="K134" s="35"/>
    </row>
  </sheetData>
  <printOptions headings="false" gridLines="false" gridLinesSet="true" horizontalCentered="false" verticalCentered="false"/>
  <pageMargins left="0.25" right="0.25" top="0.379861111111111" bottom="0.2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C33"/>
    </sheetView>
  </sheetViews>
  <sheetFormatPr defaultColWidth="8.87890625" defaultRowHeight="15" zeroHeight="false" outlineLevelRow="0" outlineLevelCol="0"/>
  <cols>
    <col collapsed="false" customWidth="true" hidden="false" outlineLevel="0" max="1" min="1" style="47" width="25.21"/>
    <col collapsed="false" customWidth="true" hidden="false" outlineLevel="0" max="3" min="2" style="48" width="45.32"/>
    <col collapsed="false" customWidth="false" hidden="false" outlineLevel="0" max="6" min="4" style="49" width="8.88"/>
    <col collapsed="false" customWidth="false" hidden="false" outlineLevel="0" max="257" min="7" style="50" width="8.88"/>
  </cols>
  <sheetData>
    <row r="1" customFormat="false" ht="34.5" hidden="false" customHeight="true" outlineLevel="0" collapsed="false">
      <c r="B1" s="51" t="s">
        <v>233</v>
      </c>
      <c r="C1" s="51"/>
    </row>
    <row r="2" customFormat="false" ht="79.5" hidden="false" customHeight="true" outlineLevel="0" collapsed="false">
      <c r="B2" s="52" t="s">
        <v>234</v>
      </c>
      <c r="C2" s="52"/>
    </row>
    <row r="3" customFormat="false" ht="27.75" hidden="false" customHeight="true" outlineLevel="0" collapsed="false">
      <c r="B3" s="53" t="s">
        <v>235</v>
      </c>
      <c r="C3" s="54" t="s">
        <v>236</v>
      </c>
    </row>
    <row r="4" customFormat="false" ht="16.5" hidden="false" customHeight="false" outlineLevel="0" collapsed="false">
      <c r="B4" s="55"/>
      <c r="C4" s="56" t="s">
        <v>237</v>
      </c>
    </row>
    <row r="5" customFormat="false" ht="44.25" hidden="false" customHeight="true" outlineLevel="0" collapsed="false">
      <c r="A5" s="57" t="s">
        <v>238</v>
      </c>
      <c r="B5" s="58" t="s">
        <v>239</v>
      </c>
      <c r="C5" s="58" t="s">
        <v>240</v>
      </c>
      <c r="D5" s="59" t="s">
        <v>241</v>
      </c>
      <c r="E5" s="59" t="s">
        <v>242</v>
      </c>
      <c r="F5" s="59" t="s">
        <v>243</v>
      </c>
    </row>
    <row r="6" customFormat="false" ht="38.25" hidden="false" customHeight="true" outlineLevel="0" collapsed="false">
      <c r="A6" s="60" t="s">
        <v>244</v>
      </c>
      <c r="B6" s="61" t="n">
        <v>100.46</v>
      </c>
      <c r="C6" s="61" t="n">
        <v>123.82</v>
      </c>
      <c r="D6" s="49" t="n">
        <f aca="false">C6/B6</f>
        <v>1.23253036034243</v>
      </c>
      <c r="E6" s="62" t="n">
        <v>4.2947</v>
      </c>
      <c r="F6" s="49" t="n">
        <f aca="false">D6*E6</f>
        <v>5.29334813856261</v>
      </c>
    </row>
    <row r="7" customFormat="false" ht="38.25" hidden="false" customHeight="true" outlineLevel="0" collapsed="false">
      <c r="A7" s="60" t="s">
        <v>245</v>
      </c>
      <c r="B7" s="61" t="n">
        <v>100.19</v>
      </c>
      <c r="C7" s="61" t="n">
        <v>123.49</v>
      </c>
      <c r="D7" s="49" t="n">
        <f aca="false">C7/B7</f>
        <v>1.23255813953488</v>
      </c>
      <c r="E7" s="62" t="n">
        <v>4.2947</v>
      </c>
      <c r="F7" s="49" t="n">
        <f aca="false">D7*E7</f>
        <v>5.29346744186046</v>
      </c>
    </row>
    <row r="8" customFormat="false" ht="38.25" hidden="false" customHeight="true" outlineLevel="0" collapsed="false">
      <c r="A8" s="60" t="s">
        <v>246</v>
      </c>
      <c r="B8" s="61" t="n">
        <v>91.58</v>
      </c>
      <c r="C8" s="61" t="n">
        <v>112.88</v>
      </c>
      <c r="D8" s="49" t="n">
        <f aca="false">C8/B8</f>
        <v>1.2325835335226</v>
      </c>
      <c r="E8" s="62" t="n">
        <v>4.2947</v>
      </c>
      <c r="F8" s="49" t="n">
        <f aca="false">D8*E8</f>
        <v>5.29357650141952</v>
      </c>
    </row>
    <row r="9" customFormat="false" ht="38.25" hidden="false" customHeight="true" outlineLevel="0" collapsed="false">
      <c r="A9" s="60" t="s">
        <v>247</v>
      </c>
      <c r="B9" s="61" t="n">
        <v>85.35</v>
      </c>
      <c r="C9" s="61" t="n">
        <v>105.2</v>
      </c>
      <c r="D9" s="49" t="n">
        <f aca="false">C9/B9</f>
        <v>1.23257176332748</v>
      </c>
      <c r="E9" s="62" t="n">
        <v>4.2947</v>
      </c>
      <c r="F9" s="63" t="n">
        <f aca="false">D9*E9</f>
        <v>5.29352595196251</v>
      </c>
    </row>
    <row r="10" customFormat="false" ht="38.25" hidden="false" customHeight="true" outlineLevel="0" collapsed="false">
      <c r="A10" s="60" t="s">
        <v>248</v>
      </c>
      <c r="B10" s="61" t="n">
        <v>80.93</v>
      </c>
      <c r="C10" s="61" t="n">
        <v>99.75</v>
      </c>
      <c r="D10" s="49" t="n">
        <f aca="false">C10/B10</f>
        <v>1.23254664524898</v>
      </c>
      <c r="E10" s="62" t="n">
        <v>4.2947</v>
      </c>
      <c r="F10" s="49" t="n">
        <f aca="false">D10*E10</f>
        <v>5.2934180773508</v>
      </c>
    </row>
    <row r="11" customFormat="false" ht="38.25" hidden="false" customHeight="true" outlineLevel="0" collapsed="false">
      <c r="A11" s="60" t="s">
        <v>249</v>
      </c>
      <c r="B11" s="61" t="n">
        <v>78.4</v>
      </c>
      <c r="C11" s="61" t="n">
        <v>96.63</v>
      </c>
      <c r="D11" s="49" t="n">
        <f aca="false">C11/B11</f>
        <v>1.23252551020408</v>
      </c>
      <c r="E11" s="62" t="n">
        <v>4.2947</v>
      </c>
      <c r="F11" s="49" t="n">
        <f aca="false">D11*E11</f>
        <v>5.29332730867347</v>
      </c>
    </row>
    <row r="12" customFormat="false" ht="38.25" hidden="false" customHeight="true" outlineLevel="0" collapsed="false">
      <c r="A12" s="60" t="s">
        <v>250</v>
      </c>
      <c r="B12" s="61" t="n">
        <v>90.08</v>
      </c>
      <c r="C12" s="61" t="n">
        <v>111.03</v>
      </c>
      <c r="D12" s="49" t="n">
        <f aca="false">C12/B12</f>
        <v>1.23257104795737</v>
      </c>
      <c r="E12" s="62" t="n">
        <v>4.2947</v>
      </c>
      <c r="F12" s="49" t="n">
        <f aca="false">D12*E12</f>
        <v>5.29352287966252</v>
      </c>
    </row>
    <row r="13" customFormat="false" ht="38.25" hidden="false" customHeight="true" outlineLevel="0" collapsed="false">
      <c r="A13" s="60" t="s">
        <v>251</v>
      </c>
      <c r="B13" s="61" t="n">
        <v>82.38</v>
      </c>
      <c r="C13" s="61" t="n">
        <v>101.54</v>
      </c>
      <c r="D13" s="49" t="n">
        <f aca="false">C13/B13</f>
        <v>1.23258072347657</v>
      </c>
      <c r="E13" s="62" t="n">
        <v>4.2947</v>
      </c>
      <c r="F13" s="49" t="n">
        <f aca="false">D13*E13</f>
        <v>5.29356443311484</v>
      </c>
    </row>
    <row r="14" customFormat="false" ht="38.25" hidden="false" customHeight="true" outlineLevel="0" collapsed="false">
      <c r="A14" s="60" t="s">
        <v>252</v>
      </c>
      <c r="B14" s="61" t="n">
        <v>102.4</v>
      </c>
      <c r="C14" s="61" t="n">
        <v>126.21</v>
      </c>
      <c r="D14" s="49" t="n">
        <f aca="false">C14/B14</f>
        <v>1.23251953125</v>
      </c>
      <c r="E14" s="62" t="n">
        <v>4.2947</v>
      </c>
      <c r="F14" s="49" t="n">
        <f aca="false">D14*E14</f>
        <v>5.29330163085937</v>
      </c>
    </row>
    <row r="15" customFormat="false" ht="38.25" hidden="false" customHeight="true" outlineLevel="0" collapsed="false">
      <c r="A15" s="60" t="s">
        <v>253</v>
      </c>
      <c r="B15" s="61" t="n">
        <v>62.17</v>
      </c>
      <c r="C15" s="61" t="n">
        <v>76.63</v>
      </c>
      <c r="D15" s="49" t="n">
        <f aca="false">C15/B15</f>
        <v>1.23258806498311</v>
      </c>
      <c r="E15" s="62" t="n">
        <v>4.2947</v>
      </c>
      <c r="F15" s="49" t="n">
        <f aca="false">D15*E15</f>
        <v>5.29359596268297</v>
      </c>
    </row>
    <row r="16" customFormat="false" ht="38.25" hidden="false" customHeight="true" outlineLevel="0" collapsed="false">
      <c r="A16" s="60" t="s">
        <v>254</v>
      </c>
      <c r="B16" s="61" t="n">
        <v>60.75</v>
      </c>
      <c r="C16" s="61" t="n">
        <v>74.88</v>
      </c>
      <c r="D16" s="49" t="n">
        <f aca="false">C16/B16</f>
        <v>1.23259259259259</v>
      </c>
      <c r="E16" s="62" t="n">
        <v>4.2947</v>
      </c>
      <c r="F16" s="49" t="n">
        <f aca="false">D16*E16</f>
        <v>5.29361540740741</v>
      </c>
    </row>
    <row r="17" customFormat="false" ht="38.25" hidden="false" customHeight="true" outlineLevel="0" collapsed="false">
      <c r="A17" s="60" t="s">
        <v>255</v>
      </c>
      <c r="B17" s="61" t="n">
        <v>105.1</v>
      </c>
      <c r="C17" s="61" t="n">
        <v>129.54</v>
      </c>
      <c r="D17" s="49" t="n">
        <f aca="false">C17/B17</f>
        <v>1.2325404376784</v>
      </c>
      <c r="E17" s="62" t="n">
        <v>4.2947</v>
      </c>
      <c r="F17" s="49" t="n">
        <f aca="false">D17*E17</f>
        <v>5.29339141769743</v>
      </c>
    </row>
    <row r="18" customFormat="false" ht="38.25" hidden="false" customHeight="true" outlineLevel="0" collapsed="false">
      <c r="A18" s="60" t="s">
        <v>256</v>
      </c>
      <c r="B18" s="61" t="n">
        <v>101.36</v>
      </c>
      <c r="C18" s="61" t="n">
        <v>124.93</v>
      </c>
      <c r="D18" s="49" t="n">
        <f aca="false">C18/B18</f>
        <v>1.23253749013418</v>
      </c>
      <c r="E18" s="62" t="n">
        <v>4.2947</v>
      </c>
      <c r="F18" s="49" t="n">
        <f aca="false">D18*E18</f>
        <v>5.29337875887924</v>
      </c>
    </row>
    <row r="19" customFormat="false" ht="38.25" hidden="false" customHeight="true" outlineLevel="0" collapsed="false">
      <c r="A19" s="60" t="s">
        <v>257</v>
      </c>
      <c r="B19" s="61" t="n">
        <v>90.99</v>
      </c>
      <c r="C19" s="61" t="n">
        <v>112.15</v>
      </c>
      <c r="D19" s="49" t="n">
        <f aca="false">C19/B19</f>
        <v>1.23255302780525</v>
      </c>
      <c r="E19" s="62" t="n">
        <v>4.2947</v>
      </c>
      <c r="F19" s="49" t="n">
        <f aca="false">D19*E19</f>
        <v>5.29344548851522</v>
      </c>
    </row>
    <row r="20" customFormat="false" ht="38.25" hidden="false" customHeight="true" outlineLevel="0" collapsed="false">
      <c r="A20" s="60" t="s">
        <v>258</v>
      </c>
      <c r="B20" s="61" t="n">
        <v>111.13</v>
      </c>
      <c r="C20" s="61" t="n">
        <v>136.97</v>
      </c>
      <c r="D20" s="49" t="n">
        <f aca="false">C20/B20</f>
        <v>1.23252047151984</v>
      </c>
      <c r="E20" s="62" t="n">
        <v>4.2947</v>
      </c>
      <c r="F20" s="49" t="n">
        <f aca="false">D20*E20</f>
        <v>5.29330566903626</v>
      </c>
    </row>
    <row r="21" customFormat="false" ht="38.25" hidden="false" customHeight="true" outlineLevel="0" collapsed="false">
      <c r="A21" s="60" t="s">
        <v>259</v>
      </c>
      <c r="B21" s="61" t="n">
        <v>85.85</v>
      </c>
      <c r="C21" s="61" t="n">
        <v>105.82</v>
      </c>
      <c r="D21" s="49" t="n">
        <f aca="false">C21/B21</f>
        <v>1.2326150262085</v>
      </c>
      <c r="E21" s="62" t="n">
        <v>4.2947</v>
      </c>
      <c r="F21" s="49" t="n">
        <f aca="false">D21*E21</f>
        <v>5.29371175305766</v>
      </c>
    </row>
    <row r="22" customFormat="false" ht="38.25" hidden="false" customHeight="true" outlineLevel="0" collapsed="false">
      <c r="A22" s="60" t="s">
        <v>260</v>
      </c>
      <c r="B22" s="61" t="n">
        <v>86.48</v>
      </c>
      <c r="C22" s="61" t="n">
        <v>106.59</v>
      </c>
      <c r="D22" s="49" t="n">
        <f aca="false">C22/B22</f>
        <v>1.23253931544866</v>
      </c>
      <c r="E22" s="62" t="n">
        <v>4.2947</v>
      </c>
      <c r="F22" s="49" t="n">
        <f aca="false">D22*E22</f>
        <v>5.29338659805735</v>
      </c>
    </row>
    <row r="23" customFormat="false" ht="38.25" hidden="false" customHeight="true" outlineLevel="0" collapsed="false">
      <c r="A23" s="60" t="s">
        <v>261</v>
      </c>
      <c r="B23" s="61" t="n">
        <v>76</v>
      </c>
      <c r="C23" s="61" t="n">
        <v>93.67</v>
      </c>
      <c r="D23" s="49" t="n">
        <f aca="false">C23/B23</f>
        <v>1.2325</v>
      </c>
      <c r="E23" s="62" t="n">
        <v>4.2947</v>
      </c>
      <c r="F23" s="49" t="n">
        <f aca="false">D23*E23</f>
        <v>5.29321775</v>
      </c>
    </row>
    <row r="24" customFormat="false" ht="38.25" hidden="false" customHeight="true" outlineLevel="0" collapsed="false">
      <c r="A24" s="60" t="s">
        <v>262</v>
      </c>
      <c r="B24" s="61" t="n">
        <v>107.88</v>
      </c>
      <c r="C24" s="61" t="n">
        <v>132.97</v>
      </c>
      <c r="D24" s="49" t="n">
        <f aca="false">C24/B24</f>
        <v>1.23257322951428</v>
      </c>
      <c r="E24" s="62" t="n">
        <v>4.2947</v>
      </c>
      <c r="F24" s="49" t="n">
        <f aca="false">D24*E24</f>
        <v>5.29353224879496</v>
      </c>
    </row>
    <row r="25" customFormat="false" ht="38.25" hidden="false" customHeight="true" outlineLevel="0" collapsed="false">
      <c r="A25" s="60" t="s">
        <v>263</v>
      </c>
      <c r="B25" s="61" t="n">
        <v>87.46</v>
      </c>
      <c r="C25" s="61" t="n">
        <v>107.8</v>
      </c>
      <c r="D25" s="49" t="n">
        <f aca="false">C25/B25</f>
        <v>1.23256345758061</v>
      </c>
      <c r="E25" s="62" t="n">
        <v>4.2947</v>
      </c>
      <c r="F25" s="49" t="n">
        <f aca="false">D25*E25</f>
        <v>5.29349028127144</v>
      </c>
    </row>
    <row r="26" customFormat="false" ht="38.25" hidden="false" customHeight="true" outlineLevel="0" collapsed="false">
      <c r="A26" s="60" t="s">
        <v>264</v>
      </c>
      <c r="B26" s="61" t="n">
        <v>81.88</v>
      </c>
      <c r="C26" s="61" t="n">
        <v>100.92</v>
      </c>
      <c r="D26" s="49" t="n">
        <f aca="false">C26/B26</f>
        <v>1.23253541768442</v>
      </c>
      <c r="E26" s="62" t="n">
        <v>4.2947</v>
      </c>
      <c r="F26" s="49" t="n">
        <f aca="false">D26*E26</f>
        <v>5.29336985832926</v>
      </c>
    </row>
    <row r="27" customFormat="false" ht="38.25" hidden="false" customHeight="true" outlineLevel="0" collapsed="false">
      <c r="A27" s="60" t="s">
        <v>265</v>
      </c>
      <c r="B27" s="61" t="n">
        <v>78.3</v>
      </c>
      <c r="C27" s="61" t="n">
        <v>96.51</v>
      </c>
      <c r="D27" s="49" t="n">
        <f aca="false">C27/B27</f>
        <v>1.23256704980843</v>
      </c>
      <c r="E27" s="62" t="n">
        <v>4.2947</v>
      </c>
      <c r="F27" s="49" t="n">
        <f aca="false">D27*E27</f>
        <v>5.29350570881226</v>
      </c>
    </row>
    <row r="28" customFormat="false" ht="38.25" hidden="false" customHeight="true" outlineLevel="0" collapsed="false">
      <c r="A28" s="60" t="s">
        <v>266</v>
      </c>
      <c r="B28" s="61" t="n">
        <v>100.5</v>
      </c>
      <c r="C28" s="61" t="n">
        <v>123.87</v>
      </c>
      <c r="D28" s="49" t="n">
        <f aca="false">C28/B28</f>
        <v>1.23253731343284</v>
      </c>
      <c r="E28" s="62" t="n">
        <v>4.2947</v>
      </c>
      <c r="F28" s="49" t="n">
        <f aca="false">D28*E28</f>
        <v>5.293378</v>
      </c>
    </row>
    <row r="29" customFormat="false" ht="31.5" hidden="false" customHeight="true" outlineLevel="0" collapsed="false">
      <c r="A29" s="60" t="s">
        <v>267</v>
      </c>
      <c r="B29" s="61" t="n">
        <v>88.92</v>
      </c>
      <c r="C29" s="61" t="n">
        <v>109.6</v>
      </c>
      <c r="D29" s="49" t="n">
        <f aca="false">C29/B29</f>
        <v>1.23256860098965</v>
      </c>
      <c r="E29" s="62" t="n">
        <v>4.2947</v>
      </c>
      <c r="F29" s="49" t="n">
        <f aca="false">D29*E29</f>
        <v>5.29351237067027</v>
      </c>
    </row>
    <row r="30" customFormat="false" ht="30" hidden="false" customHeight="true" outlineLevel="0" collapsed="false">
      <c r="A30" s="60" t="s">
        <v>268</v>
      </c>
      <c r="B30" s="61" t="n">
        <v>85.85</v>
      </c>
      <c r="C30" s="61" t="n">
        <v>105.82</v>
      </c>
      <c r="D30" s="49" t="n">
        <f aca="false">C30/B30</f>
        <v>1.2326150262085</v>
      </c>
      <c r="E30" s="62" t="n">
        <v>4.2947</v>
      </c>
      <c r="F30" s="49" t="n">
        <f aca="false">D30*E30</f>
        <v>5.29371175305766</v>
      </c>
    </row>
    <row r="31" customFormat="false" ht="30" hidden="false" customHeight="true" outlineLevel="0" collapsed="false">
      <c r="A31" s="60" t="s">
        <v>269</v>
      </c>
      <c r="B31" s="61" t="n">
        <v>100.94</v>
      </c>
      <c r="C31" s="61" t="n">
        <v>124.41</v>
      </c>
      <c r="D31" s="49" t="n">
        <f aca="false">C31/B31</f>
        <v>1.23251436496929</v>
      </c>
      <c r="E31" s="62" t="n">
        <v>4.2947</v>
      </c>
      <c r="F31" s="49" t="n">
        <f aca="false">D31*E31</f>
        <v>5.2932794432336</v>
      </c>
    </row>
    <row r="32" customFormat="false" ht="30" hidden="false" customHeight="true" outlineLevel="0" collapsed="false">
      <c r="A32" s="60" t="s">
        <v>270</v>
      </c>
      <c r="B32" s="61" t="n">
        <v>86.05</v>
      </c>
      <c r="C32" s="61" t="n">
        <v>106.06</v>
      </c>
      <c r="D32" s="49" t="n">
        <f aca="false">C32/B32</f>
        <v>1.23253922138292</v>
      </c>
      <c r="E32" s="62" t="n">
        <v>4.2947</v>
      </c>
      <c r="F32" s="49" t="n">
        <f aca="false">D32*E32</f>
        <v>5.29338619407321</v>
      </c>
    </row>
    <row r="33" customFormat="false" ht="27" hidden="false" customHeight="true" outlineLevel="0" collapsed="false">
      <c r="A33" s="64" t="s">
        <v>271</v>
      </c>
      <c r="B33" s="65" t="n">
        <v>71.68</v>
      </c>
      <c r="C33" s="65" t="n">
        <v>88.35</v>
      </c>
      <c r="D33" s="49" t="n">
        <f aca="false">C33/B33</f>
        <v>1.23256138392857</v>
      </c>
      <c r="E33" s="62" t="n">
        <v>4.2947</v>
      </c>
      <c r="F33" s="49" t="n">
        <f aca="false">D33*E33</f>
        <v>5.29348137555803</v>
      </c>
    </row>
    <row r="34" customFormat="false" ht="15.75" hidden="false" customHeight="false" outlineLevel="0" collapsed="false">
      <c r="F34" s="66" t="n">
        <f aca="false">SUM(F6:F33)/28</f>
        <v>5.29345530009287</v>
      </c>
    </row>
    <row r="35" customFormat="false" ht="15" hidden="false" customHeight="false" outlineLevel="0" collapsed="false">
      <c r="A35" s="67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2-05-03T05:45:18Z</cp:lastPrinted>
  <dcterms:modified xsi:type="dcterms:W3CDTF">2012-05-03T06:24:58Z</dcterms:modified>
  <cp:revision>0</cp:revision>
  <dc:subject/>
  <dc:title/>
</cp:coreProperties>
</file>