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12</t>
  </si>
  <si>
    <t xml:space="preserve">PROVISIONAL</t>
  </si>
  <si>
    <t xml:space="preserve">October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177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932</v>
      </c>
      <c r="F12" s="21" t="n">
        <f aca="false">D78</f>
        <v>0.933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13274185292612</v>
      </c>
      <c r="D13" s="20" t="n">
        <f aca="false">G13</f>
        <v>4.6888</v>
      </c>
      <c r="E13" s="21" t="n">
        <f aca="false">$E$12/$C13</f>
        <v>6.06355616</v>
      </c>
      <c r="F13" s="21" t="n">
        <f aca="false">$F$12/D13</f>
        <v>0.198984814878007</v>
      </c>
      <c r="G13" s="22" t="n">
        <v>4.6888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418</v>
      </c>
      <c r="D14" s="20" t="n">
        <f aca="false">1/C14</f>
        <v>0.959877135726627</v>
      </c>
      <c r="E14" s="21" t="n">
        <f aca="false">$E$12/$C14</f>
        <v>1.24131311192167</v>
      </c>
      <c r="F14" s="21" t="n">
        <f aca="false">$F$12/D14</f>
        <v>0.9719994</v>
      </c>
      <c r="G14" s="22" t="n">
        <v>1.0418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932</v>
      </c>
      <c r="D15" s="24" t="n">
        <f aca="false">1/C15</f>
        <v>0.773275595422209</v>
      </c>
      <c r="E15" s="21" t="n">
        <f aca="false">$E$12/$C15</f>
        <v>1</v>
      </c>
      <c r="F15" s="21" t="n">
        <f aca="false">$F$12/D15</f>
        <v>1.2065556</v>
      </c>
      <c r="G15" s="22" t="n">
        <v>1.2932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932</v>
      </c>
      <c r="D16" s="24" t="n">
        <f aca="false">1/C16</f>
        <v>0.773275595422209</v>
      </c>
      <c r="E16" s="21" t="n">
        <f aca="false">$E$12/$C16</f>
        <v>1</v>
      </c>
      <c r="F16" s="21" t="n">
        <f aca="false">$F$12/D16</f>
        <v>1.2065556</v>
      </c>
      <c r="G16" s="22" t="n">
        <v>1.2932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315</v>
      </c>
      <c r="D17" s="24" t="n">
        <f aca="false">1/C17</f>
        <v>7.60456273764259</v>
      </c>
      <c r="E17" s="25" t="n">
        <f aca="false">$E$12/$C17</f>
        <v>9.83422053231939</v>
      </c>
      <c r="F17" s="25" t="n">
        <f aca="false">$F$12/D17</f>
        <v>0.1226895</v>
      </c>
      <c r="G17" s="22" t="n">
        <v>0.1315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93802775171596</v>
      </c>
      <c r="D18" s="20" t="n">
        <f aca="false">G18</f>
        <v>2.0251</v>
      </c>
      <c r="E18" s="21" t="n">
        <f aca="false">$E$12/$C18</f>
        <v>2.61885932</v>
      </c>
      <c r="F18" s="21" t="n">
        <f aca="false">$F$12/D18</f>
        <v>0.4607179892351</v>
      </c>
      <c r="G18" s="22" t="n">
        <v>2.0251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63702130483839</v>
      </c>
      <c r="D19" s="27" t="n">
        <f aca="false">G19</f>
        <v>1.5067</v>
      </c>
      <c r="E19" s="25" t="n">
        <f aca="false">$E$12/$C19</f>
        <v>1.94846444</v>
      </c>
      <c r="F19" s="25" t="n">
        <f aca="false">$F$12/D19</f>
        <v>0.619234087741422</v>
      </c>
      <c r="G19" s="22" t="n">
        <v>1.5067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1.01947191354878</v>
      </c>
      <c r="D20" s="20" t="n">
        <f aca="false">G20</f>
        <v>0.9809</v>
      </c>
      <c r="E20" s="21" t="n">
        <f aca="false">$E$12/$C20</f>
        <v>1.26849988</v>
      </c>
      <c r="F20" s="21" t="n">
        <f aca="false">$F$12/D20</f>
        <v>0.951167295341013</v>
      </c>
      <c r="G20" s="22" t="n">
        <v>0.9809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12030617221127</v>
      </c>
      <c r="D21" s="20" t="n">
        <f aca="false">G21</f>
        <v>471.63</v>
      </c>
      <c r="E21" s="21" t="n">
        <f aca="false">$E$12/$C21</f>
        <v>609.911916</v>
      </c>
      <c r="F21" s="21" t="n">
        <f aca="false">$F$12/D21</f>
        <v>0.00197824565867311</v>
      </c>
      <c r="G21" s="22" t="n">
        <v>471.63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5858164576032</v>
      </c>
      <c r="D22" s="29" t="n">
        <f aca="false">G22</f>
        <v>6.3059</v>
      </c>
      <c r="E22" s="30" t="n">
        <f aca="false">$E$12/$C22</f>
        <v>8.15478988</v>
      </c>
      <c r="F22" s="21" t="n">
        <f aca="false">$F$12/D22</f>
        <v>0.147956675494378</v>
      </c>
      <c r="G22" s="22" t="n">
        <v>6.3059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5687348948066</v>
      </c>
      <c r="D23" s="20" t="n">
        <f aca="false">G23</f>
        <v>1795.74</v>
      </c>
      <c r="E23" s="21" t="n">
        <f aca="false">$E$12/$C23</f>
        <v>2322.250968</v>
      </c>
      <c r="F23" s="21" t="n">
        <f aca="false">$F$12/D23</f>
        <v>0.000519562965685456</v>
      </c>
      <c r="G23" s="22" t="n">
        <v>1795.74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276381406341</v>
      </c>
      <c r="D24" s="27" t="n">
        <f aca="false">G24</f>
        <v>499.31</v>
      </c>
      <c r="E24" s="25" t="n">
        <f aca="false">$E$12/$C24</f>
        <v>645.707692</v>
      </c>
      <c r="F24" s="25" t="n">
        <f aca="false">$F$12/D24</f>
        <v>0.00186857863852116</v>
      </c>
      <c r="G24" s="22" t="n">
        <v>499.31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3979609589756</v>
      </c>
      <c r="D25" s="27" t="n">
        <f aca="false">G25</f>
        <v>5.7478</v>
      </c>
      <c r="E25" s="25" t="n">
        <f aca="false">$E$12/$C25</f>
        <v>7.43305496</v>
      </c>
      <c r="F25" s="25" t="n">
        <f aca="false">$F$12/D25</f>
        <v>0.162322975747242</v>
      </c>
      <c r="G25" s="22" t="n">
        <v>5.7478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7785947289391</v>
      </c>
      <c r="D26" s="27" t="n">
        <f aca="false">G26</f>
        <v>19.313</v>
      </c>
      <c r="E26" s="21" t="n">
        <f aca="false">$E$12/$C26</f>
        <v>24.9755716</v>
      </c>
      <c r="F26" s="21" t="n">
        <f aca="false">$F$12/D26</f>
        <v>0.0483094288821001</v>
      </c>
      <c r="G26" s="22" t="n">
        <v>19.313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2950536146662</v>
      </c>
      <c r="D27" s="27" t="n">
        <f aca="false">G27</f>
        <v>5.782</v>
      </c>
      <c r="E27" s="21" t="n">
        <f aca="false">$E$12/$C27</f>
        <v>7.4772824</v>
      </c>
      <c r="F27" s="21" t="n">
        <f aca="false">$F$12/D27</f>
        <v>0.161362850224836</v>
      </c>
      <c r="G27" s="22" t="n">
        <v>5.782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7647058823529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4190132173056</v>
      </c>
      <c r="D29" s="24" t="n">
        <f aca="false">G29</f>
        <v>6.0905</v>
      </c>
      <c r="E29" s="19" t="n">
        <f aca="false">$E$12/$C29</f>
        <v>7.8762346</v>
      </c>
      <c r="F29" s="25" t="n">
        <f aca="false">$F$12/D29</f>
        <v>0.153189393317462</v>
      </c>
      <c r="G29" s="22" t="n">
        <v>6.0905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312267</v>
      </c>
      <c r="F30" s="25" t="n">
        <f aca="false">$F$12/D30</f>
        <v>0.106659045441555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932</v>
      </c>
      <c r="D31" s="24" t="n">
        <f aca="false">1/C31</f>
        <v>0.773275595422209</v>
      </c>
      <c r="E31" s="21" t="n">
        <f aca="false">$E$12/$C31</f>
        <v>1</v>
      </c>
      <c r="F31" s="21" t="n">
        <f aca="false">$F$12/D31</f>
        <v>1.2065556</v>
      </c>
      <c r="G31" s="22" t="n">
        <v>1.2932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932</v>
      </c>
      <c r="D32" s="24" t="n">
        <f aca="false">1/C32</f>
        <v>0.773275595422209</v>
      </c>
      <c r="E32" s="21" t="n">
        <f aca="false">$E$12/$C32</f>
        <v>1</v>
      </c>
      <c r="F32" s="21" t="n">
        <f aca="false">$F$12/D32</f>
        <v>1.2065556</v>
      </c>
      <c r="G32" s="22" t="n">
        <v>1.2932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932</v>
      </c>
      <c r="D33" s="24" t="n">
        <f aca="false">1/C33</f>
        <v>0.773275595422209</v>
      </c>
      <c r="E33" s="21" t="n">
        <f aca="false">$E$12/$C33</f>
        <v>1</v>
      </c>
      <c r="F33" s="21" t="n">
        <f aca="false">$F$12/D33</f>
        <v>1.2065556</v>
      </c>
      <c r="G33" s="22" t="n">
        <v>1.2932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932</v>
      </c>
      <c r="D34" s="24" t="n">
        <f aca="false">1/C34</f>
        <v>0.773275595422209</v>
      </c>
      <c r="E34" s="21" t="n">
        <f aca="false">$E$12/$C34</f>
        <v>1</v>
      </c>
      <c r="F34" s="21" t="n">
        <f aca="false">$F$12/D34</f>
        <v>1.2065556</v>
      </c>
      <c r="G34" s="22" t="n">
        <v>1.2932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932</v>
      </c>
      <c r="D35" s="24" t="n">
        <f aca="false">1/C35</f>
        <v>0.773275595422209</v>
      </c>
      <c r="E35" s="21" t="n">
        <f aca="false">$E$12/$C35</f>
        <v>1</v>
      </c>
      <c r="F35" s="21" t="n">
        <f aca="false">$F$12/D35</f>
        <v>1.2065556</v>
      </c>
      <c r="G35" s="22" t="n">
        <v>1.2932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932</v>
      </c>
      <c r="D36" s="24" t="n">
        <f aca="false">1/C36</f>
        <v>0.773275595422209</v>
      </c>
      <c r="E36" s="21" t="n">
        <f aca="false">$E$12/$C36</f>
        <v>1</v>
      </c>
      <c r="F36" s="21" t="n">
        <f aca="false">$F$12/D36</f>
        <v>1.2065556</v>
      </c>
      <c r="G36" s="22" t="n">
        <v>1.2932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5274036955841</v>
      </c>
      <c r="D37" s="27" t="n">
        <f aca="false">G37</f>
        <v>7.9825</v>
      </c>
      <c r="E37" s="25" t="n">
        <f aca="false">$E$12/$C37</f>
        <v>10.322969</v>
      </c>
      <c r="F37" s="25" t="n">
        <f aca="false">$F$12/D37</f>
        <v>0.1168806764798</v>
      </c>
      <c r="G37" s="22" t="n">
        <v>7.982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8905852417303</v>
      </c>
      <c r="D38" s="27" t="n">
        <f aca="false">G38</f>
        <v>19.65</v>
      </c>
      <c r="E38" s="25" t="n">
        <f aca="false">$E$12/$C38</f>
        <v>25.41138</v>
      </c>
      <c r="F38" s="25" t="n">
        <f aca="false">$F$12/D38</f>
        <v>0.0474809160305344</v>
      </c>
      <c r="G38" s="22" t="n">
        <v>19.6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80665798197</v>
      </c>
      <c r="D39" s="20" t="n">
        <f aca="false">G39</f>
        <v>7.7531</v>
      </c>
      <c r="E39" s="21" t="n">
        <f aca="false">$E$12/$C39</f>
        <v>10.02630892</v>
      </c>
      <c r="F39" s="21" t="n">
        <f aca="false">$F$12/D39</f>
        <v>0.120338961189718</v>
      </c>
      <c r="G39" s="22" t="n">
        <v>7.7531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5421511627907</v>
      </c>
      <c r="D40" s="20" t="n">
        <f aca="false">G40</f>
        <v>220.16</v>
      </c>
      <c r="E40" s="21" t="n">
        <f aca="false">$E$12/$C40</f>
        <v>284.710912</v>
      </c>
      <c r="F40" s="21" t="n">
        <f aca="false">$F$12/D40</f>
        <v>0.00423782703488372</v>
      </c>
      <c r="G40" s="22" t="n">
        <v>220.16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08211428109593</v>
      </c>
      <c r="D41" s="24" t="n">
        <f aca="false">G41</f>
        <v>123.73</v>
      </c>
      <c r="E41" s="19" t="n">
        <f aca="false">$E$12/$C41</f>
        <v>160.007636</v>
      </c>
      <c r="F41" s="25" t="n">
        <f aca="false">$F$12/D41</f>
        <v>0.00754061262426251</v>
      </c>
      <c r="G41" s="22" t="n">
        <v>123.73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7353629976581</v>
      </c>
      <c r="D42" s="29" t="n">
        <f aca="false">G42</f>
        <v>53.375</v>
      </c>
      <c r="E42" s="30" t="n">
        <f aca="false">$E$12/$C42</f>
        <v>69.02455</v>
      </c>
      <c r="F42" s="21" t="n">
        <f aca="false">$F$12/D42</f>
        <v>0.017480093676815</v>
      </c>
      <c r="G42" s="22" t="n">
        <v>53.37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4384133611691</v>
      </c>
      <c r="D43" s="20" t="n">
        <f aca="false">G43</f>
        <v>9580</v>
      </c>
      <c r="E43" s="21" t="n">
        <f aca="false">$E$12/$C43</f>
        <v>12388.856</v>
      </c>
      <c r="F43" s="21" t="n">
        <f aca="false">$F$12/D43</f>
        <v>9.73903966597077E-005</v>
      </c>
      <c r="G43" s="22" t="n">
        <v>958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932</v>
      </c>
      <c r="D44" s="24" t="n">
        <f aca="false">1/C44</f>
        <v>0.773275595422209</v>
      </c>
      <c r="E44" s="21" t="n">
        <f aca="false">$E$12/$C44</f>
        <v>1</v>
      </c>
      <c r="F44" s="21" t="n">
        <f aca="false">$F$12/D44</f>
        <v>1.2065556</v>
      </c>
      <c r="G44" s="22" t="n">
        <v>1.2932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56173788297981</v>
      </c>
      <c r="D45" s="20" t="n">
        <f aca="false">G45</f>
        <v>3.9036</v>
      </c>
      <c r="E45" s="21" t="n">
        <f aca="false">$E$12/$C45</f>
        <v>5.04813552</v>
      </c>
      <c r="F45" s="21" t="n">
        <f aca="false">$F$12/D45</f>
        <v>0.239010144482017</v>
      </c>
      <c r="G45" s="22" t="n">
        <v>3.9036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932</v>
      </c>
      <c r="D46" s="24" t="n">
        <f aca="false">1/C46</f>
        <v>0.773275595422209</v>
      </c>
      <c r="E46" s="21" t="n">
        <f aca="false">$E$12/$C46</f>
        <v>1</v>
      </c>
      <c r="F46" s="21" t="n">
        <f aca="false">$F$12/D46</f>
        <v>1.2065556</v>
      </c>
      <c r="G46" s="22" t="n">
        <v>1.2932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8336755646817</v>
      </c>
      <c r="D47" s="20" t="n">
        <f aca="false">G47</f>
        <v>77.92</v>
      </c>
      <c r="E47" s="21" t="n">
        <f aca="false">$E$12/$C47</f>
        <v>100.766144</v>
      </c>
      <c r="F47" s="21" t="n">
        <f aca="false">$F$12/D47</f>
        <v>0.0119738193018481</v>
      </c>
      <c r="G47" s="22" t="n">
        <v>77.92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7647058823529</v>
      </c>
      <c r="D48" s="24" t="n">
        <f aca="false">G48</f>
        <v>85</v>
      </c>
      <c r="E48" s="19" t="n">
        <f aca="false">$E$12/$C48</f>
        <v>109.922</v>
      </c>
      <c r="F48" s="25" t="n">
        <f aca="false">$F$12/D48</f>
        <v>0.0109764705882353</v>
      </c>
      <c r="G48" s="22" t="n">
        <v>8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94454382826476</v>
      </c>
      <c r="D49" s="20" t="n">
        <f aca="false">G49</f>
        <v>1118</v>
      </c>
      <c r="E49" s="21" t="n">
        <f aca="false">$E$12/$C49</f>
        <v>1445.7976</v>
      </c>
      <c r="F49" s="21" t="n">
        <f aca="false">$F$12/D49</f>
        <v>0.000834525939177102</v>
      </c>
      <c r="G49" s="22" t="n">
        <v>1118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5082361650935</v>
      </c>
      <c r="D50" s="24" t="n">
        <f aca="false">G50</f>
        <v>0.5403</v>
      </c>
      <c r="E50" s="19" t="n">
        <f aca="false">$E$12/$C50</f>
        <v>0.69871596</v>
      </c>
      <c r="F50" s="25" t="n">
        <f aca="false">$F$12/D50</f>
        <v>1.72681843420322</v>
      </c>
      <c r="G50" s="22" t="n">
        <v>0.5403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577896138482</v>
      </c>
      <c r="D51" s="20" t="n">
        <f aca="false">G51</f>
        <v>1502</v>
      </c>
      <c r="E51" s="21" t="n">
        <f aca="false">$E$12/$C51</f>
        <v>1942.3864</v>
      </c>
      <c r="F51" s="21" t="n">
        <f aca="false">$F$12/D51</f>
        <v>0.000621171770972037</v>
      </c>
      <c r="G51" s="22" t="n">
        <v>1502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74405631060691</v>
      </c>
      <c r="D52" s="24" t="n">
        <f aca="false">G52</f>
        <v>2.6709</v>
      </c>
      <c r="E52" s="19" t="n">
        <f aca="false">$E$12/$C52</f>
        <v>3.45400788</v>
      </c>
      <c r="F52" s="25" t="n">
        <f aca="false">$F$12/D52</f>
        <v>0.349320453779625</v>
      </c>
      <c r="G52" s="22" t="n">
        <v>2.6709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053518042865</v>
      </c>
      <c r="D53" s="24" t="n">
        <f aca="false">G53</f>
        <v>47.498</v>
      </c>
      <c r="E53" s="19" t="n">
        <f aca="false">$E$12/$C53</f>
        <v>61.4244136</v>
      </c>
      <c r="F53" s="25" t="n">
        <f aca="false">$F$12/D53</f>
        <v>0.019642932333993</v>
      </c>
      <c r="G53" s="22" t="n">
        <v>47.498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43288705801579</v>
      </c>
      <c r="D54" s="27" t="n">
        <f aca="false">G54</f>
        <v>291.3</v>
      </c>
      <c r="E54" s="25" t="n">
        <f aca="false">$E$12/$C54</f>
        <v>376.70916</v>
      </c>
      <c r="F54" s="25" t="n">
        <f aca="false">$F$12/D54</f>
        <v>0.00320288362512873</v>
      </c>
      <c r="G54" s="38" t="n">
        <v>291.3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5520833333333</v>
      </c>
      <c r="D55" s="20" t="n">
        <f aca="false">G55</f>
        <v>3.072</v>
      </c>
      <c r="E55" s="21" t="n">
        <f aca="false">$E$12/$C55</f>
        <v>3.9727104</v>
      </c>
      <c r="F55" s="21" t="n">
        <f aca="false">$F$12/D55</f>
        <v>0.3037109375</v>
      </c>
      <c r="G55" s="22" t="n">
        <v>3.072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932</v>
      </c>
      <c r="D56" s="24" t="n">
        <f aca="false">1/C56</f>
        <v>0.773275595422209</v>
      </c>
      <c r="E56" s="21" t="n">
        <f aca="false">$E$12/$C56</f>
        <v>1</v>
      </c>
      <c r="F56" s="21" t="n">
        <f aca="false">$F$12/D56</f>
        <v>1.2065556</v>
      </c>
      <c r="G56" s="22" t="n">
        <v>1.2932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3003300330033</v>
      </c>
      <c r="D57" s="24" t="n">
        <f aca="false">G57</f>
        <v>30.3</v>
      </c>
      <c r="E57" s="19" t="n">
        <f aca="false">$E$12/$C57</f>
        <v>39.18396</v>
      </c>
      <c r="F57" s="25" t="n">
        <f aca="false">$F$12/D57</f>
        <v>0.0307920792079208</v>
      </c>
      <c r="G57" s="22" t="n">
        <v>30.3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75326024593342</v>
      </c>
      <c r="D58" s="29" t="n">
        <f aca="false">G58</f>
        <v>12.8978</v>
      </c>
      <c r="E58" s="30" t="n">
        <f aca="false">$E$12/$C58</f>
        <v>16.67943496</v>
      </c>
      <c r="F58" s="21" t="n">
        <f aca="false">$F$12/D58</f>
        <v>0.0723379180945588</v>
      </c>
      <c r="G58" s="22" t="n">
        <v>12.8978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6441546343735</v>
      </c>
      <c r="D59" s="29" t="n">
        <f aca="false">G59</f>
        <v>8.588</v>
      </c>
      <c r="E59" s="30" t="n">
        <f aca="false">$E$12/$C59</f>
        <v>11.1060016</v>
      </c>
      <c r="F59" s="21" t="n">
        <f aca="false">$F$12/D59</f>
        <v>0.108639962738705</v>
      </c>
      <c r="G59" s="22" t="n">
        <v>8.588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47826045822311E-005</v>
      </c>
      <c r="D60" s="27" t="n">
        <f aca="false">G60</f>
        <v>28750.0034</v>
      </c>
      <c r="E60" s="25" t="n">
        <f aca="false">$E$12/$C60</f>
        <v>37179.50439688</v>
      </c>
      <c r="F60" s="25" t="n">
        <f aca="false">$F$12/D60</f>
        <v>3.24521700752216E-005</v>
      </c>
      <c r="G60" s="22" t="n">
        <v>28750.0034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932</v>
      </c>
      <c r="D61" s="24" t="n">
        <f aca="false">1/C61</f>
        <v>0.773275595422209</v>
      </c>
      <c r="E61" s="21" t="n">
        <f aca="false">$E$12/$C61</f>
        <v>1</v>
      </c>
      <c r="F61" s="21" t="n">
        <f aca="false">$F$12/D61</f>
        <v>1.2065556</v>
      </c>
      <c r="G61" s="22" t="n">
        <v>1.2932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24</v>
      </c>
      <c r="D62" s="20" t="n">
        <f aca="false">1/C62</f>
        <v>1.21359223300971</v>
      </c>
      <c r="E62" s="21" t="n">
        <f aca="false">$E$12/$C62</f>
        <v>1.56941747572816</v>
      </c>
      <c r="F62" s="21" t="n">
        <f aca="false">$F$12/D62</f>
        <v>0.768792</v>
      </c>
      <c r="G62" s="22" t="n">
        <v>0.824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4195839675292</v>
      </c>
      <c r="D63" s="27" t="n">
        <f aca="false">G63</f>
        <v>157.68</v>
      </c>
      <c r="E63" s="25" t="n">
        <f aca="false">$E$12/$C63</f>
        <v>203.911776</v>
      </c>
      <c r="F63" s="25" t="n">
        <f aca="false">$F$12/D63</f>
        <v>0.00591704718417047</v>
      </c>
      <c r="G63" s="22" t="n">
        <v>157.68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4140182847192</v>
      </c>
      <c r="D64" s="20" t="n">
        <f aca="false">G64</f>
        <v>5.7425</v>
      </c>
      <c r="E64" s="21" t="n">
        <f aca="false">$E$12/$C64</f>
        <v>7.426201</v>
      </c>
      <c r="F64" s="21" t="n">
        <f aca="false">$F$12/D64</f>
        <v>0.16247279059643</v>
      </c>
      <c r="G64" s="22" t="n">
        <v>5.7425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4466891133558</v>
      </c>
      <c r="D65" s="27" t="n">
        <f aca="false">G65</f>
        <v>4455</v>
      </c>
      <c r="E65" s="25" t="n">
        <f aca="false">$E$12/$C65</f>
        <v>5761.206</v>
      </c>
      <c r="F65" s="25" t="n">
        <f aca="false">$F$12/D65</f>
        <v>0.000209427609427609</v>
      </c>
      <c r="G65" s="22" t="n">
        <v>445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5163501906559</v>
      </c>
      <c r="D66" s="20" t="n">
        <f aca="false">G66</f>
        <v>2.5963</v>
      </c>
      <c r="E66" s="21" t="n">
        <f aca="false">$E$12/$C66</f>
        <v>3.35753516</v>
      </c>
      <c r="F66" s="21" t="n">
        <f aca="false">$F$12/D66</f>
        <v>0.35935754727882</v>
      </c>
      <c r="G66" s="22" t="n">
        <v>2.5963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8674877082438</v>
      </c>
      <c r="D67" s="20" t="n">
        <f aca="false">G67</f>
        <v>41.898</v>
      </c>
      <c r="E67" s="21" t="n">
        <f aca="false">$E$12/$C67</f>
        <v>54.1824936</v>
      </c>
      <c r="F67" s="21" t="n">
        <f aca="false">$F$12/D67</f>
        <v>0.0222683660317915</v>
      </c>
      <c r="G67" s="22" t="n">
        <v>41.898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328320802005</v>
      </c>
      <c r="D68" s="20" t="n">
        <f aca="false">G68</f>
        <v>3.192</v>
      </c>
      <c r="E68" s="21" t="n">
        <f aca="false">$E$12/$C68</f>
        <v>4.1278944</v>
      </c>
      <c r="F68" s="21" t="n">
        <f aca="false">$F$12/D68</f>
        <v>0.292293233082707</v>
      </c>
      <c r="G68" s="22" t="n">
        <v>3.192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932</v>
      </c>
      <c r="D69" s="24" t="n">
        <f aca="false">1/C69</f>
        <v>0.773275595422209</v>
      </c>
      <c r="E69" s="21" t="n">
        <f aca="false">$E$12/$C69</f>
        <v>1</v>
      </c>
      <c r="F69" s="21" t="n">
        <f aca="false">$F$12/D69</f>
        <v>1.2065556</v>
      </c>
      <c r="G69" s="22" t="n">
        <v>1.2932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87595985160047</v>
      </c>
      <c r="D70" s="27" t="n">
        <f aca="false">G70</f>
        <v>3.4771</v>
      </c>
      <c r="E70" s="25" t="n">
        <f aca="false">$E$12/$C70</f>
        <v>4.49658572</v>
      </c>
      <c r="F70" s="25" t="n">
        <f aca="false">$F$12/D70</f>
        <v>0.268327054154324</v>
      </c>
      <c r="G70" s="22" t="n">
        <v>3.4771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2287018681269</v>
      </c>
      <c r="D71" s="20" t="n">
        <f aca="false">G71</f>
        <v>30.9722</v>
      </c>
      <c r="E71" s="21" t="n">
        <f aca="false">$E$12/$C71</f>
        <v>40.05324904</v>
      </c>
      <c r="F71" s="21" t="n">
        <f aca="false">$F$12/D71</f>
        <v>0.030123788429624</v>
      </c>
      <c r="G71" s="22" t="n">
        <v>30.9722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15394651011089</v>
      </c>
      <c r="D72" s="20" t="n">
        <f aca="false">G72</f>
        <v>1.2264</v>
      </c>
      <c r="E72" s="21" t="n">
        <f aca="false">$E$12/$C72</f>
        <v>1.58598048</v>
      </c>
      <c r="F72" s="21" t="n">
        <f aca="false">$F$12/D72</f>
        <v>0.760763209393346</v>
      </c>
      <c r="G72" s="22" t="n">
        <v>1.2264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932</v>
      </c>
      <c r="D73" s="24" t="n">
        <f aca="false">1/C73</f>
        <v>0.773275595422209</v>
      </c>
      <c r="E73" s="21" t="n">
        <f aca="false">$E$12/$C73</f>
        <v>1</v>
      </c>
      <c r="F73" s="21" t="n">
        <f aca="false">$F$12/D73</f>
        <v>1.2065556</v>
      </c>
      <c r="G73" s="22" t="n">
        <v>1.2932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932</v>
      </c>
      <c r="D74" s="24" t="n">
        <f aca="false">1/C74</f>
        <v>0.773275595422209</v>
      </c>
      <c r="E74" s="21" t="n">
        <f aca="false">$E$12/$C74</f>
        <v>1</v>
      </c>
      <c r="F74" s="21" t="n">
        <f aca="false">$F$12/D74</f>
        <v>1.2065556</v>
      </c>
      <c r="G74" s="22" t="n">
        <v>1.2932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22458976242959</v>
      </c>
      <c r="D75" s="20" t="n">
        <f aca="false">G75</f>
        <v>8.166</v>
      </c>
      <c r="E75" s="21" t="n">
        <f aca="false">$E$12/$C75</f>
        <v>10.5602712</v>
      </c>
      <c r="F75" s="21" t="n">
        <f aca="false">$F$12/D75</f>
        <v>0.11425422483468</v>
      </c>
      <c r="G75" s="22" t="n">
        <v>8.166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932</v>
      </c>
      <c r="D76" s="24" t="n">
        <f aca="false">1/C76</f>
        <v>0.773275595422209</v>
      </c>
      <c r="E76" s="21" t="n">
        <f aca="false">$E$12/$C76</f>
        <v>1</v>
      </c>
      <c r="F76" s="21" t="n">
        <f aca="false">$F$12/D76</f>
        <v>1.2065556</v>
      </c>
      <c r="G76" s="22" t="n">
        <v>1.2932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2197735297699</v>
      </c>
      <c r="D77" s="20" t="n">
        <f aca="false">G77</f>
        <v>6.5704</v>
      </c>
      <c r="E77" s="21" t="n">
        <f aca="false">$E$12/$C77</f>
        <v>8.49684128</v>
      </c>
      <c r="F77" s="21" t="n">
        <f aca="false">$F$12/D77</f>
        <v>0.142000487032753</v>
      </c>
      <c r="G77" s="22" t="n">
        <v>6.5704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7181136120043</v>
      </c>
      <c r="D78" s="20" t="n">
        <f aca="false">G78</f>
        <v>0.933</v>
      </c>
      <c r="E78" s="21" t="n">
        <f aca="false">$E$12/$C78</f>
        <v>1.2065556</v>
      </c>
      <c r="F78" s="21" t="n">
        <f aca="false">$F$12/D78</f>
        <v>1</v>
      </c>
      <c r="G78" s="22" t="n">
        <v>0.933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40936210834953</v>
      </c>
      <c r="D79" s="20" t="n">
        <f aca="false">G79</f>
        <v>29.331</v>
      </c>
      <c r="E79" s="21" t="n">
        <f aca="false">$E$12/$C79</f>
        <v>37.9308492</v>
      </c>
      <c r="F79" s="21" t="n">
        <f aca="false">$F$12/D79</f>
        <v>0.0318093484709011</v>
      </c>
      <c r="G79" s="22" t="n">
        <v>29.331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23624595469256</v>
      </c>
      <c r="D80" s="20" t="n">
        <f aca="false">G80</f>
        <v>30.9</v>
      </c>
      <c r="E80" s="21" t="n">
        <f aca="false">$E$12/$C80</f>
        <v>39.95988</v>
      </c>
      <c r="F80" s="21" t="n">
        <f aca="false">$F$12/D80</f>
        <v>0.0301941747572816</v>
      </c>
      <c r="G80" s="22" t="n">
        <v>30.9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39386189258312</v>
      </c>
      <c r="D81" s="24" t="n">
        <f aca="false">G81</f>
        <v>1.564</v>
      </c>
      <c r="E81" s="19" t="n">
        <f aca="false">$E$12/$C81</f>
        <v>2.0225648</v>
      </c>
      <c r="F81" s="25" t="n">
        <f aca="false">$F$12/D81</f>
        <v>0.596547314578005</v>
      </c>
      <c r="G81" s="22" t="n">
        <v>1.564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7973440464234</v>
      </c>
      <c r="D82" s="39" t="n">
        <f aca="false">G82</f>
        <v>1.7922</v>
      </c>
      <c r="E82" s="40" t="n">
        <f aca="false">$E$12/$C82</f>
        <v>2.31767304</v>
      </c>
      <c r="F82" s="21" t="n">
        <f aca="false">$F$12/D82</f>
        <v>0.52058921995313</v>
      </c>
      <c r="G82" s="22" t="n">
        <v>1.7922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9714058776807</v>
      </c>
      <c r="D83" s="27" t="n">
        <f aca="false">G83</f>
        <v>2518</v>
      </c>
      <c r="E83" s="25" t="n">
        <f aca="false">$E$12/$C83</f>
        <v>3256.2776</v>
      </c>
      <c r="F83" s="25" t="n">
        <f aca="false">$F$12/D83</f>
        <v>0.000370532168387609</v>
      </c>
      <c r="G83" s="22" t="n">
        <v>2518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797323018358</v>
      </c>
      <c r="D84" s="27" t="n">
        <f aca="false">G84</f>
        <v>8.1435</v>
      </c>
      <c r="E84" s="25" t="n">
        <f aca="false">$E$12/$C84</f>
        <v>10.5311742</v>
      </c>
      <c r="F84" s="25" t="n">
        <f aca="false">$F$12/D84</f>
        <v>0.114569902376128</v>
      </c>
      <c r="G84" s="22" t="n">
        <v>8.143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7499236</v>
      </c>
      <c r="F85" s="21" t="n">
        <f aca="false">$F$12/D85</f>
        <v>0.254015790906616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227</v>
      </c>
      <c r="D86" s="20" t="n">
        <f aca="false">1/C86</f>
        <v>0.616256855857521</v>
      </c>
      <c r="E86" s="21" t="n">
        <f aca="false">$E$12/$C86</f>
        <v>0.796943365994947</v>
      </c>
      <c r="F86" s="21" t="n">
        <f aca="false">$F$12/D86</f>
        <v>1.5139791</v>
      </c>
      <c r="G86" s="22" t="n">
        <v>1.6227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739336492891</v>
      </c>
      <c r="D87" s="20" t="n">
        <f aca="false">G87</f>
        <v>21.1</v>
      </c>
      <c r="E87" s="21" t="n">
        <f aca="false">$E$12/$C87</f>
        <v>27.28652</v>
      </c>
      <c r="F87" s="21" t="n">
        <f aca="false">$F$12/D87</f>
        <v>0.044218009478673</v>
      </c>
      <c r="G87" s="22" t="n">
        <v>21.1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55390604</v>
      </c>
      <c r="F88" s="21" t="n">
        <f aca="false">$F$12/D88</f>
        <v>0.217244510675949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0718106918</v>
      </c>
      <c r="D89" s="42" t="n">
        <f aca="false">G89</f>
        <v>5.29350589538297</v>
      </c>
      <c r="E89" s="42" t="n">
        <f aca="false">'Final Rates'!$E$12/$C89</f>
        <v>6.84556182390926</v>
      </c>
      <c r="F89" s="42" t="n">
        <f aca="false">'Final Rates'!$F$12/D89</f>
        <v>0.176253699993754</v>
      </c>
      <c r="G89" s="43" t="n">
        <f aca="false">'VEF Parallel Rate Verification'!F35</f>
        <v>5.29350589538297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97044334975369</v>
      </c>
      <c r="D90" s="20" t="n">
        <f aca="false">G90</f>
        <v>5075</v>
      </c>
      <c r="E90" s="21" t="n">
        <f aca="false">$E$12/$C90</f>
        <v>6562.99</v>
      </c>
      <c r="F90" s="21" t="n">
        <f aca="false">$F$12/D90</f>
        <v>0.00018384236453202</v>
      </c>
      <c r="G90" s="22" t="n">
        <v>5075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16.869486</v>
      </c>
      <c r="F91" s="21" t="n">
        <f aca="false">$F$12/D91</f>
        <v>0.00289432458004374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2932</v>
      </c>
      <c r="D92" s="24" t="n">
        <f aca="false">1/C92</f>
        <v>0.773275595422209</v>
      </c>
      <c r="E92" s="21" t="n">
        <f aca="false">$E$12/$C92</f>
        <v>1</v>
      </c>
      <c r="F92" s="21" t="n">
        <f aca="false">$F$12/D92</f>
        <v>1.2065556</v>
      </c>
      <c r="G92" s="22" t="n">
        <v>1.2932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12794124779628</v>
      </c>
      <c r="D93" s="20" t="n">
        <f aca="false">G93</f>
        <v>88.6571</v>
      </c>
      <c r="E93" s="21" t="n">
        <f aca="false">$E$12/$C93</f>
        <v>114.65136172</v>
      </c>
      <c r="F93" s="21" t="n">
        <f aca="false">$F$12/D93</f>
        <v>0.0105236918419393</v>
      </c>
      <c r="G93" s="22" t="n">
        <v>88.6571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61288189392937</v>
      </c>
      <c r="D94" s="20" t="n">
        <f aca="false">G94</f>
        <v>1.5122</v>
      </c>
      <c r="E94" s="21" t="n">
        <f aca="false">$E$12/$C94</f>
        <v>1.95557704</v>
      </c>
      <c r="F94" s="21" t="n">
        <f aca="false">$F$12/D94</f>
        <v>0.616981880703611</v>
      </c>
      <c r="G94" s="22" t="n">
        <v>1.5122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8.936012</v>
      </c>
      <c r="F95" s="21" t="n">
        <f aca="false">$F$12/D95</f>
        <v>0.135021707670043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815128790348875</v>
      </c>
      <c r="D96" s="20" t="n">
        <f aca="false">G96</f>
        <v>1.2268</v>
      </c>
      <c r="E96" s="21" t="n">
        <f aca="false">$E$12/$C96</f>
        <v>1.58649776</v>
      </c>
      <c r="F96" s="21" t="n">
        <f aca="false">$F$12/D96</f>
        <v>0.760515161395501</v>
      </c>
      <c r="G96" s="22" t="n">
        <v>1.2268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22458976242959</v>
      </c>
      <c r="D97" s="20" t="n">
        <f aca="false">G97</f>
        <v>8.166</v>
      </c>
      <c r="E97" s="21" t="n">
        <f aca="false">$E$12/$C97</f>
        <v>10.5602712</v>
      </c>
      <c r="F97" s="21" t="n">
        <f aca="false">$F$12/D97</f>
        <v>0.11425422483468</v>
      </c>
      <c r="G97" s="22" t="n">
        <v>8.166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34920634920635</v>
      </c>
      <c r="D98" s="20" t="n">
        <f aca="false">G98</f>
        <v>1575</v>
      </c>
      <c r="E98" s="21" t="n">
        <f aca="false">$E$12/$C98</f>
        <v>2036.79</v>
      </c>
      <c r="F98" s="21" t="n">
        <f aca="false">$F$12/D98</f>
        <v>0.000592380952380952</v>
      </c>
      <c r="G98" s="22" t="n">
        <v>1575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22458976242959</v>
      </c>
      <c r="D99" s="20" t="n">
        <f aca="false">G99</f>
        <v>8.166</v>
      </c>
      <c r="E99" s="21" t="n">
        <f aca="false">$E$12/$C99</f>
        <v>10.5602712</v>
      </c>
      <c r="F99" s="21" t="n">
        <f aca="false">$F$12/D99</f>
        <v>0.11425422483468</v>
      </c>
      <c r="G99" s="22" t="n">
        <v>8.166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22458976242959</v>
      </c>
      <c r="D100" s="20" t="n">
        <f aca="false">G100</f>
        <v>8.166</v>
      </c>
      <c r="E100" s="21" t="n">
        <f aca="false">$E$12/$C100</f>
        <v>10.5602712</v>
      </c>
      <c r="F100" s="21" t="n">
        <f aca="false">$F$12/D100</f>
        <v>0.11425422483468</v>
      </c>
      <c r="G100" s="22" t="n">
        <v>8.166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2040517451794</v>
      </c>
      <c r="D101" s="20" t="n">
        <f aca="false">G101</f>
        <v>81.94</v>
      </c>
      <c r="E101" s="21" t="n">
        <f aca="false">$E$12/$C101</f>
        <v>105.964808</v>
      </c>
      <c r="F101" s="21" t="n">
        <f aca="false">$F$12/D101</f>
        <v>0.0113863802782524</v>
      </c>
      <c r="G101" s="22" t="n">
        <v>81.94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17577895355673</v>
      </c>
      <c r="D102" s="20" t="n">
        <f aca="false">G102</f>
        <v>8505</v>
      </c>
      <c r="E102" s="21" t="n">
        <f aca="false">$E$12/$C102</f>
        <v>10998.666</v>
      </c>
      <c r="F102" s="21" t="n">
        <f aca="false">$F$12/D102</f>
        <v>0.000109700176366843</v>
      </c>
      <c r="G102" s="22" t="n">
        <v>8505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66444518493835</v>
      </c>
      <c r="D103" s="20" t="n">
        <f aca="false">G103</f>
        <v>150.05</v>
      </c>
      <c r="E103" s="21" t="n">
        <f aca="false">$E$12/$C103</f>
        <v>194.04466</v>
      </c>
      <c r="F103" s="21" t="n">
        <f aca="false">$F$12/D103</f>
        <v>0.00621792735754748</v>
      </c>
      <c r="G103" s="22" t="n">
        <v>150.05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437237160698</v>
      </c>
      <c r="D104" s="20" t="n">
        <f aca="false">G104</f>
        <v>0.7847</v>
      </c>
      <c r="E104" s="21" t="n">
        <f aca="false">$E$12/$C104</f>
        <v>1.01477404</v>
      </c>
      <c r="F104" s="21" t="n">
        <f aca="false">$F$12/D104</f>
        <v>1.18898942270932</v>
      </c>
      <c r="G104" s="22" t="n">
        <v>0.7847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156684235745E-005</v>
      </c>
      <c r="D105" s="20" t="n">
        <f aca="false">G105</f>
        <v>20870</v>
      </c>
      <c r="E105" s="21" t="n">
        <f aca="false">$E$12/$C105</f>
        <v>26989.084</v>
      </c>
      <c r="F105" s="21" t="n">
        <f aca="false">$F$12/D105</f>
        <v>4.4705318639195E-005</v>
      </c>
      <c r="G105" s="22" t="n">
        <v>20870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41690522826578</v>
      </c>
      <c r="D106" s="45" t="n">
        <f aca="false">G106</f>
        <v>10.6192</v>
      </c>
      <c r="E106" s="21" t="n">
        <v>13.7603</v>
      </c>
      <c r="F106" s="21" t="n">
        <f aca="false">$E$11/D106</f>
        <v>0</v>
      </c>
      <c r="G106" s="22" t="n">
        <v>10.6192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21220122513355</v>
      </c>
      <c r="D107" s="45" t="n">
        <f aca="false">G107</f>
        <v>31.1313</v>
      </c>
      <c r="E107" s="21" t="n">
        <v>40.3399</v>
      </c>
      <c r="F107" s="21" t="n">
        <f aca="false">$E$11/D107</f>
        <v>0</v>
      </c>
      <c r="G107" s="22" t="n">
        <v>31.1313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20994475138122</v>
      </c>
      <c r="D108" s="45" t="n">
        <f aca="false">G108</f>
        <v>0.4525</v>
      </c>
      <c r="E108" s="21" t="n">
        <v>0.585274</v>
      </c>
      <c r="F108" s="21" t="n">
        <f aca="false">$E$11/D108</f>
        <v>0</v>
      </c>
      <c r="G108" s="22" t="n">
        <v>0.4525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8799317927912</v>
      </c>
      <c r="D109" s="45" t="n">
        <f aca="false">G109</f>
        <v>1.7007</v>
      </c>
      <c r="E109" s="21" t="n">
        <v>2.20371</v>
      </c>
      <c r="F109" s="21" t="n">
        <f aca="false">$E$11/D109</f>
        <v>0</v>
      </c>
      <c r="G109" s="22" t="n">
        <v>1.7007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828164208399242</v>
      </c>
      <c r="D110" s="24" t="n">
        <f aca="false">G110</f>
        <v>12.0749</v>
      </c>
      <c r="E110" s="19" t="n">
        <v>15.6466</v>
      </c>
      <c r="F110" s="21" t="n">
        <f aca="false">$E$11/D110</f>
        <v>0</v>
      </c>
      <c r="G110" s="22" t="n">
        <v>12.0749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179361447096</v>
      </c>
      <c r="D111" s="45" t="n">
        <f aca="false">G111</f>
        <v>4.5885</v>
      </c>
      <c r="E111" s="21" t="n">
        <v>5.94573</v>
      </c>
      <c r="F111" s="21" t="n">
        <f aca="false">$E$11/D111</f>
        <v>0</v>
      </c>
      <c r="G111" s="22" t="n">
        <v>4.5885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197542570423926</v>
      </c>
      <c r="D112" s="45" t="n">
        <f aca="false">G112</f>
        <v>5.0622</v>
      </c>
      <c r="E112" s="21" t="n">
        <v>6.55957</v>
      </c>
      <c r="F112" s="21" t="n">
        <f aca="false">$E$11/D112</f>
        <v>0</v>
      </c>
      <c r="G112" s="22" t="n">
        <v>5.0622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62514906585398</v>
      </c>
      <c r="D113" s="45" t="n">
        <f aca="false">G113</f>
        <v>1.5094</v>
      </c>
      <c r="E113" s="21" t="n">
        <v>1.95583</v>
      </c>
      <c r="F113" s="21" t="n">
        <f aca="false">$E$11/D113</f>
        <v>0</v>
      </c>
      <c r="G113" s="22" t="n">
        <v>1.5094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80278599707718</v>
      </c>
      <c r="D114" s="45" t="n">
        <f aca="false">G114</f>
        <v>262.9651</v>
      </c>
      <c r="E114" s="21" t="n">
        <v>340.75</v>
      </c>
      <c r="F114" s="21" t="n">
        <f aca="false">$E$11/D114</f>
        <v>0</v>
      </c>
      <c r="G114" s="22" t="n">
        <v>262.9651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6453</v>
      </c>
      <c r="D115" s="45" t="n">
        <f aca="false">G115</f>
        <v>1.6453</v>
      </c>
      <c r="E115" s="21" t="n">
        <v>0.787564</v>
      </c>
      <c r="F115" s="21" t="n">
        <f aca="false">F67/D115</f>
        <v>0.0135345323234617</v>
      </c>
      <c r="G115" s="22" t="n">
        <v>1.6453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69223098904482</v>
      </c>
      <c r="D116" s="45" t="n">
        <f aca="false">G116</f>
        <v>1494.27</v>
      </c>
      <c r="E116" s="21" t="n">
        <v>1936.27</v>
      </c>
      <c r="F116" s="21" t="n">
        <f aca="false">F66/D116</f>
        <v>0.000240490371404646</v>
      </c>
      <c r="G116" s="22" t="n">
        <v>1494.27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31301351709515</v>
      </c>
      <c r="D117" s="45" t="n">
        <f aca="false">G117</f>
        <v>3.0184</v>
      </c>
      <c r="E117" s="21" t="n">
        <v>0.4293</v>
      </c>
      <c r="F117" s="21" t="n">
        <f aca="false">$E$11/D117</f>
        <v>0</v>
      </c>
      <c r="G117" s="22" t="n">
        <v>3.0184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46341384592514</v>
      </c>
      <c r="D118" s="45" t="n">
        <f aca="false">G118</f>
        <v>154.717</v>
      </c>
      <c r="E118" s="21" t="n">
        <v>200.482</v>
      </c>
      <c r="F118" s="21" t="n">
        <f aca="false">$E$11/D118</f>
        <v>0</v>
      </c>
      <c r="G118" s="22" t="n">
        <v>154.717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30126026925889</v>
      </c>
      <c r="D119" s="45" t="n">
        <f aca="false">G119</f>
        <v>23.249</v>
      </c>
      <c r="E119" s="21" t="n">
        <v>30.126</v>
      </c>
      <c r="F119" s="21" t="n">
        <f aca="false">$E$11/D119</f>
        <v>0</v>
      </c>
      <c r="G119" s="22" t="n">
        <v>23.249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4072789544918</v>
      </c>
      <c r="D120" s="45" t="n">
        <f aca="false">G120</f>
        <v>184.9359</v>
      </c>
      <c r="E120" s="21" t="n">
        <v>239.64</v>
      </c>
      <c r="F120" s="21" t="n">
        <f aca="false">$E$11/D120</f>
        <v>0</v>
      </c>
      <c r="G120" s="22" t="n">
        <v>184.9359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78791331429448</v>
      </c>
      <c r="D121" s="45" t="n">
        <f aca="false">G121</f>
        <v>128.4041</v>
      </c>
      <c r="E121" s="21" t="n">
        <v>166.386</v>
      </c>
      <c r="F121" s="21" t="n">
        <f aca="false">$E$11/D121</f>
        <v>0</v>
      </c>
      <c r="G121" s="22" t="n">
        <v>128.4041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100.01</v>
      </c>
      <c r="C6" s="61" t="n">
        <v>123.27</v>
      </c>
      <c r="D6" s="49" t="n">
        <f aca="false">C6/B6</f>
        <v>1.23257674232577</v>
      </c>
      <c r="E6" s="62" t="n">
        <v>4.2947</v>
      </c>
      <c r="F6" s="49" t="n">
        <f aca="false">D6*E6</f>
        <v>5.29354733526647</v>
      </c>
    </row>
    <row r="7" customFormat="false" ht="38.25" hidden="false" customHeight="true" outlineLevel="0" collapsed="false">
      <c r="A7" s="60" t="s">
        <v>245</v>
      </c>
      <c r="B7" s="61" t="n">
        <v>99.61</v>
      </c>
      <c r="C7" s="61" t="n">
        <v>122.78</v>
      </c>
      <c r="D7" s="49" t="n">
        <f aca="false">C7/B7</f>
        <v>1.23260716795502</v>
      </c>
      <c r="E7" s="62" t="n">
        <v>4.2947</v>
      </c>
      <c r="F7" s="49" t="n">
        <f aca="false">D7*E7</f>
        <v>5.29367800421644</v>
      </c>
    </row>
    <row r="8" customFormat="false" ht="38.25" hidden="false" customHeight="true" outlineLevel="0" collapsed="false">
      <c r="A8" s="60" t="s">
        <v>246</v>
      </c>
      <c r="B8" s="61" t="n">
        <v>89.97</v>
      </c>
      <c r="C8" s="61" t="n">
        <v>110.89</v>
      </c>
      <c r="D8" s="49" t="n">
        <f aca="false">C8/B8</f>
        <v>1.2325219517617</v>
      </c>
      <c r="E8" s="62" t="n">
        <v>4.2947</v>
      </c>
      <c r="F8" s="49" t="n">
        <f aca="false">D8*E8</f>
        <v>5.29331202623097</v>
      </c>
    </row>
    <row r="9" customFormat="false" ht="38.25" hidden="false" customHeight="true" outlineLevel="0" collapsed="false">
      <c r="A9" s="60" t="s">
        <v>247</v>
      </c>
      <c r="B9" s="61" t="n">
        <v>83.5</v>
      </c>
      <c r="C9" s="61" t="n">
        <v>102.92</v>
      </c>
      <c r="D9" s="49" t="n">
        <f aca="false">C9/B9</f>
        <v>1.2325748502994</v>
      </c>
      <c r="E9" s="62" t="n">
        <v>4.2947</v>
      </c>
      <c r="F9" s="63" t="n">
        <f aca="false">D9*E9</f>
        <v>5.29353920958084</v>
      </c>
    </row>
    <row r="10" customFormat="false" ht="38.25" hidden="false" customHeight="true" outlineLevel="0" collapsed="false">
      <c r="A10" s="60" t="s">
        <v>248</v>
      </c>
      <c r="B10" s="61" t="n">
        <v>78.13</v>
      </c>
      <c r="C10" s="61" t="n">
        <v>96.3</v>
      </c>
      <c r="D10" s="49" t="n">
        <f aca="false">C10/B10</f>
        <v>1.23256111608857</v>
      </c>
      <c r="E10" s="62" t="n">
        <v>4.2947</v>
      </c>
      <c r="F10" s="49" t="n">
        <f aca="false">D10*E10</f>
        <v>5.29348022526558</v>
      </c>
    </row>
    <row r="11" customFormat="false" ht="38.25" hidden="false" customHeight="true" outlineLevel="0" collapsed="false">
      <c r="A11" s="60" t="s">
        <v>249</v>
      </c>
      <c r="B11" s="61" t="n">
        <v>77.21</v>
      </c>
      <c r="C11" s="61" t="n">
        <v>95.17</v>
      </c>
      <c r="D11" s="49" t="n">
        <f aca="false">C11/B11</f>
        <v>1.23261235591245</v>
      </c>
      <c r="E11" s="62" t="n">
        <v>4.2947</v>
      </c>
      <c r="F11" s="49" t="n">
        <f aca="false">D11*E11</f>
        <v>5.29370028493718</v>
      </c>
    </row>
    <row r="12" customFormat="false" ht="38.25" hidden="false" customHeight="true" outlineLevel="0" collapsed="false">
      <c r="A12" s="60" t="s">
        <v>250</v>
      </c>
      <c r="B12" s="61" t="n">
        <v>88.13</v>
      </c>
      <c r="C12" s="61" t="n">
        <v>108.63</v>
      </c>
      <c r="D12" s="49" t="n">
        <f aca="false">C12/B12</f>
        <v>1.23261091569273</v>
      </c>
      <c r="E12" s="62" t="n">
        <v>4.2947</v>
      </c>
      <c r="F12" s="49" t="n">
        <f aca="false">D12*E12</f>
        <v>5.29369409962555</v>
      </c>
    </row>
    <row r="13" customFormat="false" ht="38.25" hidden="false" customHeight="true" outlineLevel="0" collapsed="false">
      <c r="A13" s="60" t="s">
        <v>251</v>
      </c>
      <c r="B13" s="61" t="n">
        <v>83.25</v>
      </c>
      <c r="C13" s="61" t="n">
        <v>102.61</v>
      </c>
      <c r="D13" s="49" t="n">
        <f aca="false">C13/B13</f>
        <v>1.23255255255255</v>
      </c>
      <c r="E13" s="62" t="n">
        <v>4.2947</v>
      </c>
      <c r="F13" s="49" t="n">
        <f aca="false">D13*E13</f>
        <v>5.29344344744745</v>
      </c>
    </row>
    <row r="14" customFormat="false" ht="38.25" hidden="false" customHeight="true" outlineLevel="0" collapsed="false">
      <c r="A14" s="60" t="s">
        <v>252</v>
      </c>
      <c r="B14" s="61" t="n">
        <v>99.47</v>
      </c>
      <c r="C14" s="61" t="n">
        <v>122.6</v>
      </c>
      <c r="D14" s="49" t="n">
        <f aca="false">C14/B14</f>
        <v>1.23253242183573</v>
      </c>
      <c r="E14" s="62" t="n">
        <v>4.2947</v>
      </c>
      <c r="F14" s="49" t="n">
        <f aca="false">D14*E14</f>
        <v>5.29335699205791</v>
      </c>
    </row>
    <row r="15" customFormat="false" ht="38.25" hidden="false" customHeight="true" outlineLevel="0" collapsed="false">
      <c r="A15" s="60" t="s">
        <v>253</v>
      </c>
      <c r="B15" s="61" t="n">
        <v>61.33</v>
      </c>
      <c r="C15" s="61" t="n">
        <v>75.59</v>
      </c>
      <c r="D15" s="49" t="n">
        <f aca="false">C15/B15</f>
        <v>1.23251263655633</v>
      </c>
      <c r="E15" s="62" t="n">
        <v>4.2947</v>
      </c>
      <c r="F15" s="49" t="n">
        <f aca="false">D15*E15</f>
        <v>5.29327202021849</v>
      </c>
    </row>
    <row r="16" customFormat="false" ht="38.25" hidden="false" customHeight="true" outlineLevel="0" collapsed="false">
      <c r="A16" s="60" t="s">
        <v>254</v>
      </c>
      <c r="B16" s="61" t="n">
        <v>80.48</v>
      </c>
      <c r="C16" s="61" t="n">
        <v>99.2</v>
      </c>
      <c r="D16" s="49" t="n">
        <f aca="false">C16/B16</f>
        <v>1.23260437375746</v>
      </c>
      <c r="E16" s="62" t="n">
        <v>4.2947</v>
      </c>
      <c r="F16" s="49" t="n">
        <f aca="false">D16*E16</f>
        <v>5.29366600397614</v>
      </c>
    </row>
    <row r="17" customFormat="false" ht="38.25" hidden="false" customHeight="true" outlineLevel="0" collapsed="false">
      <c r="A17" s="60" t="s">
        <v>255</v>
      </c>
      <c r="B17" s="61" t="n">
        <v>59.76</v>
      </c>
      <c r="C17" s="61" t="n">
        <v>73.66</v>
      </c>
      <c r="D17" s="49" t="n">
        <f aca="false">C17/B17</f>
        <v>1.23259705488621</v>
      </c>
      <c r="E17" s="62" t="n">
        <v>4.2947</v>
      </c>
      <c r="F17" s="49" t="n">
        <f aca="false">D17*E17</f>
        <v>5.29363457161981</v>
      </c>
    </row>
    <row r="18" customFormat="false" ht="38.25" hidden="false" customHeight="true" outlineLevel="0" collapsed="false">
      <c r="A18" s="60" t="s">
        <v>256</v>
      </c>
      <c r="B18" s="61" t="n">
        <v>102.73</v>
      </c>
      <c r="C18" s="61" t="n">
        <v>126.62</v>
      </c>
      <c r="D18" s="49" t="n">
        <f aca="false">C18/B18</f>
        <v>1.2325513481943</v>
      </c>
      <c r="E18" s="62" t="n">
        <v>4.2947</v>
      </c>
      <c r="F18" s="49" t="n">
        <f aca="false">D18*E18</f>
        <v>5.29343827509004</v>
      </c>
    </row>
    <row r="19" customFormat="false" ht="38.25" hidden="false" customHeight="true" outlineLevel="0" collapsed="false">
      <c r="A19" s="60" t="s">
        <v>257</v>
      </c>
      <c r="B19" s="61" t="n">
        <v>100.29</v>
      </c>
      <c r="C19" s="61" t="n">
        <v>123.61</v>
      </c>
      <c r="D19" s="49" t="n">
        <f aca="false">C19/B19</f>
        <v>1.23252567554093</v>
      </c>
      <c r="E19" s="62" t="n">
        <v>4.2947</v>
      </c>
      <c r="F19" s="49" t="n">
        <f aca="false">D19*E19</f>
        <v>5.29332801874564</v>
      </c>
    </row>
    <row r="20" customFormat="false" ht="38.25" hidden="false" customHeight="true" outlineLevel="0" collapsed="false">
      <c r="A20" s="60" t="s">
        <v>258</v>
      </c>
      <c r="B20" s="61" t="n">
        <v>90.59</v>
      </c>
      <c r="C20" s="61" t="n">
        <v>111.66</v>
      </c>
      <c r="D20" s="49" t="n">
        <f aca="false">C20/B20</f>
        <v>1.23258637818744</v>
      </c>
      <c r="E20" s="62" t="n">
        <v>4.2947</v>
      </c>
      <c r="F20" s="49" t="n">
        <f aca="false">D20*E20</f>
        <v>5.29358871840159</v>
      </c>
    </row>
    <row r="21" customFormat="false" ht="38.25" hidden="false" customHeight="true" outlineLevel="0" collapsed="false">
      <c r="A21" s="60" t="s">
        <v>259</v>
      </c>
      <c r="B21" s="61" t="n">
        <v>108.17</v>
      </c>
      <c r="C21" s="61" t="n">
        <v>133.33</v>
      </c>
      <c r="D21" s="49" t="n">
        <f aca="false">C21/B21</f>
        <v>1.23259683831007</v>
      </c>
      <c r="E21" s="62" t="n">
        <v>4.2947</v>
      </c>
      <c r="F21" s="49" t="n">
        <f aca="false">D21*E21</f>
        <v>5.29363364149025</v>
      </c>
    </row>
    <row r="22" customFormat="false" ht="38.25" hidden="false" customHeight="true" outlineLevel="0" collapsed="false">
      <c r="A22" s="60" t="s">
        <v>260</v>
      </c>
      <c r="B22" s="61" t="n">
        <v>84.13</v>
      </c>
      <c r="C22" s="61" t="n">
        <v>103.7</v>
      </c>
      <c r="D22" s="49" t="n">
        <f aca="false">C22/B22</f>
        <v>1.23261618923095</v>
      </c>
      <c r="E22" s="62" t="n">
        <v>4.2947</v>
      </c>
      <c r="F22" s="49" t="n">
        <f aca="false">D22*E22</f>
        <v>5.29371674789017</v>
      </c>
    </row>
    <row r="23" customFormat="false" ht="38.25" hidden="false" customHeight="true" outlineLevel="0" collapsed="false">
      <c r="A23" s="60" t="s">
        <v>261</v>
      </c>
      <c r="B23" s="61" t="n">
        <v>84.99</v>
      </c>
      <c r="C23" s="61" t="n">
        <v>104.76</v>
      </c>
      <c r="D23" s="49" t="n">
        <f aca="false">C23/B23</f>
        <v>1.23261560183551</v>
      </c>
      <c r="E23" s="62" t="n">
        <v>4.2947</v>
      </c>
      <c r="F23" s="49" t="n">
        <f aca="false">D23*E23</f>
        <v>5.29371422520297</v>
      </c>
    </row>
    <row r="24" customFormat="false" ht="38.25" hidden="false" customHeight="true" outlineLevel="0" collapsed="false">
      <c r="A24" s="60" t="s">
        <v>262</v>
      </c>
      <c r="B24" s="61" t="n">
        <v>74.73</v>
      </c>
      <c r="C24" s="61" t="n">
        <v>92.11</v>
      </c>
      <c r="D24" s="49" t="n">
        <f aca="false">C24/B24</f>
        <v>1.23257058744815</v>
      </c>
      <c r="E24" s="62" t="n">
        <v>4.2947</v>
      </c>
      <c r="F24" s="49" t="n">
        <f aca="false">D24*E24</f>
        <v>5.29352090191355</v>
      </c>
    </row>
    <row r="25" customFormat="false" ht="38.25" hidden="false" customHeight="true" outlineLevel="0" collapsed="false">
      <c r="A25" s="60" t="s">
        <v>263</v>
      </c>
      <c r="B25" s="61" t="n">
        <v>104.52</v>
      </c>
      <c r="C25" s="61" t="n">
        <v>128.83</v>
      </c>
      <c r="D25" s="49" t="n">
        <f aca="false">C25/B25</f>
        <v>1.23258706467662</v>
      </c>
      <c r="E25" s="62" t="n">
        <v>4.2947</v>
      </c>
      <c r="F25" s="49" t="n">
        <f aca="false">D25*E25</f>
        <v>5.29359166666667</v>
      </c>
    </row>
    <row r="26" customFormat="false" ht="38.25" hidden="false" customHeight="true" outlineLevel="0" collapsed="false">
      <c r="A26" s="60" t="s">
        <v>264</v>
      </c>
      <c r="B26" s="61" t="n">
        <v>85.62</v>
      </c>
      <c r="C26" s="61" t="n">
        <v>105.53</v>
      </c>
      <c r="D26" s="49" t="n">
        <f aca="false">C26/B26</f>
        <v>1.23253912637234</v>
      </c>
      <c r="E26" s="62" t="n">
        <v>4.2947</v>
      </c>
      <c r="F26" s="49" t="n">
        <f aca="false">D26*E26</f>
        <v>5.2933857860313</v>
      </c>
    </row>
    <row r="27" customFormat="false" ht="38.25" hidden="false" customHeight="true" outlineLevel="0" collapsed="false">
      <c r="A27" s="60" t="s">
        <v>265</v>
      </c>
      <c r="B27" s="61" t="n">
        <v>80.15</v>
      </c>
      <c r="C27" s="61" t="n">
        <v>98.79</v>
      </c>
      <c r="D27" s="49" t="n">
        <f aca="false">C27/B27</f>
        <v>1.23256394260761</v>
      </c>
      <c r="E27" s="62" t="n">
        <v>4.2947</v>
      </c>
      <c r="F27" s="49" t="n">
        <f aca="false">D27*E27</f>
        <v>5.29349236431691</v>
      </c>
    </row>
    <row r="28" customFormat="false" ht="38.25" hidden="false" customHeight="true" outlineLevel="0" collapsed="false">
      <c r="A28" s="60" t="s">
        <v>266</v>
      </c>
      <c r="B28" s="61" t="n">
        <v>76.11</v>
      </c>
      <c r="C28" s="61" t="n">
        <v>93.81</v>
      </c>
      <c r="D28" s="49" t="n">
        <f aca="false">C28/B28</f>
        <v>1.23255813953488</v>
      </c>
      <c r="E28" s="62" t="n">
        <v>4.2947</v>
      </c>
      <c r="F28" s="49" t="n">
        <f aca="false">D28*E28</f>
        <v>5.29346744186046</v>
      </c>
    </row>
    <row r="29" customFormat="false" ht="31.5" hidden="false" customHeight="true" outlineLevel="0" collapsed="false">
      <c r="A29" s="60" t="s">
        <v>267</v>
      </c>
      <c r="B29" s="61" t="n">
        <v>98.69</v>
      </c>
      <c r="C29" s="61" t="n">
        <v>121.64</v>
      </c>
      <c r="D29" s="49" t="n">
        <f aca="false">C29/B29</f>
        <v>1.23254635728037</v>
      </c>
      <c r="E29" s="62" t="n">
        <v>4.2947</v>
      </c>
      <c r="F29" s="49" t="n">
        <f aca="false">D29*E29</f>
        <v>5.29341684061202</v>
      </c>
    </row>
    <row r="30" customFormat="false" ht="30" hidden="false" customHeight="true" outlineLevel="0" collapsed="false">
      <c r="A30" s="60" t="s">
        <v>268</v>
      </c>
      <c r="B30" s="61" t="n">
        <v>87.6</v>
      </c>
      <c r="C30" s="61" t="n">
        <v>107.97</v>
      </c>
      <c r="D30" s="49" t="n">
        <f aca="false">C30/B30</f>
        <v>1.23253424657534</v>
      </c>
      <c r="E30" s="62" t="n">
        <v>4.2947</v>
      </c>
      <c r="F30" s="49" t="n">
        <f aca="false">D30*E30</f>
        <v>5.29336482876712</v>
      </c>
    </row>
    <row r="31" customFormat="false" ht="30" hidden="false" customHeight="true" outlineLevel="0" collapsed="false">
      <c r="A31" s="60" t="s">
        <v>269</v>
      </c>
      <c r="B31" s="61" t="n">
        <v>85.5</v>
      </c>
      <c r="C31" s="61" t="n">
        <v>105.38</v>
      </c>
      <c r="D31" s="49" t="n">
        <f aca="false">C31/B31</f>
        <v>1.23251461988304</v>
      </c>
      <c r="E31" s="62" t="n">
        <v>4.2947</v>
      </c>
      <c r="F31" s="49" t="n">
        <f aca="false">D31*E31</f>
        <v>5.2932805380117</v>
      </c>
    </row>
    <row r="32" customFormat="false" ht="30" hidden="false" customHeight="true" outlineLevel="0" collapsed="false">
      <c r="A32" s="60" t="s">
        <v>270</v>
      </c>
      <c r="B32" s="61" t="n">
        <v>99.75</v>
      </c>
      <c r="C32" s="61" t="n">
        <v>122.95</v>
      </c>
      <c r="D32" s="49" t="n">
        <f aca="false">C32/B32</f>
        <v>1.23258145363409</v>
      </c>
      <c r="E32" s="62" t="n">
        <v>4.2947</v>
      </c>
      <c r="F32" s="49" t="n">
        <f aca="false">D32*E32</f>
        <v>5.29356756892231</v>
      </c>
    </row>
    <row r="33" customFormat="false" ht="27" hidden="false" customHeight="true" outlineLevel="0" collapsed="false">
      <c r="A33" s="60" t="s">
        <v>271</v>
      </c>
      <c r="B33" s="61" t="n">
        <v>85.7</v>
      </c>
      <c r="C33" s="61" t="n">
        <v>105.63</v>
      </c>
      <c r="D33" s="49" t="n">
        <f aca="false">C33/B33</f>
        <v>1.23255542590432</v>
      </c>
      <c r="E33" s="62" t="n">
        <v>4.2947</v>
      </c>
      <c r="F33" s="49" t="n">
        <f aca="false">D33*E33</f>
        <v>5.29345578763127</v>
      </c>
    </row>
    <row r="34" customFormat="false" ht="24" hidden="false" customHeight="false" outlineLevel="0" collapsed="false">
      <c r="A34" s="64" t="s">
        <v>272</v>
      </c>
      <c r="B34" s="65" t="n">
        <v>71.3</v>
      </c>
      <c r="C34" s="65" t="n">
        <v>87.88</v>
      </c>
      <c r="D34" s="49" t="n">
        <f aca="false">C34/B34</f>
        <v>1.23253856942496</v>
      </c>
      <c r="E34" s="62" t="n">
        <v>4.2947</v>
      </c>
      <c r="F34" s="49" t="n">
        <f aca="false">D34*E34</f>
        <v>5.2933833941094</v>
      </c>
    </row>
    <row r="35" customFormat="false" ht="15.75" hidden="false" customHeight="false" outlineLevel="0" collapsed="false">
      <c r="A35" s="66" t="n">
        <v>40532</v>
      </c>
      <c r="F35" s="67" t="n">
        <f aca="false">SUM(F6:F34)/29</f>
        <v>5.29350589538297</v>
      </c>
    </row>
  </sheetData>
  <mergeCells count="2">
    <mergeCell ref="B1:C1"/>
    <mergeCell ref="B2:C2"/>
  </mergeCells>
  <hyperlinks>
    <hyperlink ref="B3" r:id="rId1" display="http://www.bcv.org.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2-09-26T06:16:03Z</cp:lastPrinted>
  <dcterms:modified xsi:type="dcterms:W3CDTF">2012-09-26T06:17:43Z</dcterms:modified>
  <cp:revision>0</cp:revision>
  <dc:subject/>
  <dc:title/>
</cp:coreProperties>
</file>