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2:$F$104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uly 2013</t>
  </si>
  <si>
    <t xml:space="preserve">PROVISIONAL</t>
  </si>
  <si>
    <t xml:space="preserve">August 201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fals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485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298</v>
      </c>
      <c r="F12" s="21" t="n">
        <f aca="false">D78</f>
        <v>0.9285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181920718950681</v>
      </c>
      <c r="D13" s="20" t="n">
        <f aca="false">G13</f>
        <v>5.4969</v>
      </c>
      <c r="E13" s="21" t="n">
        <f aca="false">$E$12/$C13</f>
        <v>7.30977762</v>
      </c>
      <c r="F13" s="21" t="n">
        <f aca="false">$F$12/D13</f>
        <v>0.168913387545708</v>
      </c>
      <c r="G13" s="22" t="n">
        <v>5.4969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9097</v>
      </c>
      <c r="D14" s="20" t="n">
        <f aca="false">1/C14</f>
        <v>1.09926349345938</v>
      </c>
      <c r="E14" s="21" t="n">
        <f aca="false">$E$12/$C14</f>
        <v>1.46180059360229</v>
      </c>
      <c r="F14" s="21" t="n">
        <f aca="false">$F$12/D14</f>
        <v>0.84465645</v>
      </c>
      <c r="G14" s="22" t="n">
        <v>0.9097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298</v>
      </c>
      <c r="D15" s="24" t="n">
        <f aca="false">1/C15</f>
        <v>0.751992780869304</v>
      </c>
      <c r="E15" s="21" t="n">
        <f aca="false">$E$12/$C15</f>
        <v>1</v>
      </c>
      <c r="F15" s="21" t="n">
        <f aca="false">$F$12/D15</f>
        <v>1.2347193</v>
      </c>
      <c r="G15" s="22" t="n">
        <v>1.3298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298</v>
      </c>
      <c r="D16" s="24" t="n">
        <f aca="false">1/C16</f>
        <v>0.751992780869304</v>
      </c>
      <c r="E16" s="21" t="n">
        <f aca="false">$E$12/$C16</f>
        <v>1</v>
      </c>
      <c r="F16" s="21" t="n">
        <f aca="false">$F$12/D16</f>
        <v>1.2347193</v>
      </c>
      <c r="G16" s="22" t="n">
        <v>1.3298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174</v>
      </c>
      <c r="D17" s="24" t="n">
        <f aca="false">1/C17</f>
        <v>8.51788756388416</v>
      </c>
      <c r="E17" s="25" t="n">
        <f aca="false">$E$12/$C17</f>
        <v>11.3270868824532</v>
      </c>
      <c r="F17" s="25" t="n">
        <f aca="false">$F$12/D17</f>
        <v>0.1090059</v>
      </c>
      <c r="G17" s="22" t="n">
        <v>0.1174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40586861699784</v>
      </c>
      <c r="D18" s="20" t="n">
        <f aca="false">G18</f>
        <v>2.2697</v>
      </c>
      <c r="E18" s="21" t="n">
        <f aca="false">$E$12/$C18</f>
        <v>3.01824706</v>
      </c>
      <c r="F18" s="21" t="n">
        <f aca="false">$F$12/D18</f>
        <v>0.40908490108825</v>
      </c>
      <c r="G18" s="22" t="n">
        <v>2.2697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79578661230037</v>
      </c>
      <c r="D19" s="27" t="n">
        <f aca="false">G19</f>
        <v>1.4715</v>
      </c>
      <c r="E19" s="25" t="n">
        <f aca="false">$E$12/$C19</f>
        <v>1.9568007</v>
      </c>
      <c r="F19" s="25" t="n">
        <f aca="false">$F$12/D19</f>
        <v>0.63098878695209</v>
      </c>
      <c r="G19" s="22" t="n">
        <v>1.4715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73141300116777</v>
      </c>
      <c r="D20" s="20" t="n">
        <f aca="false">G20</f>
        <v>1.0276</v>
      </c>
      <c r="E20" s="21" t="n">
        <f aca="false">$E$12/$C20</f>
        <v>1.36650248</v>
      </c>
      <c r="F20" s="21" t="n">
        <f aca="false">$F$12/D20</f>
        <v>0.903561697158427</v>
      </c>
      <c r="G20" s="22" t="n">
        <v>1.0276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94696468206067</v>
      </c>
      <c r="D21" s="20" t="n">
        <f aca="false">G21</f>
        <v>513.62</v>
      </c>
      <c r="E21" s="21" t="n">
        <f aca="false">$E$12/$C21</f>
        <v>683.011876</v>
      </c>
      <c r="F21" s="21" t="n">
        <f aca="false">$F$12/D21</f>
        <v>0.00180775670729333</v>
      </c>
      <c r="G21" s="22" t="n">
        <v>513.62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63092228655305</v>
      </c>
      <c r="D22" s="29" t="n">
        <f aca="false">G22</f>
        <v>6.1315</v>
      </c>
      <c r="E22" s="30" t="n">
        <f aca="false">$E$12/$C22</f>
        <v>8.1536687</v>
      </c>
      <c r="F22" s="21" t="n">
        <f aca="false">$F$12/D22</f>
        <v>0.15143113430645</v>
      </c>
      <c r="G22" s="22" t="n">
        <v>6.1315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29801324503311</v>
      </c>
      <c r="D23" s="20" t="n">
        <f aca="false">G23</f>
        <v>1887.5</v>
      </c>
      <c r="E23" s="21" t="n">
        <f aca="false">$E$12/$C23</f>
        <v>2509.9975</v>
      </c>
      <c r="F23" s="21" t="n">
        <f aca="false">$F$12/D23</f>
        <v>0.000491920529801325</v>
      </c>
      <c r="G23" s="22" t="n">
        <v>1887.5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200525376486394</v>
      </c>
      <c r="D24" s="27" t="n">
        <f aca="false">G24</f>
        <v>498.69</v>
      </c>
      <c r="E24" s="25" t="n">
        <f aca="false">$E$12/$C24</f>
        <v>663.157962</v>
      </c>
      <c r="F24" s="25" t="n">
        <f aca="false">$F$12/D24</f>
        <v>0.00186187812067617</v>
      </c>
      <c r="G24" s="22" t="n">
        <v>498.69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710713210421</v>
      </c>
      <c r="D25" s="27" t="n">
        <f aca="false">G25</f>
        <v>5.6463</v>
      </c>
      <c r="E25" s="25" t="n">
        <f aca="false">$E$12/$C25</f>
        <v>7.50844974</v>
      </c>
      <c r="F25" s="25" t="n">
        <f aca="false">$F$12/D25</f>
        <v>0.164443972158759</v>
      </c>
      <c r="G25" s="22" t="n">
        <v>5.6463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13347022587269</v>
      </c>
      <c r="D26" s="27" t="n">
        <f aca="false">G26</f>
        <v>19.48</v>
      </c>
      <c r="E26" s="21" t="n">
        <f aca="false">$E$12/$C26</f>
        <v>25.904504</v>
      </c>
      <c r="F26" s="21" t="n">
        <f aca="false">$F$12/D26</f>
        <v>0.0476642710472279</v>
      </c>
      <c r="G26" s="22" t="n">
        <v>19.48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77645136076174</v>
      </c>
      <c r="D27" s="27" t="n">
        <f aca="false">G27</f>
        <v>5.6292</v>
      </c>
      <c r="E27" s="21" t="n">
        <f aca="false">$E$12/$C27</f>
        <v>7.48571016</v>
      </c>
      <c r="F27" s="21" t="n">
        <f aca="false">$F$12/D27</f>
        <v>0.164943508846728</v>
      </c>
      <c r="G27" s="22" t="n">
        <v>5.6292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441647597254</v>
      </c>
      <c r="F28" s="21" t="n">
        <f aca="false">D94</f>
        <v>6.91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42808180052553</v>
      </c>
      <c r="D29" s="24" t="n">
        <f aca="false">G29</f>
        <v>7.0024</v>
      </c>
      <c r="E29" s="19" t="n">
        <f aca="false">$E$12/$C29</f>
        <v>9.31179152</v>
      </c>
      <c r="F29" s="25" t="n">
        <f aca="false">$F$12/D29</f>
        <v>0.132597395178796</v>
      </c>
      <c r="G29" s="22" t="n">
        <v>7.0024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68059288402</v>
      </c>
      <c r="D30" s="27" t="n">
        <f aca="false">G30</f>
        <v>8.7437</v>
      </c>
      <c r="E30" s="25" t="n">
        <f aca="false">$E$12/$C30</f>
        <v>11.62737226</v>
      </c>
      <c r="F30" s="25" t="n">
        <f aca="false">$F$12/D30</f>
        <v>0.106190743049281</v>
      </c>
      <c r="G30" s="22" t="n">
        <v>8.7437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3298</v>
      </c>
      <c r="D31" s="24" t="n">
        <f aca="false">1/C31</f>
        <v>0.751992780869304</v>
      </c>
      <c r="E31" s="21" t="n">
        <f aca="false">$E$12/$C31</f>
        <v>1</v>
      </c>
      <c r="F31" s="21" t="n">
        <f aca="false">$F$12/D31</f>
        <v>1.2347193</v>
      </c>
      <c r="G31" s="22" t="n">
        <v>1.3298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298</v>
      </c>
      <c r="D32" s="24" t="n">
        <f aca="false">1/C32</f>
        <v>0.751992780869304</v>
      </c>
      <c r="E32" s="21" t="n">
        <f aca="false">$E$12/$C32</f>
        <v>1</v>
      </c>
      <c r="F32" s="21" t="n">
        <f aca="false">$F$12/D32</f>
        <v>1.2347193</v>
      </c>
      <c r="G32" s="22" t="n">
        <v>1.3298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3298</v>
      </c>
      <c r="D33" s="24" t="n">
        <f aca="false">1/C33</f>
        <v>0.751992780869304</v>
      </c>
      <c r="E33" s="21" t="n">
        <f aca="false">$E$12/$C33</f>
        <v>1</v>
      </c>
      <c r="F33" s="21" t="n">
        <f aca="false">$F$12/D33</f>
        <v>1.2347193</v>
      </c>
      <c r="G33" s="22" t="n">
        <v>1.3298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3298</v>
      </c>
      <c r="D34" s="24" t="n">
        <f aca="false">1/C34</f>
        <v>0.751992780869304</v>
      </c>
      <c r="E34" s="21" t="n">
        <f aca="false">$E$12/$C34</f>
        <v>1</v>
      </c>
      <c r="F34" s="21" t="n">
        <f aca="false">$F$12/D34</f>
        <v>1.2347193</v>
      </c>
      <c r="G34" s="22" t="n">
        <v>1.3298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3298</v>
      </c>
      <c r="D35" s="24" t="n">
        <f aca="false">1/C35</f>
        <v>0.751992780869304</v>
      </c>
      <c r="E35" s="21" t="n">
        <f aca="false">$E$12/$C35</f>
        <v>1</v>
      </c>
      <c r="F35" s="21" t="n">
        <f aca="false">$F$12/D35</f>
        <v>1.2347193</v>
      </c>
      <c r="G35" s="22" t="n">
        <v>1.3298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3298</v>
      </c>
      <c r="D36" s="24" t="n">
        <f aca="false">1/C36</f>
        <v>0.751992780869304</v>
      </c>
      <c r="E36" s="21" t="n">
        <f aca="false">$E$12/$C36</f>
        <v>1</v>
      </c>
      <c r="F36" s="21" t="n">
        <f aca="false">$F$12/D36</f>
        <v>1.2347193</v>
      </c>
      <c r="G36" s="22" t="n">
        <v>1.3298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7591706539075</v>
      </c>
      <c r="D37" s="27" t="n">
        <f aca="false">G37</f>
        <v>7.8375</v>
      </c>
      <c r="E37" s="25" t="n">
        <f aca="false">$E$12/$C37</f>
        <v>10.4223075</v>
      </c>
      <c r="F37" s="25" t="n">
        <f aca="false">$F$12/D37</f>
        <v>0.118468899521531</v>
      </c>
      <c r="G37" s="22" t="n">
        <v>7.837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49031625398382</v>
      </c>
      <c r="D38" s="27" t="n">
        <f aca="false">G38</f>
        <v>20.395</v>
      </c>
      <c r="E38" s="25" t="n">
        <f aca="false">$E$12/$C38</f>
        <v>27.121271</v>
      </c>
      <c r="F38" s="25" t="n">
        <f aca="false">$F$12/D38</f>
        <v>0.0455258641823976</v>
      </c>
      <c r="G38" s="22" t="n">
        <v>20.395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940751724583</v>
      </c>
      <c r="D39" s="20" t="n">
        <f aca="false">G39</f>
        <v>7.7555</v>
      </c>
      <c r="E39" s="21" t="n">
        <f aca="false">$E$12/$C39</f>
        <v>10.3132639</v>
      </c>
      <c r="F39" s="21" t="n">
        <f aca="false">$F$12/D39</f>
        <v>0.119721487976275</v>
      </c>
      <c r="G39" s="22" t="n">
        <v>7.7555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43223118517862</v>
      </c>
      <c r="D40" s="20" t="n">
        <f aca="false">G40</f>
        <v>225.62</v>
      </c>
      <c r="E40" s="21" t="n">
        <f aca="false">$E$12/$C40</f>
        <v>300.029476</v>
      </c>
      <c r="F40" s="21" t="n">
        <f aca="false">$F$12/D40</f>
        <v>0.00411532665543835</v>
      </c>
      <c r="G40" s="22" t="n">
        <v>225.62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840406756870325</v>
      </c>
      <c r="D41" s="24" t="n">
        <f aca="false">G41</f>
        <v>118.99</v>
      </c>
      <c r="E41" s="19" t="n">
        <f aca="false">$E$12/$C41</f>
        <v>158.232902</v>
      </c>
      <c r="F41" s="25" t="n">
        <f aca="false">$F$12/D41</f>
        <v>0.00780317673754097</v>
      </c>
      <c r="G41" s="22" t="n">
        <v>118.99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6533024716872</v>
      </c>
      <c r="D42" s="29" t="n">
        <f aca="false">G42</f>
        <v>60.485</v>
      </c>
      <c r="E42" s="30" t="n">
        <f aca="false">$E$12/$C42</f>
        <v>80.432953</v>
      </c>
      <c r="F42" s="21" t="n">
        <f aca="false">$F$12/D42</f>
        <v>0.0153509134496156</v>
      </c>
      <c r="G42" s="22" t="n">
        <v>60.485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9.70873786407767E-005</v>
      </c>
      <c r="D43" s="20" t="n">
        <f aca="false">G43</f>
        <v>10300</v>
      </c>
      <c r="E43" s="21" t="n">
        <f aca="false">$E$12/$C43</f>
        <v>13696.94</v>
      </c>
      <c r="F43" s="21" t="n">
        <f aca="false">$F$12/D43</f>
        <v>9.01456310679612E-005</v>
      </c>
      <c r="G43" s="22" t="n">
        <v>10300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3298</v>
      </c>
      <c r="D44" s="24" t="n">
        <f aca="false">1/C44</f>
        <v>0.751992780869304</v>
      </c>
      <c r="E44" s="21" t="n">
        <f aca="false">$E$12/$C44</f>
        <v>1</v>
      </c>
      <c r="F44" s="21" t="n">
        <f aca="false">$F$12/D44</f>
        <v>1.2347193</v>
      </c>
      <c r="G44" s="22" t="n">
        <v>1.3298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80072818932923</v>
      </c>
      <c r="D45" s="20" t="n">
        <f aca="false">G45</f>
        <v>3.5705</v>
      </c>
      <c r="E45" s="21" t="n">
        <f aca="false">$E$12/$C45</f>
        <v>4.7480509</v>
      </c>
      <c r="F45" s="21" t="n">
        <f aca="false">$F$12/D45</f>
        <v>0.260047612379219</v>
      </c>
      <c r="G45" s="22" t="n">
        <v>3.5705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3298</v>
      </c>
      <c r="D46" s="24" t="n">
        <f aca="false">1/C46</f>
        <v>0.751992780869304</v>
      </c>
      <c r="E46" s="21" t="n">
        <f aca="false">$E$12/$C46</f>
        <v>1</v>
      </c>
      <c r="F46" s="21" t="n">
        <f aca="false">$F$12/D46</f>
        <v>1.2347193</v>
      </c>
      <c r="G46" s="22" t="n">
        <v>1.3298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1020199959192</v>
      </c>
      <c r="D47" s="20" t="n">
        <f aca="false">G47</f>
        <v>98.02</v>
      </c>
      <c r="E47" s="21" t="n">
        <f aca="false">$E$12/$C47</f>
        <v>130.346996</v>
      </c>
      <c r="F47" s="21" t="n">
        <f aca="false">$F$12/D47</f>
        <v>0.00947255662109774</v>
      </c>
      <c r="G47" s="22" t="n">
        <v>98.02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441647597254</v>
      </c>
      <c r="D48" s="24" t="n">
        <f aca="false">G48</f>
        <v>87.4</v>
      </c>
      <c r="E48" s="19" t="n">
        <f aca="false">$E$12/$C48</f>
        <v>116.22452</v>
      </c>
      <c r="F48" s="25" t="n">
        <f aca="false">$F$12/D48</f>
        <v>0.0106235697940503</v>
      </c>
      <c r="G48" s="22" t="n">
        <v>87.4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899361453368109</v>
      </c>
      <c r="D49" s="20" t="n">
        <f aca="false">G49</f>
        <v>1111.9</v>
      </c>
      <c r="E49" s="21" t="n">
        <f aca="false">$E$12/$C49</f>
        <v>1478.60462</v>
      </c>
      <c r="F49" s="21" t="n">
        <f aca="false">$F$12/D49</f>
        <v>0.000835057109452289</v>
      </c>
      <c r="G49" s="22" t="n">
        <v>1111.9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88501413760603</v>
      </c>
      <c r="D50" s="24" t="n">
        <f aca="false">G50</f>
        <v>0.5305</v>
      </c>
      <c r="E50" s="19" t="n">
        <f aca="false">$E$12/$C50</f>
        <v>0.7054589</v>
      </c>
      <c r="F50" s="25" t="n">
        <f aca="false">$F$12/D50</f>
        <v>1.7502356267672</v>
      </c>
      <c r="G50" s="22" t="n">
        <v>0.5305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1813368630046</v>
      </c>
      <c r="D51" s="20" t="n">
        <f aca="false">G51</f>
        <v>1511</v>
      </c>
      <c r="E51" s="21" t="n">
        <f aca="false">$E$12/$C51</f>
        <v>2009.3278</v>
      </c>
      <c r="F51" s="21" t="n">
        <f aca="false">$F$12/D51</f>
        <v>0.000614493712772998</v>
      </c>
      <c r="G51" s="22" t="n">
        <v>1511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84275448641586</v>
      </c>
      <c r="D52" s="24" t="n">
        <f aca="false">G52</f>
        <v>2.6023</v>
      </c>
      <c r="E52" s="19" t="n">
        <f aca="false">$E$12/$C52</f>
        <v>3.46053854</v>
      </c>
      <c r="F52" s="25" t="n">
        <f aca="false">$F$12/D52</f>
        <v>0.356799754063713</v>
      </c>
      <c r="G52" s="22" t="n">
        <v>2.6023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15503307975777</v>
      </c>
      <c r="D53" s="24" t="n">
        <f aca="false">G53</f>
        <v>46.403</v>
      </c>
      <c r="E53" s="19" t="n">
        <f aca="false">$E$12/$C53</f>
        <v>61.7067094</v>
      </c>
      <c r="F53" s="25" t="n">
        <f aca="false">$F$12/D53</f>
        <v>0.0200094821455509</v>
      </c>
      <c r="G53" s="22" t="n">
        <v>46.403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298507462686567</v>
      </c>
      <c r="D54" s="27" t="n">
        <f aca="false">G54</f>
        <v>335</v>
      </c>
      <c r="E54" s="25" t="n">
        <f aca="false">$E$12/$C54</f>
        <v>445.483</v>
      </c>
      <c r="F54" s="25" t="n">
        <f aca="false">$F$12/D54</f>
        <v>0.00277164179104478</v>
      </c>
      <c r="G54" s="38" t="n">
        <v>335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0840400925212</v>
      </c>
      <c r="D55" s="20" t="n">
        <f aca="false">G55</f>
        <v>3.2425</v>
      </c>
      <c r="E55" s="21" t="n">
        <f aca="false">$E$12/$C55</f>
        <v>4.3118765</v>
      </c>
      <c r="F55" s="21" t="n">
        <f aca="false">$F$12/D55</f>
        <v>0.286353122590594</v>
      </c>
      <c r="G55" s="22" t="n">
        <v>3.2425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3298</v>
      </c>
      <c r="D56" s="24" t="n">
        <f aca="false">1/C56</f>
        <v>0.751992780869304</v>
      </c>
      <c r="E56" s="21" t="n">
        <f aca="false">$E$12/$C56</f>
        <v>1</v>
      </c>
      <c r="F56" s="21" t="n">
        <f aca="false">$F$12/D56</f>
        <v>1.2347193</v>
      </c>
      <c r="G56" s="22" t="n">
        <v>1.3298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2520325203252</v>
      </c>
      <c r="D57" s="24" t="n">
        <f aca="false">G57</f>
        <v>30.75</v>
      </c>
      <c r="E57" s="19" t="n">
        <f aca="false">$E$12/$C57</f>
        <v>40.89135</v>
      </c>
      <c r="F57" s="25" t="n">
        <f aca="false">$F$12/D57</f>
        <v>0.0301951219512195</v>
      </c>
      <c r="G57" s="22" t="n">
        <v>30.75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782827887460663</v>
      </c>
      <c r="D58" s="29" t="n">
        <f aca="false">G58</f>
        <v>12.7742</v>
      </c>
      <c r="E58" s="30" t="n">
        <f aca="false">$E$12/$C58</f>
        <v>16.98713116</v>
      </c>
      <c r="F58" s="21" t="n">
        <f aca="false">$F$12/D58</f>
        <v>0.0726855693507226</v>
      </c>
      <c r="G58" s="22" t="n">
        <v>12.7742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18908892006944</v>
      </c>
      <c r="D59" s="29" t="n">
        <f aca="false">G59</f>
        <v>8.4098</v>
      </c>
      <c r="E59" s="30" t="n">
        <f aca="false">$E$12/$C59</f>
        <v>11.18335204</v>
      </c>
      <c r="F59" s="21" t="n">
        <f aca="false">$F$12/D59</f>
        <v>0.110406906228448</v>
      </c>
      <c r="G59" s="22" t="n">
        <v>8.4098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33333293333338E-005</v>
      </c>
      <c r="D60" s="27" t="n">
        <f aca="false">G60</f>
        <v>30000.0036</v>
      </c>
      <c r="E60" s="25" t="n">
        <f aca="false">$E$12/$C60</f>
        <v>39894.00478728</v>
      </c>
      <c r="F60" s="25" t="n">
        <f aca="false">$F$12/D60</f>
        <v>3.09499962860005E-005</v>
      </c>
      <c r="G60" s="22" t="n">
        <v>30000.0036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3298</v>
      </c>
      <c r="D61" s="24" t="n">
        <f aca="false">1/C61</f>
        <v>0.751992780869304</v>
      </c>
      <c r="E61" s="21" t="n">
        <f aca="false">$E$12/$C61</f>
        <v>1</v>
      </c>
      <c r="F61" s="21" t="n">
        <f aca="false">$F$12/D61</f>
        <v>1.2347193</v>
      </c>
      <c r="G61" s="22" t="n">
        <v>1.3298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8014</v>
      </c>
      <c r="D62" s="20" t="n">
        <f aca="false">1/C62</f>
        <v>1.24781632143748</v>
      </c>
      <c r="E62" s="21" t="n">
        <f aca="false">$E$12/$C62</f>
        <v>1.65934614424757</v>
      </c>
      <c r="F62" s="21" t="n">
        <f aca="false">$F$12/D62</f>
        <v>0.7440999</v>
      </c>
      <c r="G62" s="22" t="n">
        <v>0.8014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21967906456027</v>
      </c>
      <c r="D63" s="27" t="n">
        <f aca="false">G63</f>
        <v>160.78</v>
      </c>
      <c r="E63" s="25" t="n">
        <f aca="false">$E$12/$C63</f>
        <v>213.805244</v>
      </c>
      <c r="F63" s="25" t="n">
        <f aca="false">$F$12/D63</f>
        <v>0.00577497201144421</v>
      </c>
      <c r="G63" s="22" t="n">
        <v>160.78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68072876399207</v>
      </c>
      <c r="D64" s="20" t="n">
        <f aca="false">G64</f>
        <v>5.9498</v>
      </c>
      <c r="E64" s="21" t="n">
        <f aca="false">$E$12/$C64</f>
        <v>7.91204404</v>
      </c>
      <c r="F64" s="21" t="n">
        <f aca="false">$F$12/D64</f>
        <v>0.156055665736663</v>
      </c>
      <c r="G64" s="22" t="n">
        <v>5.9498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25988700564972</v>
      </c>
      <c r="D65" s="27" t="n">
        <f aca="false">G65</f>
        <v>4425</v>
      </c>
      <c r="E65" s="25" t="n">
        <f aca="false">$E$12/$C65</f>
        <v>5884.365</v>
      </c>
      <c r="F65" s="25" t="n">
        <f aca="false">$F$12/D65</f>
        <v>0.000209830508474576</v>
      </c>
      <c r="G65" s="22" t="n">
        <v>4425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59105110065716</v>
      </c>
      <c r="D66" s="20" t="n">
        <f aca="false">G66</f>
        <v>2.7847</v>
      </c>
      <c r="E66" s="21" t="n">
        <f aca="false">$E$12/$C66</f>
        <v>3.70309406</v>
      </c>
      <c r="F66" s="21" t="n">
        <f aca="false">$F$12/D66</f>
        <v>0.333429094696018</v>
      </c>
      <c r="G66" s="22" t="n">
        <v>2.7847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30467849734962</v>
      </c>
      <c r="D67" s="20" t="n">
        <f aca="false">G67</f>
        <v>43.39</v>
      </c>
      <c r="E67" s="21" t="n">
        <f aca="false">$E$12/$C67</f>
        <v>57.700022</v>
      </c>
      <c r="F67" s="21" t="n">
        <f aca="false">$F$12/D67</f>
        <v>0.0213989398478912</v>
      </c>
      <c r="G67" s="22" t="n">
        <v>43.39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314267756128221</v>
      </c>
      <c r="D68" s="20" t="n">
        <f aca="false">G68</f>
        <v>3.182</v>
      </c>
      <c r="E68" s="21" t="n">
        <f aca="false">$E$12/$C68</f>
        <v>4.2314236</v>
      </c>
      <c r="F68" s="21" t="n">
        <f aca="false">$F$12/D68</f>
        <v>0.291797611565053</v>
      </c>
      <c r="G68" s="22" t="n">
        <v>3.182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3298</v>
      </c>
      <c r="D69" s="24" t="n">
        <f aca="false">1/C69</f>
        <v>0.751992780869304</v>
      </c>
      <c r="E69" s="21" t="n">
        <f aca="false">$E$12/$C69</f>
        <v>1</v>
      </c>
      <c r="F69" s="21" t="n">
        <f aca="false">$F$12/D69</f>
        <v>1.2347193</v>
      </c>
      <c r="G69" s="22" t="n">
        <v>1.3298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30304866961634</v>
      </c>
      <c r="D70" s="27" t="n">
        <f aca="false">G70</f>
        <v>3.2998</v>
      </c>
      <c r="E70" s="25" t="n">
        <f aca="false">$E$12/$C70</f>
        <v>4.38807404</v>
      </c>
      <c r="F70" s="25" t="n">
        <f aca="false">$F$12/D70</f>
        <v>0.281380689738772</v>
      </c>
      <c r="G70" s="22" t="n">
        <v>3.2998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03476321260034</v>
      </c>
      <c r="D71" s="20" t="n">
        <f aca="false">G71</f>
        <v>32.9515</v>
      </c>
      <c r="E71" s="21" t="n">
        <f aca="false">$E$12/$C71</f>
        <v>43.8189047</v>
      </c>
      <c r="F71" s="21" t="n">
        <f aca="false">$F$12/D71</f>
        <v>0.0281777764289941</v>
      </c>
      <c r="G71" s="22" t="n">
        <v>32.9515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787215618357868</v>
      </c>
      <c r="D72" s="20" t="n">
        <f aca="false">G72</f>
        <v>1.2703</v>
      </c>
      <c r="E72" s="21" t="n">
        <f aca="false">$E$12/$C72</f>
        <v>1.68924494</v>
      </c>
      <c r="F72" s="21" t="n">
        <f aca="false">$F$12/D72</f>
        <v>0.730929701645281</v>
      </c>
      <c r="G72" s="22" t="n">
        <v>1.2703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3298</v>
      </c>
      <c r="D73" s="24" t="n">
        <f aca="false">1/C73</f>
        <v>0.751992780869304</v>
      </c>
      <c r="E73" s="21" t="n">
        <f aca="false">$E$12/$C73</f>
        <v>1</v>
      </c>
      <c r="F73" s="21" t="n">
        <f aca="false">$F$12/D73</f>
        <v>1.2347193</v>
      </c>
      <c r="G73" s="22" t="n">
        <v>1.3298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3298</v>
      </c>
      <c r="D74" s="24" t="n">
        <f aca="false">1/C74</f>
        <v>0.751992780869304</v>
      </c>
      <c r="E74" s="21" t="n">
        <f aca="false">$E$12/$C74</f>
        <v>1</v>
      </c>
      <c r="F74" s="21" t="n">
        <f aca="false">$F$12/D74</f>
        <v>1.2347193</v>
      </c>
      <c r="G74" s="22" t="n">
        <v>1.3298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101543460601137</v>
      </c>
      <c r="D75" s="20" t="n">
        <f aca="false">G75</f>
        <v>9.848</v>
      </c>
      <c r="E75" s="21" t="n">
        <f aca="false">$E$12/$C75</f>
        <v>13.0958704</v>
      </c>
      <c r="F75" s="21" t="n">
        <f aca="false">$F$12/D75</f>
        <v>0.094283103168156</v>
      </c>
      <c r="G75" s="22" t="n">
        <v>9.848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3298</v>
      </c>
      <c r="D76" s="24" t="n">
        <f aca="false">1/C76</f>
        <v>0.751992780869304</v>
      </c>
      <c r="E76" s="21" t="n">
        <f aca="false">$E$12/$C76</f>
        <v>1</v>
      </c>
      <c r="F76" s="21" t="n">
        <f aca="false">$F$12/D76</f>
        <v>1.2347193</v>
      </c>
      <c r="G76" s="22" t="n">
        <v>1.3298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52625152625153</v>
      </c>
      <c r="D77" s="20" t="n">
        <f aca="false">G77</f>
        <v>6.552</v>
      </c>
      <c r="E77" s="21" t="n">
        <f aca="false">$E$12/$C77</f>
        <v>8.7128496</v>
      </c>
      <c r="F77" s="21" t="n">
        <f aca="false">$F$12/D77</f>
        <v>0.141712454212454</v>
      </c>
      <c r="G77" s="22" t="n">
        <v>6.552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07700592353258</v>
      </c>
      <c r="D78" s="20" t="n">
        <f aca="false">G78</f>
        <v>0.9285</v>
      </c>
      <c r="E78" s="21" t="n">
        <f aca="false">$E$12/$C78</f>
        <v>1.2347193</v>
      </c>
      <c r="F78" s="21" t="n">
        <f aca="false">$F$12/D78</f>
        <v>1</v>
      </c>
      <c r="G78" s="22" t="n">
        <v>0.9285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33822940312458</v>
      </c>
      <c r="D79" s="20" t="n">
        <f aca="false">G79</f>
        <v>29.956</v>
      </c>
      <c r="E79" s="21" t="n">
        <f aca="false">$E$12/$C79</f>
        <v>39.8354888</v>
      </c>
      <c r="F79" s="21" t="n">
        <f aca="false">$F$12/D79</f>
        <v>0.0309954600080118</v>
      </c>
      <c r="G79" s="22" t="n">
        <v>29.956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19897632757518</v>
      </c>
      <c r="D80" s="20" t="n">
        <f aca="false">G80</f>
        <v>31.26</v>
      </c>
      <c r="E80" s="21" t="n">
        <f aca="false">$E$12/$C80</f>
        <v>41.569548</v>
      </c>
      <c r="F80" s="21" t="n">
        <f aca="false">$F$12/D80</f>
        <v>0.0297024952015355</v>
      </c>
      <c r="G80" s="22" t="n">
        <v>31.26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03573153066152</v>
      </c>
      <c r="D81" s="24" t="n">
        <f aca="false">G81</f>
        <v>1.6568</v>
      </c>
      <c r="E81" s="19" t="n">
        <f aca="false">$E$12/$C81</f>
        <v>2.20321264</v>
      </c>
      <c r="F81" s="25" t="n">
        <f aca="false">$F$12/D81</f>
        <v>0.560417672621922</v>
      </c>
      <c r="G81" s="22" t="n">
        <v>1.6568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519831574569839</v>
      </c>
      <c r="D82" s="39" t="n">
        <f aca="false">G82</f>
        <v>1.9237</v>
      </c>
      <c r="E82" s="40" t="n">
        <f aca="false">$E$12/$C82</f>
        <v>2.55813626</v>
      </c>
      <c r="F82" s="21" t="n">
        <f aca="false">$F$12/D82</f>
        <v>0.482663616988096</v>
      </c>
      <c r="G82" s="22" t="n">
        <v>1.9237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386922035209905</v>
      </c>
      <c r="D83" s="27" t="n">
        <f aca="false">G83</f>
        <v>2584.5</v>
      </c>
      <c r="E83" s="25" t="n">
        <f aca="false">$E$12/$C83</f>
        <v>3436.8681</v>
      </c>
      <c r="F83" s="25" t="n">
        <f aca="false">$F$12/D83</f>
        <v>0.000359257109692397</v>
      </c>
      <c r="G83" s="22" t="n">
        <v>2584.5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3034523487291</v>
      </c>
      <c r="D84" s="27" t="n">
        <f aca="false">G84</f>
        <v>8.1278</v>
      </c>
      <c r="E84" s="25" t="n">
        <f aca="false">$E$12/$C84</f>
        <v>10.80834844</v>
      </c>
      <c r="F84" s="25" t="n">
        <f aca="false">$F$12/D84</f>
        <v>0.114237555057949</v>
      </c>
      <c r="G84" s="22" t="n">
        <v>8.1278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64423207819</v>
      </c>
      <c r="D85" s="20" t="n">
        <f aca="false">G85</f>
        <v>3.6729</v>
      </c>
      <c r="E85" s="21" t="n">
        <f aca="false">$E$12/$C85</f>
        <v>4.88422242</v>
      </c>
      <c r="F85" s="21" t="n">
        <f aca="false">$F$12/D85</f>
        <v>0.25279751694846</v>
      </c>
      <c r="G85" s="22" t="n">
        <v>3.6729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5318</v>
      </c>
      <c r="D86" s="20" t="n">
        <f aca="false">1/C86</f>
        <v>0.652826739783262</v>
      </c>
      <c r="E86" s="21" t="n">
        <f aca="false">$E$12/$C86</f>
        <v>0.868128998563781</v>
      </c>
      <c r="F86" s="21" t="n">
        <f aca="false">$F$12/D86</f>
        <v>1.4222763</v>
      </c>
      <c r="G86" s="22" t="n">
        <v>1.5318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468384074941452</v>
      </c>
      <c r="D87" s="20" t="n">
        <f aca="false">G87</f>
        <v>21.35</v>
      </c>
      <c r="E87" s="21" t="n">
        <f aca="false">$E$12/$C87</f>
        <v>28.39123</v>
      </c>
      <c r="F87" s="21" t="n">
        <f aca="false">$F$12/D87</f>
        <v>0.0434894613583138</v>
      </c>
      <c r="G87" s="22" t="n">
        <v>21.35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158929451216605</v>
      </c>
      <c r="D88" s="20" t="n">
        <f aca="false">G88</f>
        <v>6.2921</v>
      </c>
      <c r="E88" s="21" t="n">
        <f aca="false">$E$12/$C88</f>
        <v>8.36723458</v>
      </c>
      <c r="F88" s="21" t="n">
        <f aca="false">$F$12/D88</f>
        <v>0.147565995454618</v>
      </c>
      <c r="G88" s="22" t="n">
        <v>6.2921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1" t="s">
        <v>156</v>
      </c>
      <c r="B89" s="3" t="s">
        <v>157</v>
      </c>
      <c r="C89" s="19" t="n">
        <f aca="false">1/D89</f>
        <v>0.000182315405651778</v>
      </c>
      <c r="D89" s="20" t="n">
        <f aca="false">G89</f>
        <v>5485</v>
      </c>
      <c r="E89" s="21" t="n">
        <f aca="false">$E$12/$C89</f>
        <v>7293.953</v>
      </c>
      <c r="F89" s="21" t="n">
        <f aca="false">$F$12/D89</f>
        <v>0.000169279854147675</v>
      </c>
      <c r="G89" s="22" t="n">
        <v>5485</v>
      </c>
      <c r="H89" s="32"/>
      <c r="I89" s="3" t="str">
        <f aca="false">B89</f>
        <v>ZAM-Zambia</v>
      </c>
      <c r="J89" s="34"/>
      <c r="K89" s="35"/>
    </row>
    <row r="90" customFormat="false" ht="15.75" hidden="false" customHeight="false" outlineLevel="0" collapsed="false">
      <c r="A90" s="1" t="s">
        <v>158</v>
      </c>
      <c r="B90" s="3" t="s">
        <v>159</v>
      </c>
      <c r="C90" s="19" t="n">
        <f aca="false">1/D90</f>
        <v>0.00310216996789254</v>
      </c>
      <c r="D90" s="20" t="n">
        <f aca="false">G90</f>
        <v>322.355</v>
      </c>
      <c r="E90" s="21" t="n">
        <f aca="false">$E$12/$C90</f>
        <v>428.667679</v>
      </c>
      <c r="F90" s="21" t="n">
        <f aca="false">$F$12/D90</f>
        <v>0.00288036481518822</v>
      </c>
      <c r="G90" s="38" t="n">
        <v>322.355</v>
      </c>
      <c r="H90" s="32"/>
      <c r="I90" s="3" t="str">
        <f aca="false">B90</f>
        <v>ZWD-ZWDbabwe</v>
      </c>
      <c r="J90" s="23"/>
      <c r="K90" s="8"/>
    </row>
    <row r="91" customFormat="false" ht="15.75" hidden="false" customHeight="false" outlineLevel="0" collapsed="false">
      <c r="A91" s="1" t="s">
        <v>26</v>
      </c>
      <c r="B91" s="3" t="s">
        <v>160</v>
      </c>
      <c r="C91" s="19" t="n">
        <f aca="false">G91</f>
        <v>1.3298</v>
      </c>
      <c r="D91" s="24" t="n">
        <f aca="false">1/C91</f>
        <v>0.751992780869304</v>
      </c>
      <c r="E91" s="21" t="n">
        <f aca="false">$E$12/$C91</f>
        <v>1</v>
      </c>
      <c r="F91" s="21" t="n">
        <f aca="false">$F$12/D91</f>
        <v>1.2347193</v>
      </c>
      <c r="G91" s="22" t="n">
        <v>1.3298</v>
      </c>
      <c r="H91" s="3"/>
      <c r="I91" s="3" t="str">
        <f aca="false">B91</f>
        <v>EUR-Cyprus</v>
      </c>
      <c r="J91" s="23"/>
      <c r="K91" s="8"/>
    </row>
    <row r="92" s="36" customFormat="true" ht="15.75" hidden="false" customHeight="false" outlineLevel="0" collapsed="false">
      <c r="A92" s="1" t="s">
        <v>161</v>
      </c>
      <c r="B92" s="3" t="s">
        <v>162</v>
      </c>
      <c r="C92" s="19" t="n">
        <f aca="false">1/D92</f>
        <v>0.0116693603440127</v>
      </c>
      <c r="D92" s="20" t="n">
        <f aca="false">G92</f>
        <v>85.6945</v>
      </c>
      <c r="E92" s="21" t="n">
        <f aca="false">$E$12/$C92</f>
        <v>113.9565461</v>
      </c>
      <c r="F92" s="21" t="n">
        <f aca="false">$F$12/D92</f>
        <v>0.0108350010794158</v>
      </c>
      <c r="G92" s="22" t="n">
        <v>85.6945</v>
      </c>
      <c r="H92" s="3"/>
      <c r="I92" s="3" t="str">
        <f aca="false">B92</f>
        <v>DIN-Serbia</v>
      </c>
      <c r="J92" s="34"/>
      <c r="K92" s="35"/>
      <c r="L92" s="32"/>
    </row>
    <row r="93" customFormat="false" ht="15.75" hidden="false" customHeight="false" outlineLevel="0" collapsed="false">
      <c r="A93" s="1" t="s">
        <v>163</v>
      </c>
      <c r="B93" s="3" t="s">
        <v>164</v>
      </c>
      <c r="C93" s="19" t="n">
        <f aca="false">1/D93</f>
        <v>0.679347826086957</v>
      </c>
      <c r="D93" s="20" t="n">
        <f aca="false">G93</f>
        <v>1.472</v>
      </c>
      <c r="E93" s="21" t="n">
        <f aca="false">$E$12/$C93</f>
        <v>1.9574656</v>
      </c>
      <c r="F93" s="21" t="n">
        <f aca="false">$F$12/D93</f>
        <v>0.630774456521739</v>
      </c>
      <c r="G93" s="22" t="n">
        <v>1.472</v>
      </c>
      <c r="H93" s="32"/>
      <c r="I93" s="3" t="str">
        <f aca="false">B93</f>
        <v>BAM-Bosnia</v>
      </c>
      <c r="J93" s="23"/>
      <c r="K93" s="8"/>
    </row>
    <row r="94" customFormat="false" ht="15.75" hidden="false" customHeight="false" outlineLevel="0" collapsed="false">
      <c r="A94" s="1" t="s">
        <v>165</v>
      </c>
      <c r="B94" s="3" t="s">
        <v>166</v>
      </c>
      <c r="C94" s="19" t="n">
        <f aca="false">1/D94</f>
        <v>0.144717800289436</v>
      </c>
      <c r="D94" s="20" t="n">
        <f aca="false">G94</f>
        <v>6.91</v>
      </c>
      <c r="E94" s="21" t="n">
        <f aca="false">$E$12/$C94</f>
        <v>9.188918</v>
      </c>
      <c r="F94" s="21" t="n">
        <f aca="false">$F$12/D94</f>
        <v>0.134370477568741</v>
      </c>
      <c r="G94" s="22" t="n">
        <v>6.91</v>
      </c>
      <c r="H94" s="3"/>
      <c r="I94" s="3" t="s">
        <v>167</v>
      </c>
      <c r="J94" s="23"/>
      <c r="K94" s="8"/>
    </row>
    <row r="95" customFormat="false" ht="15.75" hidden="false" customHeight="false" outlineLevel="0" collapsed="false">
      <c r="A95" s="1" t="s">
        <v>168</v>
      </c>
      <c r="B95" s="3" t="s">
        <v>169</v>
      </c>
      <c r="C95" s="19" t="n">
        <f aca="false">1/D95</f>
        <v>0.787649653434153</v>
      </c>
      <c r="D95" s="20" t="n">
        <f aca="false">G95</f>
        <v>1.2696</v>
      </c>
      <c r="E95" s="21" t="n">
        <f aca="false">$E$12/$C95</f>
        <v>1.68831408</v>
      </c>
      <c r="F95" s="21" t="n">
        <f aca="false">$F$12/D95</f>
        <v>0.731332703213611</v>
      </c>
      <c r="G95" s="22" t="n">
        <v>1.2696</v>
      </c>
      <c r="H95" s="3"/>
      <c r="I95" s="3" t="s">
        <v>170</v>
      </c>
      <c r="J95" s="23"/>
      <c r="K95" s="8"/>
    </row>
    <row r="96" customFormat="false" ht="15.75" hidden="false" customHeight="false" outlineLevel="0" collapsed="false">
      <c r="A96" s="1" t="s">
        <v>171</v>
      </c>
      <c r="B96" s="3" t="s">
        <v>172</v>
      </c>
      <c r="C96" s="19" t="n">
        <f aca="false">1/D96</f>
        <v>0.101543460601137</v>
      </c>
      <c r="D96" s="20" t="n">
        <f aca="false">G96</f>
        <v>9.848</v>
      </c>
      <c r="E96" s="21" t="n">
        <f aca="false">$E$12/$C96</f>
        <v>13.0958704</v>
      </c>
      <c r="F96" s="21" t="n">
        <f aca="false">$F$12/D96</f>
        <v>0.094283103168156</v>
      </c>
      <c r="G96" s="22" t="n">
        <v>9.848</v>
      </c>
      <c r="H96" s="3"/>
      <c r="I96" s="1" t="s">
        <v>170</v>
      </c>
      <c r="J96" s="23"/>
      <c r="K96" s="8"/>
    </row>
    <row r="97" customFormat="false" ht="15.75" hidden="false" customHeight="false" outlineLevel="0" collapsed="false">
      <c r="A97" s="1" t="s">
        <v>173</v>
      </c>
      <c r="B97" s="3" t="s">
        <v>174</v>
      </c>
      <c r="C97" s="19" t="n">
        <f aca="false">1/D97</f>
        <v>0.00061652281134402</v>
      </c>
      <c r="D97" s="20" t="n">
        <f aca="false">G97</f>
        <v>1622</v>
      </c>
      <c r="E97" s="21" t="n">
        <f aca="false">$E$12/$C97</f>
        <v>2156.9356</v>
      </c>
      <c r="F97" s="21" t="n">
        <f aca="false">$F$12/D97</f>
        <v>0.000572441430332922</v>
      </c>
      <c r="G97" s="22" t="n">
        <v>1622</v>
      </c>
      <c r="H97" s="3"/>
      <c r="I97" s="3" t="s">
        <v>175</v>
      </c>
      <c r="J97" s="26"/>
      <c r="K97" s="3"/>
    </row>
    <row r="98" customFormat="false" ht="15.75" hidden="false" customHeight="false" outlineLevel="0" collapsed="false">
      <c r="A98" s="1" t="s">
        <v>176</v>
      </c>
      <c r="B98" s="3" t="s">
        <v>177</v>
      </c>
      <c r="C98" s="19" t="n">
        <f aca="false">1/D98</f>
        <v>0.101543460601137</v>
      </c>
      <c r="D98" s="20" t="n">
        <f aca="false">G98</f>
        <v>9.848</v>
      </c>
      <c r="E98" s="21" t="n">
        <f aca="false">$E$12/$C98</f>
        <v>13.0958704</v>
      </c>
      <c r="F98" s="21" t="n">
        <f aca="false">$F$12/D98</f>
        <v>0.094283103168156</v>
      </c>
      <c r="G98" s="22" t="n">
        <v>9.848</v>
      </c>
      <c r="H98" s="3"/>
      <c r="I98" s="3" t="s">
        <v>178</v>
      </c>
      <c r="J98" s="26"/>
      <c r="K98" s="3"/>
    </row>
    <row r="99" customFormat="false" ht="15.75" hidden="false" customHeight="false" outlineLevel="0" collapsed="false">
      <c r="A99" s="1" t="s">
        <v>179</v>
      </c>
      <c r="B99" s="3" t="s">
        <v>180</v>
      </c>
      <c r="C99" s="19" t="n">
        <f aca="false">1/D99</f>
        <v>0.101543460601137</v>
      </c>
      <c r="D99" s="20" t="n">
        <f aca="false">G99</f>
        <v>9.848</v>
      </c>
      <c r="E99" s="21" t="n">
        <f aca="false">$E$12/$C99</f>
        <v>13.0958704</v>
      </c>
      <c r="F99" s="21" t="n">
        <f aca="false">$F$12/D99</f>
        <v>0.094283103168156</v>
      </c>
      <c r="G99" s="22" t="n">
        <v>9.848</v>
      </c>
      <c r="H99" s="3"/>
      <c r="I99" s="3" t="s">
        <v>181</v>
      </c>
      <c r="J99" s="26"/>
      <c r="K99" s="41"/>
    </row>
    <row r="100" s="2" customFormat="true" ht="15.75" hidden="false" customHeight="false" outlineLevel="0" collapsed="false">
      <c r="A100" s="1" t="s">
        <v>182</v>
      </c>
      <c r="B100" s="5" t="s">
        <v>183</v>
      </c>
      <c r="C100" s="19" t="n">
        <f aca="false">1/D100</f>
        <v>0.0128600823045267</v>
      </c>
      <c r="D100" s="20" t="n">
        <f aca="false">G100</f>
        <v>77.76</v>
      </c>
      <c r="E100" s="21" t="n">
        <f aca="false">$E$12/$C100</f>
        <v>103.405248</v>
      </c>
      <c r="F100" s="21" t="n">
        <f aca="false">$F$12/D100</f>
        <v>0.0119405864197531</v>
      </c>
      <c r="G100" s="22" t="n">
        <v>77.76</v>
      </c>
      <c r="I100" s="5" t="s">
        <v>184</v>
      </c>
    </row>
    <row r="101" customFormat="false" ht="15.75" hidden="false" customHeight="false" outlineLevel="0" collapsed="false">
      <c r="A101" s="1" t="s">
        <v>185</v>
      </c>
      <c r="B101" s="5" t="s">
        <v>186</v>
      </c>
      <c r="C101" s="19" t="n">
        <f aca="false">1/D101</f>
        <v>0.000112422709387296</v>
      </c>
      <c r="D101" s="20" t="n">
        <f aca="false">G101</f>
        <v>8895</v>
      </c>
      <c r="E101" s="21" t="n">
        <f aca="false">$E$12/$C101</f>
        <v>11828.571</v>
      </c>
      <c r="F101" s="21" t="n">
        <f aca="false">$F$12/D101</f>
        <v>0.000104384485666105</v>
      </c>
      <c r="G101" s="22" t="n">
        <v>8895</v>
      </c>
      <c r="H101" s="3"/>
      <c r="I101" s="5" t="s">
        <v>187</v>
      </c>
    </row>
    <row r="102" s="2" customFormat="true" ht="15.75" hidden="false" customHeight="false" outlineLevel="0" collapsed="false">
      <c r="A102" s="1" t="s">
        <v>188</v>
      </c>
      <c r="B102" s="3" t="s">
        <v>189</v>
      </c>
      <c r="C102" s="19" t="n">
        <f aca="false">1/D102</f>
        <v>0.00651932981289523</v>
      </c>
      <c r="D102" s="20" t="n">
        <f aca="false">G102</f>
        <v>153.39</v>
      </c>
      <c r="E102" s="21" t="n">
        <f aca="false">$E$12/$C102</f>
        <v>203.978022</v>
      </c>
      <c r="F102" s="21" t="n">
        <f aca="false">$F$12/D102</f>
        <v>0.00605319773127323</v>
      </c>
      <c r="G102" s="22" t="n">
        <v>153.39</v>
      </c>
      <c r="H102" s="1"/>
      <c r="I102" s="3" t="s">
        <v>190</v>
      </c>
    </row>
    <row r="103" customFormat="false" ht="15.75" hidden="false" customHeight="false" outlineLevel="0" collapsed="false">
      <c r="A103" s="1" t="s">
        <v>191</v>
      </c>
      <c r="B103" s="3" t="s">
        <v>192</v>
      </c>
      <c r="C103" s="19" t="n">
        <f aca="false">1/D103</f>
        <v>1.2758356723654</v>
      </c>
      <c r="D103" s="20" t="n">
        <f aca="false">G103</f>
        <v>0.7838</v>
      </c>
      <c r="E103" s="21" t="n">
        <f aca="false">$E$12/$C103</f>
        <v>1.04229724</v>
      </c>
      <c r="F103" s="21" t="n">
        <f aca="false">$F$12/D103</f>
        <v>1.18461342179127</v>
      </c>
      <c r="G103" s="22" t="n">
        <v>0.7838</v>
      </c>
      <c r="I103" s="3" t="s">
        <v>193</v>
      </c>
    </row>
    <row r="104" customFormat="false" ht="15.75" hidden="false" customHeight="false" outlineLevel="0" collapsed="false">
      <c r="A104" s="1" t="s">
        <v>194</v>
      </c>
      <c r="B104" s="3" t="s">
        <v>195</v>
      </c>
      <c r="C104" s="19" t="n">
        <f aca="false">1/D104</f>
        <v>4.72076665250437E-005</v>
      </c>
      <c r="D104" s="20" t="n">
        <f aca="false">G104</f>
        <v>21183</v>
      </c>
      <c r="E104" s="21" t="n">
        <f aca="false">$E$12/$C104</f>
        <v>28169.1534</v>
      </c>
      <c r="F104" s="21" t="n">
        <f aca="false">$F$12/D104</f>
        <v>4.3832318368503E-005</v>
      </c>
      <c r="G104" s="22" t="n">
        <v>21183</v>
      </c>
      <c r="I104" s="3" t="s">
        <v>196</v>
      </c>
    </row>
    <row r="105" customFormat="false" ht="15.75" hidden="false" customHeight="false" outlineLevel="0" collapsed="false">
      <c r="A105" s="1" t="s">
        <v>197</v>
      </c>
      <c r="B105" s="3" t="s">
        <v>198</v>
      </c>
      <c r="C105" s="19" t="n">
        <f aca="false">1/D105</f>
        <v>0.0965959584250995</v>
      </c>
      <c r="D105" s="42" t="n">
        <f aca="false">G105</f>
        <v>10.3524</v>
      </c>
      <c r="E105" s="21" t="n">
        <v>13.7603</v>
      </c>
      <c r="F105" s="21" t="n">
        <f aca="false">$E$11/D105</f>
        <v>0</v>
      </c>
      <c r="G105" s="22" t="n">
        <v>10.3524</v>
      </c>
      <c r="I105" s="3" t="str">
        <f aca="false">B105</f>
        <v>ATS-Austria</v>
      </c>
    </row>
    <row r="106" customFormat="false" ht="15.75" hidden="false" customHeight="false" outlineLevel="0" collapsed="false">
      <c r="A106" s="1" t="s">
        <v>199</v>
      </c>
      <c r="B106" s="3" t="s">
        <v>200</v>
      </c>
      <c r="C106" s="19" t="n">
        <f aca="false">1/D106</f>
        <v>0.0329497976882422</v>
      </c>
      <c r="D106" s="42" t="n">
        <f aca="false">G106</f>
        <v>30.3492</v>
      </c>
      <c r="E106" s="21" t="n">
        <v>40.3399</v>
      </c>
      <c r="F106" s="21" t="n">
        <f aca="false">$E$11/D106</f>
        <v>0</v>
      </c>
      <c r="G106" s="22" t="n">
        <v>30.3492</v>
      </c>
      <c r="H106" s="3"/>
      <c r="I106" s="3" t="str">
        <f aca="false">B106</f>
        <v>BEF-Belgium</v>
      </c>
    </row>
    <row r="107" customFormat="false" ht="15.75" hidden="false" customHeight="false" outlineLevel="0" collapsed="false">
      <c r="A107" s="1" t="s">
        <v>201</v>
      </c>
      <c r="B107" s="3" t="s">
        <v>202</v>
      </c>
      <c r="C107" s="19" t="n">
        <f aca="false">1/D107</f>
        <v>2.27066303360581</v>
      </c>
      <c r="D107" s="42" t="n">
        <f aca="false">G107</f>
        <v>0.4404</v>
      </c>
      <c r="E107" s="21" t="n">
        <v>0.585274</v>
      </c>
      <c r="F107" s="21" t="n">
        <f aca="false">$E$11/D107</f>
        <v>0</v>
      </c>
      <c r="G107" s="22" t="n">
        <v>0.4404</v>
      </c>
      <c r="H107" s="3"/>
      <c r="I107" s="3" t="str">
        <f aca="false">B107</f>
        <v>CYP-Cyprus</v>
      </c>
      <c r="J107" s="23"/>
      <c r="K107" s="8"/>
      <c r="L107" s="3"/>
    </row>
    <row r="108" customFormat="false" ht="15.75" hidden="false" customHeight="false" outlineLevel="0" collapsed="false">
      <c r="A108" s="1" t="s">
        <v>203</v>
      </c>
      <c r="B108" s="3" t="s">
        <v>204</v>
      </c>
      <c r="C108" s="19" t="n">
        <f aca="false">1/D108</f>
        <v>0.603172688340672</v>
      </c>
      <c r="D108" s="42" t="n">
        <f aca="false">G108</f>
        <v>1.6579</v>
      </c>
      <c r="E108" s="21" t="n">
        <v>2.20371</v>
      </c>
      <c r="F108" s="21" t="n">
        <f aca="false">$E$11/D108</f>
        <v>0</v>
      </c>
      <c r="G108" s="22" t="n">
        <v>1.6579</v>
      </c>
      <c r="H108" s="3"/>
      <c r="I108" s="3" t="str">
        <f aca="false">B108</f>
        <v>NLG-Netherlands</v>
      </c>
      <c r="J108" s="23"/>
      <c r="K108" s="8"/>
    </row>
    <row r="109" customFormat="false" ht="15.75" hidden="false" customHeight="false" outlineLevel="0" collapsed="false">
      <c r="A109" s="1" t="s">
        <v>205</v>
      </c>
      <c r="B109" s="3" t="s">
        <v>206</v>
      </c>
      <c r="C109" s="19" t="n">
        <f aca="false">1/D109</f>
        <v>0.0849509408316697</v>
      </c>
      <c r="D109" s="24" t="n">
        <f aca="false">G109</f>
        <v>11.7715</v>
      </c>
      <c r="E109" s="19" t="n">
        <v>15.6466</v>
      </c>
      <c r="F109" s="21" t="n">
        <f aca="false">$E$11/D109</f>
        <v>0</v>
      </c>
      <c r="G109" s="22" t="n">
        <v>11.7715</v>
      </c>
      <c r="H109" s="3"/>
      <c r="I109" s="3" t="str">
        <f aca="false">B109</f>
        <v>EEK-Estonia</v>
      </c>
      <c r="J109" s="23"/>
      <c r="K109" s="8"/>
    </row>
    <row r="110" customFormat="false" ht="15.75" hidden="false" customHeight="false" outlineLevel="0" collapsed="false">
      <c r="A110" s="1" t="s">
        <v>207</v>
      </c>
      <c r="B110" s="3" t="s">
        <v>208</v>
      </c>
      <c r="C110" s="19" t="n">
        <f aca="false">1/D110</f>
        <v>0.223553608155236</v>
      </c>
      <c r="D110" s="42" t="n">
        <f aca="false">G110</f>
        <v>4.4732</v>
      </c>
      <c r="E110" s="21" t="n">
        <v>5.94573</v>
      </c>
      <c r="F110" s="21" t="n">
        <f aca="false">$E$11/D110</f>
        <v>0</v>
      </c>
      <c r="G110" s="22" t="n">
        <v>4.4732</v>
      </c>
      <c r="H110" s="3"/>
      <c r="I110" s="3" t="str">
        <f aca="false">B110</f>
        <v>FIM-Finland</v>
      </c>
      <c r="J110" s="37"/>
      <c r="K110" s="8"/>
      <c r="L110" s="41"/>
    </row>
    <row r="111" customFormat="false" ht="15.75" hidden="false" customHeight="false" outlineLevel="0" collapsed="false">
      <c r="A111" s="1" t="s">
        <v>209</v>
      </c>
      <c r="B111" s="3" t="s">
        <v>210</v>
      </c>
      <c r="C111" s="19" t="n">
        <f aca="false">1/D111</f>
        <v>0.202634245187437</v>
      </c>
      <c r="D111" s="42" t="n">
        <f aca="false">G111</f>
        <v>4.935</v>
      </c>
      <c r="E111" s="21" t="n">
        <v>6.55957</v>
      </c>
      <c r="F111" s="21" t="n">
        <f aca="false">$E$11/D111</f>
        <v>0</v>
      </c>
      <c r="G111" s="22" t="n">
        <v>4.935</v>
      </c>
      <c r="H111" s="3"/>
      <c r="I111" s="3" t="str">
        <f aca="false">B111</f>
        <v>FRF-France</v>
      </c>
      <c r="J111" s="23"/>
      <c r="K111" s="8"/>
      <c r="L111" s="41"/>
    </row>
    <row r="112" customFormat="false" ht="15.75" hidden="false" customHeight="false" outlineLevel="0" collapsed="false">
      <c r="A112" s="1" t="s">
        <v>211</v>
      </c>
      <c r="B112" s="3" t="s">
        <v>212</v>
      </c>
      <c r="C112" s="19" t="n">
        <f aca="false">1/D112</f>
        <v>0.679624847084409</v>
      </c>
      <c r="D112" s="42" t="n">
        <f aca="false">G112</f>
        <v>1.4714</v>
      </c>
      <c r="E112" s="21" t="n">
        <v>1.95583</v>
      </c>
      <c r="F112" s="21" t="n">
        <f aca="false">$E$11/D112</f>
        <v>0</v>
      </c>
      <c r="G112" s="22" t="n">
        <v>1.4714</v>
      </c>
      <c r="H112" s="3"/>
      <c r="I112" s="3" t="str">
        <f aca="false">B112</f>
        <v>DEM-Germany</v>
      </c>
      <c r="J112" s="23"/>
      <c r="K112" s="8"/>
      <c r="L112" s="3"/>
    </row>
    <row r="113" customFormat="false" ht="15.75" hidden="false" customHeight="false" outlineLevel="0" collapsed="false">
      <c r="A113" s="1" t="s">
        <v>213</v>
      </c>
      <c r="B113" s="3" t="s">
        <v>214</v>
      </c>
      <c r="C113" s="19" t="n">
        <f aca="false">1/D113</f>
        <v>0.00390077824426751</v>
      </c>
      <c r="D113" s="42" t="n">
        <f aca="false">G113</f>
        <v>256.3591</v>
      </c>
      <c r="E113" s="21" t="n">
        <v>340.75</v>
      </c>
      <c r="F113" s="21" t="n">
        <f aca="false">$E$11/D113</f>
        <v>0</v>
      </c>
      <c r="G113" s="22" t="n">
        <v>256.3591</v>
      </c>
      <c r="H113" s="3"/>
      <c r="I113" s="3" t="str">
        <f aca="false">B113</f>
        <v>GRD-Greece</v>
      </c>
      <c r="J113" s="23"/>
      <c r="K113" s="8"/>
      <c r="L113" s="3"/>
    </row>
    <row r="114" customFormat="false" ht="15.75" hidden="false" customHeight="false" outlineLevel="0" collapsed="false">
      <c r="A114" s="1" t="s">
        <v>215</v>
      </c>
      <c r="B114" s="3" t="s">
        <v>216</v>
      </c>
      <c r="C114" s="43" t="n">
        <f aca="false">G114</f>
        <v>1.6877</v>
      </c>
      <c r="D114" s="42" t="n">
        <f aca="false">G114</f>
        <v>1.6877</v>
      </c>
      <c r="E114" s="21" t="n">
        <v>0.787564</v>
      </c>
      <c r="F114" s="21" t="n">
        <f aca="false">F67/D114</f>
        <v>0.0126793505053571</v>
      </c>
      <c r="G114" s="22" t="n">
        <v>1.6877</v>
      </c>
      <c r="H114" s="3"/>
      <c r="I114" s="3" t="str">
        <f aca="false">B114</f>
        <v>IEP-Ireland</v>
      </c>
      <c r="J114" s="23"/>
      <c r="K114" s="8"/>
      <c r="L114" s="3"/>
    </row>
    <row r="115" customFormat="false" ht="15.75" hidden="false" customHeight="false" outlineLevel="0" collapsed="false">
      <c r="A115" s="1" t="s">
        <v>217</v>
      </c>
      <c r="B115" s="3" t="s">
        <v>218</v>
      </c>
      <c r="C115" s="19" t="n">
        <f aca="false">1/D115</f>
        <v>0.000686469009356573</v>
      </c>
      <c r="D115" s="42" t="n">
        <f aca="false">G115</f>
        <v>1456.73</v>
      </c>
      <c r="E115" s="21" t="n">
        <v>1936.27</v>
      </c>
      <c r="F115" s="21" t="n">
        <f aca="false">F66/D115</f>
        <v>0.000228888740326634</v>
      </c>
      <c r="G115" s="22" t="n">
        <v>1456.73</v>
      </c>
      <c r="H115" s="23"/>
      <c r="I115" s="3" t="str">
        <f aca="false">B115</f>
        <v>ITL-Italy</v>
      </c>
      <c r="J115" s="23"/>
      <c r="K115" s="8"/>
      <c r="L115" s="3"/>
    </row>
    <row r="116" customFormat="false" ht="15.75" hidden="false" customHeight="false" outlineLevel="0" collapsed="false">
      <c r="A116" s="1" t="s">
        <v>219</v>
      </c>
      <c r="B116" s="3" t="s">
        <v>220</v>
      </c>
      <c r="C116" s="19" t="n">
        <f aca="false">1/D116</f>
        <v>0.322976551902332</v>
      </c>
      <c r="D116" s="42" t="n">
        <f aca="false">G116</f>
        <v>3.0962</v>
      </c>
      <c r="E116" s="21" t="n">
        <v>0.4293</v>
      </c>
      <c r="F116" s="21" t="n">
        <f aca="false">$E$11/D116</f>
        <v>0</v>
      </c>
      <c r="G116" s="22" t="n">
        <v>3.0962</v>
      </c>
      <c r="H116" s="3"/>
      <c r="I116" s="1" t="s">
        <v>221</v>
      </c>
      <c r="J116" s="23"/>
      <c r="K116" s="8"/>
      <c r="L116" s="3"/>
    </row>
    <row r="117" customFormat="false" ht="15.75" hidden="false" customHeight="false" outlineLevel="0" collapsed="false">
      <c r="A117" s="1" t="s">
        <v>222</v>
      </c>
      <c r="B117" s="3" t="s">
        <v>223</v>
      </c>
      <c r="C117" s="19" t="n">
        <f aca="false">1/D117</f>
        <v>0.00662998077305576</v>
      </c>
      <c r="D117" s="42" t="n">
        <f aca="false">G117</f>
        <v>150.83</v>
      </c>
      <c r="E117" s="21" t="n">
        <v>200.482</v>
      </c>
      <c r="F117" s="21" t="n">
        <f aca="false">$E$11/D117</f>
        <v>0</v>
      </c>
      <c r="G117" s="22" t="n">
        <v>150.83</v>
      </c>
      <c r="H117" s="3"/>
      <c r="I117" s="3" t="str">
        <f aca="false">B117</f>
        <v>PTE-Portugal</v>
      </c>
      <c r="J117" s="23"/>
      <c r="K117" s="8"/>
    </row>
    <row r="118" customFormat="false" ht="15.75" hidden="false" customHeight="false" outlineLevel="0" collapsed="false">
      <c r="A118" s="1" t="s">
        <v>224</v>
      </c>
      <c r="B118" s="3" t="s">
        <v>225</v>
      </c>
      <c r="C118" s="19" t="n">
        <f aca="false">1/D118</f>
        <v>0.0441210859081664</v>
      </c>
      <c r="D118" s="42" t="n">
        <f aca="false">G118</f>
        <v>22.6649</v>
      </c>
      <c r="E118" s="21" t="n">
        <v>30.126</v>
      </c>
      <c r="F118" s="21" t="n">
        <f aca="false">$E$11/D118</f>
        <v>0</v>
      </c>
      <c r="G118" s="22" t="n">
        <v>22.6649</v>
      </c>
      <c r="H118" s="3"/>
      <c r="I118" s="3" t="s">
        <v>226</v>
      </c>
      <c r="J118" s="23"/>
      <c r="K118" s="8"/>
      <c r="L118" s="3"/>
    </row>
    <row r="119" customFormat="false" ht="15.75" hidden="false" customHeight="false" outlineLevel="0" collapsed="false">
      <c r="A119" s="1" t="s">
        <v>227</v>
      </c>
      <c r="B119" s="3" t="s">
        <v>228</v>
      </c>
      <c r="C119" s="19" t="n">
        <f aca="false">1/D119</f>
        <v>0.00554661010603455</v>
      </c>
      <c r="D119" s="42" t="n">
        <f aca="false">G119</f>
        <v>180.2903</v>
      </c>
      <c r="E119" s="21" t="n">
        <v>239.64</v>
      </c>
      <c r="F119" s="21" t="n">
        <f aca="false">$E$11/D119</f>
        <v>0</v>
      </c>
      <c r="G119" s="22" t="n">
        <v>180.2903</v>
      </c>
      <c r="H119" s="3"/>
      <c r="I119" s="3" t="s">
        <v>229</v>
      </c>
      <c r="J119" s="23"/>
      <c r="K119" s="8"/>
    </row>
    <row r="120" customFormat="false" ht="15.75" hidden="false" customHeight="false" outlineLevel="0" collapsed="false">
      <c r="A120" s="1" t="s">
        <v>230</v>
      </c>
      <c r="B120" s="3" t="s">
        <v>231</v>
      </c>
      <c r="C120" s="19" t="n">
        <f aca="false">1/D120</f>
        <v>0.00798859229020958</v>
      </c>
      <c r="D120" s="42" t="n">
        <f aca="false">G120</f>
        <v>125.1785</v>
      </c>
      <c r="E120" s="21" t="n">
        <v>166.386</v>
      </c>
      <c r="F120" s="21" t="n">
        <f aca="false">$E$11/D120</f>
        <v>0</v>
      </c>
      <c r="G120" s="22" t="n">
        <v>125.1785</v>
      </c>
      <c r="H120" s="3"/>
      <c r="I120" s="3" t="str">
        <f aca="false">B120</f>
        <v>ESP-Spain</v>
      </c>
      <c r="J120" s="23"/>
      <c r="K120" s="8"/>
      <c r="L120" s="41"/>
    </row>
    <row r="121" customFormat="false" ht="15.75" hidden="false" customHeight="false" outlineLevel="0" collapsed="false">
      <c r="H121" s="3"/>
      <c r="J121" s="23"/>
      <c r="K121" s="8"/>
      <c r="L121" s="41"/>
    </row>
    <row r="133" s="36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4"/>
      <c r="K133" s="35"/>
    </row>
  </sheetData>
  <printOptions headings="false" gridLines="false" gridLinesSet="true" horizontalCentered="false" verticalCentered="false"/>
  <pageMargins left="0.170138888888889" right="0.170138888888889" top="0.309722222222222" bottom="0.170138888888889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3-07-30T14:59:52Z</cp:lastPrinted>
  <dcterms:modified xsi:type="dcterms:W3CDTF">2013-07-30T15:07:29Z</dcterms:modified>
  <cp:revision>0</cp:revision>
  <dc:subject/>
  <dc:title/>
</cp:coreProperties>
</file>