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13</t>
  </si>
  <si>
    <t xml:space="preserve">PROVISIONAL</t>
  </si>
  <si>
    <t xml:space="preserve">December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603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51</v>
      </c>
      <c r="F12" s="21" t="n">
        <f aca="false">D78</f>
        <v>0.9098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64400677330791</v>
      </c>
      <c r="D13" s="20" t="n">
        <f aca="false">G13</f>
        <v>6.0827</v>
      </c>
      <c r="E13" s="21" t="n">
        <f aca="false">$E$12/$C13</f>
        <v>8.2177277</v>
      </c>
      <c r="F13" s="21" t="n">
        <f aca="false">$F$12/D13</f>
        <v>0.149571736235553</v>
      </c>
      <c r="G13" s="22" t="n">
        <v>6.0827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137</v>
      </c>
      <c r="D14" s="20" t="n">
        <f aca="false">1/C14</f>
        <v>1.09445113275692</v>
      </c>
      <c r="E14" s="21" t="n">
        <f aca="false">$E$12/$C14</f>
        <v>1.4786034803546</v>
      </c>
      <c r="F14" s="21" t="n">
        <f aca="false">$F$12/D14</f>
        <v>0.83128426</v>
      </c>
      <c r="G14" s="22" t="n">
        <v>0.9137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51</v>
      </c>
      <c r="D15" s="24" t="n">
        <f aca="false">1/C15</f>
        <v>0.74019245003701</v>
      </c>
      <c r="E15" s="21" t="n">
        <f aca="false">$E$12/$C15</f>
        <v>1</v>
      </c>
      <c r="F15" s="21" t="n">
        <f aca="false">$F$12/D15</f>
        <v>1.2291398</v>
      </c>
      <c r="G15" s="22" t="n">
        <v>1.351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51</v>
      </c>
      <c r="D16" s="24" t="n">
        <f aca="false">1/C16</f>
        <v>0.74019245003701</v>
      </c>
      <c r="E16" s="21" t="n">
        <f aca="false">$E$12/$C16</f>
        <v>1</v>
      </c>
      <c r="F16" s="21" t="n">
        <f aca="false">$F$12/D16</f>
        <v>1.2291398</v>
      </c>
      <c r="G16" s="22" t="n">
        <v>1.351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68</v>
      </c>
      <c r="D17" s="24" t="n">
        <f aca="false">1/C17</f>
        <v>8.56164383561644</v>
      </c>
      <c r="E17" s="25" t="n">
        <f aca="false">$E$12/$C17</f>
        <v>11.5667808219178</v>
      </c>
      <c r="F17" s="25" t="n">
        <f aca="false">$F$12/D17</f>
        <v>0.10626464</v>
      </c>
      <c r="G17" s="22" t="n">
        <v>0.1168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36604959832344</v>
      </c>
      <c r="D18" s="20" t="n">
        <f aca="false">G18</f>
        <v>2.2904</v>
      </c>
      <c r="E18" s="21" t="n">
        <f aca="false">$E$12/$C18</f>
        <v>3.0943304</v>
      </c>
      <c r="F18" s="21" t="n">
        <f aca="false">$F$12/D18</f>
        <v>0.397223192455466</v>
      </c>
      <c r="G18" s="22" t="n">
        <v>2.2904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3337031130833</v>
      </c>
      <c r="D19" s="27" t="n">
        <f aca="false">G19</f>
        <v>1.4423</v>
      </c>
      <c r="E19" s="25" t="n">
        <f aca="false">$E$12/$C19</f>
        <v>1.9485473</v>
      </c>
      <c r="F19" s="25" t="n">
        <f aca="false">$F$12/D19</f>
        <v>0.630798030922832</v>
      </c>
      <c r="G19" s="22" t="n">
        <v>1.4423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46431951542684</v>
      </c>
      <c r="D20" s="20" t="n">
        <f aca="false">G20</f>
        <v>1.0566</v>
      </c>
      <c r="E20" s="21" t="n">
        <f aca="false">$E$12/$C20</f>
        <v>1.4274666</v>
      </c>
      <c r="F20" s="21" t="n">
        <f aca="false">$F$12/D20</f>
        <v>0.861063789513534</v>
      </c>
      <c r="G20" s="22" t="n">
        <v>1.0566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1982798341269</v>
      </c>
      <c r="D21" s="20" t="n">
        <f aca="false">G21</f>
        <v>520.88</v>
      </c>
      <c r="E21" s="21" t="n">
        <f aca="false">$E$12/$C21</f>
        <v>703.70888</v>
      </c>
      <c r="F21" s="21" t="n">
        <f aca="false">$F$12/D21</f>
        <v>0.00174665949930886</v>
      </c>
      <c r="G21" s="22" t="n">
        <v>520.88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411737674785</v>
      </c>
      <c r="D22" s="29" t="n">
        <f aca="false">G22</f>
        <v>6.0932</v>
      </c>
      <c r="E22" s="30" t="n">
        <f aca="false">$E$12/$C22</f>
        <v>8.2319132</v>
      </c>
      <c r="F22" s="21" t="n">
        <f aca="false">$F$12/D22</f>
        <v>0.149313989365194</v>
      </c>
      <c r="G22" s="22" t="n">
        <v>6.0932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18268981601451</v>
      </c>
      <c r="D23" s="20" t="n">
        <f aca="false">G23</f>
        <v>1929.5</v>
      </c>
      <c r="E23" s="21" t="n">
        <f aca="false">$E$12/$C23</f>
        <v>2606.7545</v>
      </c>
      <c r="F23" s="21" t="n">
        <f aca="false">$F$12/D23</f>
        <v>0.000471521119461</v>
      </c>
      <c r="G23" s="22" t="n">
        <v>1929.5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224251161301</v>
      </c>
      <c r="D24" s="27" t="n">
        <f aca="false">G24</f>
        <v>499.44</v>
      </c>
      <c r="E24" s="25" t="n">
        <f aca="false">$E$12/$C24</f>
        <v>674.74344</v>
      </c>
      <c r="F24" s="25" t="n">
        <f aca="false">$F$12/D24</f>
        <v>0.00182164023706551</v>
      </c>
      <c r="G24" s="22" t="n">
        <v>499.44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6634754654326</v>
      </c>
      <c r="D25" s="27" t="n">
        <f aca="false">G25</f>
        <v>5.6614</v>
      </c>
      <c r="E25" s="25" t="n">
        <f aca="false">$E$12/$C25</f>
        <v>7.6485514</v>
      </c>
      <c r="F25" s="25" t="n">
        <f aca="false">$F$12/D25</f>
        <v>0.160702299784506</v>
      </c>
      <c r="G25" s="22" t="n">
        <v>5.6614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95326593589483</v>
      </c>
      <c r="D26" s="27" t="n">
        <f aca="false">G26</f>
        <v>20.1887</v>
      </c>
      <c r="E26" s="21" t="n">
        <f aca="false">$E$12/$C26</f>
        <v>27.2749337</v>
      </c>
      <c r="F26" s="21" t="n">
        <f aca="false">$F$12/D26</f>
        <v>0.0450648134847712</v>
      </c>
      <c r="G26" s="22" t="n">
        <v>20.1887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1110205560083</v>
      </c>
      <c r="D27" s="27" t="n">
        <f aca="false">G27</f>
        <v>5.5215</v>
      </c>
      <c r="E27" s="21" t="n">
        <f aca="false">$E$12/$C27</f>
        <v>7.4595465</v>
      </c>
      <c r="F27" s="21" t="n">
        <f aca="false">$F$12/D27</f>
        <v>0.164774065018564</v>
      </c>
      <c r="G27" s="22" t="n">
        <v>5.5215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5340253748558</v>
      </c>
      <c r="F28" s="21" t="n">
        <f aca="false">D94</f>
        <v>6.9113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5262271030345</v>
      </c>
      <c r="D29" s="24" t="n">
        <f aca="false">G29</f>
        <v>6.8841</v>
      </c>
      <c r="E29" s="19" t="n">
        <f aca="false">$E$12/$C29</f>
        <v>9.3004191</v>
      </c>
      <c r="F29" s="25" t="n">
        <f aca="false">$F$12/D29</f>
        <v>0.132159614183408</v>
      </c>
      <c r="G29" s="22" t="n">
        <v>6.8841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273960392645</v>
      </c>
      <c r="D30" s="27" t="n">
        <f aca="false">G30</f>
        <v>8.7509</v>
      </c>
      <c r="E30" s="25" t="n">
        <f aca="false">$E$12/$C30</f>
        <v>11.8224659</v>
      </c>
      <c r="F30" s="25" t="n">
        <f aca="false">$F$12/D30</f>
        <v>0.103966449165229</v>
      </c>
      <c r="G30" s="22" t="n">
        <v>8.7509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51</v>
      </c>
      <c r="D31" s="24" t="n">
        <f aca="false">1/C31</f>
        <v>0.74019245003701</v>
      </c>
      <c r="E31" s="21" t="n">
        <f aca="false">$E$12/$C31</f>
        <v>1</v>
      </c>
      <c r="F31" s="21" t="n">
        <f aca="false">$F$12/D31</f>
        <v>1.2291398</v>
      </c>
      <c r="G31" s="22" t="n">
        <v>1.351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51</v>
      </c>
      <c r="D32" s="24" t="n">
        <f aca="false">1/C32</f>
        <v>0.74019245003701</v>
      </c>
      <c r="E32" s="21" t="n">
        <f aca="false">$E$12/$C32</f>
        <v>1</v>
      </c>
      <c r="F32" s="21" t="n">
        <f aca="false">$F$12/D32</f>
        <v>1.2291398</v>
      </c>
      <c r="G32" s="22" t="n">
        <v>1.351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51</v>
      </c>
      <c r="D33" s="24" t="n">
        <f aca="false">1/C33</f>
        <v>0.74019245003701</v>
      </c>
      <c r="E33" s="21" t="n">
        <f aca="false">$E$12/$C33</f>
        <v>1</v>
      </c>
      <c r="F33" s="21" t="n">
        <f aca="false">$F$12/D33</f>
        <v>1.2291398</v>
      </c>
      <c r="G33" s="22" t="n">
        <v>1.351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51</v>
      </c>
      <c r="D34" s="24" t="n">
        <f aca="false">1/C34</f>
        <v>0.74019245003701</v>
      </c>
      <c r="E34" s="21" t="n">
        <f aca="false">$E$12/$C34</f>
        <v>1</v>
      </c>
      <c r="F34" s="21" t="n">
        <f aca="false">$F$12/D34</f>
        <v>1.2291398</v>
      </c>
      <c r="G34" s="22" t="n">
        <v>1.351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51</v>
      </c>
      <c r="D35" s="24" t="n">
        <f aca="false">1/C35</f>
        <v>0.74019245003701</v>
      </c>
      <c r="E35" s="21" t="n">
        <f aca="false">$E$12/$C35</f>
        <v>1</v>
      </c>
      <c r="F35" s="21" t="n">
        <f aca="false">$F$12/D35</f>
        <v>1.2291398</v>
      </c>
      <c r="G35" s="22" t="n">
        <v>1.351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51</v>
      </c>
      <c r="D36" s="24" t="n">
        <f aca="false">1/C36</f>
        <v>0.74019245003701</v>
      </c>
      <c r="E36" s="21" t="n">
        <f aca="false">$E$12/$C36</f>
        <v>1</v>
      </c>
      <c r="F36" s="21" t="n">
        <f aca="false">$F$12/D36</f>
        <v>1.2291398</v>
      </c>
      <c r="G36" s="22" t="n">
        <v>1.351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6510215699918</v>
      </c>
      <c r="D37" s="27" t="n">
        <f aca="false">G37</f>
        <v>7.9045</v>
      </c>
      <c r="E37" s="25" t="n">
        <f aca="false">$E$12/$C37</f>
        <v>10.6789795</v>
      </c>
      <c r="F37" s="25" t="n">
        <f aca="false">$F$12/D37</f>
        <v>0.115098994243785</v>
      </c>
      <c r="G37" s="22" t="n">
        <v>7.904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87329434697856</v>
      </c>
      <c r="D38" s="27" t="n">
        <f aca="false">G38</f>
        <v>20.52</v>
      </c>
      <c r="E38" s="25" t="n">
        <f aca="false">$E$12/$C38</f>
        <v>27.72252</v>
      </c>
      <c r="F38" s="25" t="n">
        <f aca="false">$F$12/D38</f>
        <v>0.0443372319688109</v>
      </c>
      <c r="G38" s="22" t="n">
        <v>20.52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83993086458</v>
      </c>
      <c r="D39" s="20" t="n">
        <f aca="false">G39</f>
        <v>7.7529</v>
      </c>
      <c r="E39" s="21" t="n">
        <f aca="false">$E$12/$C39</f>
        <v>10.4741679</v>
      </c>
      <c r="F39" s="21" t="n">
        <f aca="false">$F$12/D39</f>
        <v>0.117349636910059</v>
      </c>
      <c r="G39" s="22" t="n">
        <v>7.7529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52386337932594</v>
      </c>
      <c r="D40" s="20" t="n">
        <f aca="false">G40</f>
        <v>221.05</v>
      </c>
      <c r="E40" s="21" t="n">
        <f aca="false">$E$12/$C40</f>
        <v>298.63855</v>
      </c>
      <c r="F40" s="21" t="n">
        <f aca="false">$F$12/D40</f>
        <v>0.00411581090251074</v>
      </c>
      <c r="G40" s="22" t="n">
        <v>221.0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20344544708778</v>
      </c>
      <c r="D41" s="24" t="n">
        <f aca="false">G41</f>
        <v>121.9</v>
      </c>
      <c r="E41" s="19" t="n">
        <f aca="false">$E$12/$C41</f>
        <v>164.6869</v>
      </c>
      <c r="F41" s="25" t="n">
        <f aca="false">$F$12/D41</f>
        <v>0.00746349466776046</v>
      </c>
      <c r="G41" s="22" t="n">
        <v>121.9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0012801024082</v>
      </c>
      <c r="D42" s="29" t="n">
        <f aca="false">G42</f>
        <v>62.495</v>
      </c>
      <c r="E42" s="30" t="n">
        <f aca="false">$E$12/$C42</f>
        <v>84.430745</v>
      </c>
      <c r="F42" s="21" t="n">
        <f aca="false">$F$12/D42</f>
        <v>0.014557964637171</v>
      </c>
      <c r="G42" s="22" t="n">
        <v>62.49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71459694989107E-005</v>
      </c>
      <c r="D43" s="20" t="n">
        <f aca="false">G43</f>
        <v>11475</v>
      </c>
      <c r="E43" s="21" t="n">
        <f aca="false">$E$12/$C43</f>
        <v>15502.725</v>
      </c>
      <c r="F43" s="21" t="n">
        <f aca="false">$F$12/D43</f>
        <v>7.92854030501089E-005</v>
      </c>
      <c r="G43" s="22" t="n">
        <v>11475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51</v>
      </c>
      <c r="D44" s="24" t="n">
        <f aca="false">1/C44</f>
        <v>0.74019245003701</v>
      </c>
      <c r="E44" s="21" t="n">
        <f aca="false">$E$12/$C44</f>
        <v>1</v>
      </c>
      <c r="F44" s="21" t="n">
        <f aca="false">$F$12/D44</f>
        <v>1.2291398</v>
      </c>
      <c r="G44" s="22" t="n">
        <v>1.351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055212658512</v>
      </c>
      <c r="D45" s="20" t="n">
        <f aca="false">G45</f>
        <v>3.5644</v>
      </c>
      <c r="E45" s="21" t="n">
        <f aca="false">$E$12/$C45</f>
        <v>4.8155044</v>
      </c>
      <c r="F45" s="21" t="n">
        <f aca="false">$F$12/D45</f>
        <v>0.255246324767142</v>
      </c>
      <c r="G45" s="22" t="n">
        <v>3.5644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51</v>
      </c>
      <c r="D46" s="24" t="n">
        <f aca="false">1/C46</f>
        <v>0.74019245003701</v>
      </c>
      <c r="E46" s="21" t="n">
        <f aca="false">$E$12/$C46</f>
        <v>1</v>
      </c>
      <c r="F46" s="21" t="n">
        <f aca="false">$F$12/D46</f>
        <v>1.2291398</v>
      </c>
      <c r="G46" s="22" t="n">
        <v>1.351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81450583963098</v>
      </c>
      <c r="D47" s="20" t="n">
        <f aca="false">G47</f>
        <v>101.89</v>
      </c>
      <c r="E47" s="21" t="n">
        <f aca="false">$E$12/$C47</f>
        <v>137.65339</v>
      </c>
      <c r="F47" s="21" t="n">
        <f aca="false">$F$12/D47</f>
        <v>0.00892923741289626</v>
      </c>
      <c r="G47" s="22" t="n">
        <v>101.89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5340253748558</v>
      </c>
      <c r="D48" s="24" t="n">
        <f aca="false">G48</f>
        <v>86.7</v>
      </c>
      <c r="E48" s="19" t="n">
        <f aca="false">$E$12/$C48</f>
        <v>117.1317</v>
      </c>
      <c r="F48" s="25" t="n">
        <f aca="false">$F$12/D48</f>
        <v>0.0104936562860438</v>
      </c>
      <c r="G48" s="22" t="n">
        <v>86.7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44287063267233</v>
      </c>
      <c r="D49" s="20" t="n">
        <f aca="false">G49</f>
        <v>1059</v>
      </c>
      <c r="E49" s="21" t="n">
        <f aca="false">$E$12/$C49</f>
        <v>1430.709</v>
      </c>
      <c r="F49" s="21" t="n">
        <f aca="false">$F$12/D49</f>
        <v>0.000859112370160529</v>
      </c>
      <c r="G49" s="22" t="n">
        <v>1059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92122958693564</v>
      </c>
      <c r="D50" s="24" t="n">
        <f aca="false">G50</f>
        <v>0.5205</v>
      </c>
      <c r="E50" s="19" t="n">
        <f aca="false">$E$12/$C50</f>
        <v>0.7031955</v>
      </c>
      <c r="F50" s="25" t="n">
        <f aca="false">$F$12/D50</f>
        <v>1.74793467819404</v>
      </c>
      <c r="G50" s="22" t="n">
        <v>0.5205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35700066357</v>
      </c>
      <c r="D51" s="20" t="n">
        <f aca="false">G51</f>
        <v>1507</v>
      </c>
      <c r="E51" s="21" t="n">
        <f aca="false">$E$12/$C51</f>
        <v>2035.957</v>
      </c>
      <c r="F51" s="21" t="n">
        <f aca="false">$F$12/D51</f>
        <v>0.00060371599203716</v>
      </c>
      <c r="G51" s="22" t="n">
        <v>1507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91389432485323</v>
      </c>
      <c r="D52" s="24" t="n">
        <f aca="false">G52</f>
        <v>2.555</v>
      </c>
      <c r="E52" s="19" t="n">
        <f aca="false">$E$12/$C52</f>
        <v>3.451805</v>
      </c>
      <c r="F52" s="25" t="n">
        <f aca="false">$F$12/D52</f>
        <v>0.356086105675147</v>
      </c>
      <c r="G52" s="22" t="n">
        <v>2.555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9942155213179</v>
      </c>
      <c r="D53" s="24" t="n">
        <f aca="false">G53</f>
        <v>45.4665</v>
      </c>
      <c r="E53" s="19" t="n">
        <f aca="false">$E$12/$C53</f>
        <v>61.4252415</v>
      </c>
      <c r="F53" s="25" t="n">
        <f aca="false">$F$12/D53</f>
        <v>0.020010337281295</v>
      </c>
      <c r="G53" s="22" t="n">
        <v>45.466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4390243902439</v>
      </c>
      <c r="D54" s="27" t="n">
        <f aca="false">G54</f>
        <v>410</v>
      </c>
      <c r="E54" s="25" t="n">
        <f aca="false">$E$12/$C54</f>
        <v>553.91</v>
      </c>
      <c r="F54" s="25" t="n">
        <f aca="false">$F$12/D54</f>
        <v>0.0022190243902439</v>
      </c>
      <c r="G54" s="22" t="n">
        <v>410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10945273631841</v>
      </c>
      <c r="D55" s="20" t="n">
        <f aca="false">G55</f>
        <v>3.216</v>
      </c>
      <c r="E55" s="21" t="n">
        <f aca="false">$E$12/$C55</f>
        <v>4.344816</v>
      </c>
      <c r="F55" s="21" t="n">
        <f aca="false">$F$12/D55</f>
        <v>0.282898009950249</v>
      </c>
      <c r="G55" s="22" t="n">
        <v>3.216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51</v>
      </c>
      <c r="D56" s="24" t="n">
        <f aca="false">1/C56</f>
        <v>0.74019245003701</v>
      </c>
      <c r="E56" s="21" t="n">
        <f aca="false">$E$12/$C56</f>
        <v>1</v>
      </c>
      <c r="F56" s="21" t="n">
        <f aca="false">$F$12/D56</f>
        <v>1.2291398</v>
      </c>
      <c r="G56" s="22" t="n">
        <v>1.351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8407224958949</v>
      </c>
      <c r="D57" s="24" t="n">
        <f aca="false">G57</f>
        <v>30.45</v>
      </c>
      <c r="E57" s="19" t="n">
        <f aca="false">$E$12/$C57</f>
        <v>41.13795</v>
      </c>
      <c r="F57" s="25" t="n">
        <f aca="false">$F$12/D57</f>
        <v>0.0298784893267652</v>
      </c>
      <c r="G57" s="22" t="n">
        <v>30.4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69627423364349</v>
      </c>
      <c r="D58" s="29" t="n">
        <f aca="false">G58</f>
        <v>12.9933</v>
      </c>
      <c r="E58" s="30" t="n">
        <f aca="false">$E$12/$C58</f>
        <v>17.5539483</v>
      </c>
      <c r="F58" s="21" t="n">
        <f aca="false">$F$12/D58</f>
        <v>0.0700207029776885</v>
      </c>
      <c r="G58" s="22" t="n">
        <v>12.9933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20407942107861</v>
      </c>
      <c r="D59" s="29" t="n">
        <f aca="false">G59</f>
        <v>8.3051</v>
      </c>
      <c r="E59" s="30" t="n">
        <f aca="false">$E$12/$C59</f>
        <v>11.2201901</v>
      </c>
      <c r="F59" s="21" t="n">
        <f aca="false">$F$12/D59</f>
        <v>0.109547145729732</v>
      </c>
      <c r="G59" s="22" t="n">
        <v>8.3051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6134414236287E-005</v>
      </c>
      <c r="D60" s="27" t="n">
        <f aca="false">G60</f>
        <v>29750.0035</v>
      </c>
      <c r="E60" s="25" t="n">
        <f aca="false">$E$12/$C60</f>
        <v>40192.2547285</v>
      </c>
      <c r="F60" s="25" t="n">
        <f aca="false">$F$12/D60</f>
        <v>3.05815090072174E-005</v>
      </c>
      <c r="G60" s="22" t="n">
        <v>29750.0035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51</v>
      </c>
      <c r="D61" s="24" t="n">
        <f aca="false">1/C61</f>
        <v>0.74019245003701</v>
      </c>
      <c r="E61" s="21" t="n">
        <f aca="false">$E$12/$C61</f>
        <v>1</v>
      </c>
      <c r="F61" s="21" t="n">
        <f aca="false">$F$12/D61</f>
        <v>1.2291398</v>
      </c>
      <c r="G61" s="22" t="n">
        <v>1.351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204</v>
      </c>
      <c r="D62" s="20" t="n">
        <f aca="false">1/C62</f>
        <v>1.21891760117016</v>
      </c>
      <c r="E62" s="21" t="n">
        <f aca="false">$E$12/$C62</f>
        <v>1.64675767918089</v>
      </c>
      <c r="F62" s="21" t="n">
        <f aca="false">$F$12/D62</f>
        <v>0.74639992</v>
      </c>
      <c r="G62" s="22" t="n">
        <v>0.8204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0318310746927</v>
      </c>
      <c r="D63" s="27" t="n">
        <f aca="false">G63</f>
        <v>158.65</v>
      </c>
      <c r="E63" s="25" t="n">
        <f aca="false">$E$12/$C63</f>
        <v>214.33615</v>
      </c>
      <c r="F63" s="25" t="n">
        <f aca="false">$F$12/D63</f>
        <v>0.00573463599117554</v>
      </c>
      <c r="G63" s="22" t="n">
        <v>158.6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3350648502075</v>
      </c>
      <c r="D64" s="20" t="n">
        <f aca="false">G64</f>
        <v>6.1218</v>
      </c>
      <c r="E64" s="21" t="n">
        <f aca="false">$E$12/$C64</f>
        <v>8.2705518</v>
      </c>
      <c r="F64" s="21" t="n">
        <f aca="false">$F$12/D64</f>
        <v>0.148616420007187</v>
      </c>
      <c r="G64" s="22" t="n">
        <v>6.1218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6075554450297</v>
      </c>
      <c r="D65" s="27" t="n">
        <f aca="false">G65</f>
        <v>4423.3</v>
      </c>
      <c r="E65" s="25" t="n">
        <f aca="false">$E$12/$C65</f>
        <v>5975.8783</v>
      </c>
      <c r="F65" s="25" t="n">
        <f aca="false">$F$12/D65</f>
        <v>0.000205683539438881</v>
      </c>
      <c r="G65" s="22" t="n">
        <v>4423.3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56824264049955</v>
      </c>
      <c r="D66" s="20" t="n">
        <f aca="false">G66</f>
        <v>2.8025</v>
      </c>
      <c r="E66" s="21" t="n">
        <f aca="false">$E$12/$C66</f>
        <v>3.7861775</v>
      </c>
      <c r="F66" s="21" t="n">
        <f aca="false">$F$12/D66</f>
        <v>0.324638715432649</v>
      </c>
      <c r="G66" s="22" t="n">
        <v>2.802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27946204695692</v>
      </c>
      <c r="D67" s="20" t="n">
        <f aca="false">G67</f>
        <v>43.87</v>
      </c>
      <c r="E67" s="21" t="n">
        <f aca="false">$E$12/$C67</f>
        <v>59.26837</v>
      </c>
      <c r="F67" s="21" t="n">
        <f aca="false">$F$12/D67</f>
        <v>0.020738545703214</v>
      </c>
      <c r="G67" s="22" t="n">
        <v>43.87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22237618019528</v>
      </c>
      <c r="D68" s="20" t="n">
        <f aca="false">G68</f>
        <v>3.1033</v>
      </c>
      <c r="E68" s="21" t="n">
        <f aca="false">$E$12/$C68</f>
        <v>4.1925583</v>
      </c>
      <c r="F68" s="21" t="n">
        <f aca="false">$F$12/D68</f>
        <v>0.293171784874166</v>
      </c>
      <c r="G68" s="22" t="n">
        <v>3.1033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51</v>
      </c>
      <c r="D69" s="24" t="n">
        <f aca="false">1/C69</f>
        <v>0.74019245003701</v>
      </c>
      <c r="E69" s="21" t="n">
        <f aca="false">$E$12/$C69</f>
        <v>1</v>
      </c>
      <c r="F69" s="21" t="n">
        <f aca="false">$F$12/D69</f>
        <v>1.2291398</v>
      </c>
      <c r="G69" s="22" t="n">
        <v>1.351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04321363359708</v>
      </c>
      <c r="D70" s="27" t="n">
        <f aca="false">G70</f>
        <v>3.286</v>
      </c>
      <c r="E70" s="25" t="n">
        <f aca="false">$E$12/$C70</f>
        <v>4.439386</v>
      </c>
      <c r="F70" s="25" t="n">
        <f aca="false">$F$12/D70</f>
        <v>0.276871576384662</v>
      </c>
      <c r="G70" s="22" t="n">
        <v>3.286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02766070823039</v>
      </c>
      <c r="D71" s="20" t="n">
        <f aca="false">G71</f>
        <v>33.0288</v>
      </c>
      <c r="E71" s="21" t="n">
        <f aca="false">$E$12/$C71</f>
        <v>44.6219088</v>
      </c>
      <c r="F71" s="21" t="n">
        <f aca="false">$F$12/D71</f>
        <v>0.0275456571234801</v>
      </c>
      <c r="G71" s="22" t="n">
        <v>33.0288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9827572443522</v>
      </c>
      <c r="D72" s="20" t="n">
        <f aca="false">G72</f>
        <v>1.2527</v>
      </c>
      <c r="E72" s="21" t="n">
        <f aca="false">$E$12/$C72</f>
        <v>1.6923977</v>
      </c>
      <c r="F72" s="21" t="n">
        <f aca="false">$F$12/D72</f>
        <v>0.726271254091163</v>
      </c>
      <c r="G72" s="22" t="n">
        <v>1.2527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51</v>
      </c>
      <c r="D73" s="24" t="n">
        <f aca="false">1/C73</f>
        <v>0.74019245003701</v>
      </c>
      <c r="E73" s="21" t="n">
        <f aca="false">$E$12/$C73</f>
        <v>1</v>
      </c>
      <c r="F73" s="21" t="n">
        <f aca="false">$F$12/D73</f>
        <v>1.2291398</v>
      </c>
      <c r="G73" s="22" t="n">
        <v>1.351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51</v>
      </c>
      <c r="D74" s="24" t="n">
        <f aca="false">1/C74</f>
        <v>0.74019245003701</v>
      </c>
      <c r="E74" s="21" t="n">
        <f aca="false">$E$12/$C74</f>
        <v>1</v>
      </c>
      <c r="F74" s="21" t="n">
        <f aca="false">$F$12/D74</f>
        <v>1.2291398</v>
      </c>
      <c r="G74" s="22" t="n">
        <v>1.351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0996482417067751</v>
      </c>
      <c r="D75" s="20" t="n">
        <f aca="false">G75</f>
        <v>10.0353</v>
      </c>
      <c r="E75" s="21" t="n">
        <f aca="false">$E$12/$C75</f>
        <v>13.5576903</v>
      </c>
      <c r="F75" s="21" t="n">
        <f aca="false">$F$12/D75</f>
        <v>0.090659970304824</v>
      </c>
      <c r="G75" s="22" t="n">
        <v>10.0353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51</v>
      </c>
      <c r="D76" s="24" t="n">
        <f aca="false">1/C76</f>
        <v>0.74019245003701</v>
      </c>
      <c r="E76" s="21" t="n">
        <f aca="false">$E$12/$C76</f>
        <v>1</v>
      </c>
      <c r="F76" s="21" t="n">
        <f aca="false">$F$12/D76</f>
        <v>1.2291398</v>
      </c>
      <c r="G76" s="22" t="n">
        <v>1.351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1922580253103</v>
      </c>
      <c r="D77" s="20" t="n">
        <f aca="false">G77</f>
        <v>6.5823</v>
      </c>
      <c r="E77" s="21" t="n">
        <f aca="false">$E$12/$C77</f>
        <v>8.8926873</v>
      </c>
      <c r="F77" s="21" t="n">
        <f aca="false">$F$12/D77</f>
        <v>0.138219163514273</v>
      </c>
      <c r="G77" s="22" t="n">
        <v>6.5823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991426687184</v>
      </c>
      <c r="D78" s="20" t="n">
        <f aca="false">G78</f>
        <v>0.9098</v>
      </c>
      <c r="E78" s="21" t="n">
        <f aca="false">$E$12/$C78</f>
        <v>1.2291398</v>
      </c>
      <c r="F78" s="21" t="n">
        <f aca="false">$F$12/D78</f>
        <v>1</v>
      </c>
      <c r="G78" s="22" t="n">
        <v>0.9098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74843913469</v>
      </c>
      <c r="D79" s="20" t="n">
        <f aca="false">G79</f>
        <v>29.631</v>
      </c>
      <c r="E79" s="21" t="n">
        <f aca="false">$E$12/$C79</f>
        <v>40.031481</v>
      </c>
      <c r="F79" s="21" t="n">
        <f aca="false">$F$12/D79</f>
        <v>0.030704329924741</v>
      </c>
      <c r="G79" s="22" t="n">
        <v>29.631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2597686777118</v>
      </c>
      <c r="D80" s="20" t="n">
        <f aca="false">G80</f>
        <v>31.99</v>
      </c>
      <c r="E80" s="21" t="n">
        <f aca="false">$E$12/$C80</f>
        <v>43.21849</v>
      </c>
      <c r="F80" s="21" t="n">
        <f aca="false">$F$12/D80</f>
        <v>0.0284401375429822</v>
      </c>
      <c r="G80" s="22" t="n">
        <v>31.99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595876534382076</v>
      </c>
      <c r="D81" s="24" t="n">
        <f aca="false">G81</f>
        <v>1.6782</v>
      </c>
      <c r="E81" s="19" t="n">
        <f aca="false">$E$12/$C81</f>
        <v>2.2672482</v>
      </c>
      <c r="F81" s="25" t="n">
        <f aca="false">$F$12/D81</f>
        <v>0.542128470980813</v>
      </c>
      <c r="G81" s="22" t="n">
        <v>1.6782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499325910021471</v>
      </c>
      <c r="D82" s="38" t="n">
        <f aca="false">G82</f>
        <v>2.0027</v>
      </c>
      <c r="E82" s="39" t="n">
        <f aca="false">$E$12/$C82</f>
        <v>2.7056477</v>
      </c>
      <c r="F82" s="21" t="n">
        <f aca="false">$F$12/D82</f>
        <v>0.454286712937534</v>
      </c>
      <c r="G82" s="22" t="n">
        <v>2.0027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93933425251133</v>
      </c>
      <c r="D83" s="27" t="n">
        <f aca="false">G83</f>
        <v>2538.5</v>
      </c>
      <c r="E83" s="25" t="n">
        <f aca="false">$E$12/$C83</f>
        <v>3429.5135</v>
      </c>
      <c r="F83" s="25" t="n">
        <f aca="false">$F$12/D83</f>
        <v>0.00035840063029348</v>
      </c>
      <c r="G83" s="22" t="n">
        <v>2538.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1647101757801</v>
      </c>
      <c r="D84" s="27" t="n">
        <f aca="false">G84</f>
        <v>8.2205</v>
      </c>
      <c r="E84" s="25" t="n">
        <f aca="false">$E$12/$C84</f>
        <v>11.1058955</v>
      </c>
      <c r="F84" s="25" t="n">
        <f aca="false">$F$12/D84</f>
        <v>0.110674533179247</v>
      </c>
      <c r="G84" s="22" t="n">
        <v>8.220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62223</v>
      </c>
      <c r="F85" s="21" t="n">
        <f aca="false">$F$12/D85</f>
        <v>0.247699428260278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164</v>
      </c>
      <c r="D86" s="20" t="n">
        <f aca="false">1/C86</f>
        <v>0.618658747834694</v>
      </c>
      <c r="E86" s="21" t="n">
        <f aca="false">$E$12/$C86</f>
        <v>0.835807968324672</v>
      </c>
      <c r="F86" s="21" t="n">
        <f aca="false">$F$12/D86</f>
        <v>1.47060072</v>
      </c>
      <c r="G86" s="22" t="n">
        <v>1.6164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75059382422803</v>
      </c>
      <c r="D87" s="20" t="n">
        <f aca="false">G87</f>
        <v>21.05</v>
      </c>
      <c r="E87" s="21" t="n">
        <f aca="false">$E$12/$C87</f>
        <v>28.43855</v>
      </c>
      <c r="F87" s="21" t="n">
        <f aca="false">$F$12/D87</f>
        <v>0.0432209026128266</v>
      </c>
      <c r="G87" s="22" t="n">
        <v>21.0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5006271</v>
      </c>
      <c r="F88" s="21" t="n">
        <f aca="false">$F$12/D88</f>
        <v>0.144594014716867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2149362477231</v>
      </c>
      <c r="D89" s="20" t="n">
        <f aca="false">G89</f>
        <v>5490</v>
      </c>
      <c r="E89" s="21" t="n">
        <f aca="false">$E$12/$C89</f>
        <v>7416.99</v>
      </c>
      <c r="F89" s="21" t="n">
        <f aca="false">$F$12/D89</f>
        <v>0.000165719489981785</v>
      </c>
      <c r="G89" s="22" t="n">
        <v>549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35.501605</v>
      </c>
      <c r="F90" s="21" t="n">
        <f aca="false">$F$12/D90</f>
        <v>0.00282235423678863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51</v>
      </c>
      <c r="D91" s="24" t="n">
        <f aca="false">1/C91</f>
        <v>0.74019245003701</v>
      </c>
      <c r="E91" s="21" t="n">
        <f aca="false">$E$12/$C91</f>
        <v>1</v>
      </c>
      <c r="F91" s="21" t="n">
        <f aca="false">$F$12/D91</f>
        <v>1.2291398</v>
      </c>
      <c r="G91" s="22" t="n">
        <v>1.351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8384805073499</v>
      </c>
      <c r="D92" s="20" t="n">
        <f aca="false">G92</f>
        <v>84.4703</v>
      </c>
      <c r="E92" s="21" t="n">
        <f aca="false">$E$12/$C92</f>
        <v>114.1193753</v>
      </c>
      <c r="F92" s="21" t="n">
        <f aca="false">$F$12/D92</f>
        <v>0.010770649565587</v>
      </c>
      <c r="G92" s="22" t="n">
        <v>84.4703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90894016857814</v>
      </c>
      <c r="D93" s="20" t="n">
        <f aca="false">G93</f>
        <v>1.4474</v>
      </c>
      <c r="E93" s="21" t="n">
        <f aca="false">$E$12/$C93</f>
        <v>1.9554374</v>
      </c>
      <c r="F93" s="21" t="n">
        <f aca="false">$F$12/D93</f>
        <v>0.628575376537239</v>
      </c>
      <c r="G93" s="22" t="n">
        <v>1.4474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690579196389</v>
      </c>
      <c r="D94" s="20" t="n">
        <f aca="false">G94</f>
        <v>6.9113</v>
      </c>
      <c r="E94" s="21" t="n">
        <f aca="false">$E$12/$C94</f>
        <v>9.3371663</v>
      </c>
      <c r="F94" s="21" t="n">
        <f aca="false">$F$12/D94</f>
        <v>0.131639488952874</v>
      </c>
      <c r="G94" s="22" t="n">
        <v>6.9113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798339453935814</v>
      </c>
      <c r="D95" s="20" t="n">
        <f aca="false">G95</f>
        <v>1.2526</v>
      </c>
      <c r="E95" s="21" t="n">
        <f aca="false">$E$12/$C95</f>
        <v>1.6922626</v>
      </c>
      <c r="F95" s="21" t="n">
        <f aca="false">$F$12/D95</f>
        <v>0.726329235190803</v>
      </c>
      <c r="G95" s="22" t="n">
        <v>1.2526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0996482417067751</v>
      </c>
      <c r="D96" s="20" t="n">
        <f aca="false">G96</f>
        <v>10.0353</v>
      </c>
      <c r="E96" s="21" t="n">
        <f aca="false">$E$12/$C96</f>
        <v>13.5576903</v>
      </c>
      <c r="F96" s="21" t="n">
        <f aca="false">$F$12/D96</f>
        <v>0.090659970304824</v>
      </c>
      <c r="G96" s="22" t="n">
        <v>10.0353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20732464307883</v>
      </c>
      <c r="D97" s="20" t="n">
        <f aca="false">G97</f>
        <v>1611</v>
      </c>
      <c r="E97" s="21" t="n">
        <f aca="false">$E$12/$C97</f>
        <v>2176.461</v>
      </c>
      <c r="F97" s="21" t="n">
        <f aca="false">$F$12/D97</f>
        <v>0.000564742396027312</v>
      </c>
      <c r="G97" s="22" t="n">
        <v>1611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996482417067751</v>
      </c>
      <c r="D98" s="20" t="n">
        <f aca="false">G98</f>
        <v>10.0353</v>
      </c>
      <c r="E98" s="21" t="n">
        <f aca="false">$E$12/$C98</f>
        <v>13.5576903</v>
      </c>
      <c r="F98" s="21" t="n">
        <f aca="false">$F$12/D98</f>
        <v>0.090659970304824</v>
      </c>
      <c r="G98" s="22" t="n">
        <v>10.0353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0996482417067751</v>
      </c>
      <c r="D99" s="20" t="n">
        <f aca="false">G99</f>
        <v>10.0353</v>
      </c>
      <c r="E99" s="21" t="n">
        <f aca="false">$E$12/$C99</f>
        <v>13.5576903</v>
      </c>
      <c r="F99" s="21" t="n">
        <f aca="false">$F$12/D99</f>
        <v>0.090659970304824</v>
      </c>
      <c r="G99" s="22" t="n">
        <v>10.0353</v>
      </c>
      <c r="H99" s="3"/>
      <c r="I99" s="3" t="s">
        <v>181</v>
      </c>
      <c r="J99" s="26"/>
      <c r="K99" s="40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758127856821</v>
      </c>
      <c r="D100" s="20" t="n">
        <f aca="false">G100</f>
        <v>77.665</v>
      </c>
      <c r="E100" s="21" t="n">
        <f aca="false">$E$12/$C100</f>
        <v>104.925415</v>
      </c>
      <c r="F100" s="21" t="n">
        <f aca="false">$F$12/D100</f>
        <v>0.0117144144724136</v>
      </c>
      <c r="G100" s="22" t="n">
        <v>77.665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07089312486614</v>
      </c>
      <c r="D101" s="20" t="n">
        <f aca="false">G101</f>
        <v>9338</v>
      </c>
      <c r="E101" s="21" t="n">
        <f aca="false">$E$12/$C101</f>
        <v>12615.638</v>
      </c>
      <c r="F101" s="21" t="n">
        <f aca="false">$F$12/D101</f>
        <v>9.74298565003213E-005</v>
      </c>
      <c r="G101" s="22" t="n">
        <v>9338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53893938403191</v>
      </c>
      <c r="D102" s="20" t="n">
        <f aca="false">G102</f>
        <v>152.93</v>
      </c>
      <c r="E102" s="21" t="n">
        <f aca="false">$E$12/$C102</f>
        <v>206.60843</v>
      </c>
      <c r="F102" s="21" t="n">
        <f aca="false">$F$12/D102</f>
        <v>0.00594912705159223</v>
      </c>
      <c r="G102" s="22" t="n">
        <v>152.93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589138</v>
      </c>
      <c r="F103" s="21" t="n">
        <f aca="false">$F$12/D103</f>
        <v>1.16075529471804</v>
      </c>
      <c r="G103" s="22" t="n">
        <v>0.7838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39336492891E-005</v>
      </c>
      <c r="D104" s="20" t="n">
        <f aca="false">G104</f>
        <v>21100</v>
      </c>
      <c r="E104" s="21" t="n">
        <f aca="false">$E$12/$C104</f>
        <v>28506.1</v>
      </c>
      <c r="F104" s="21" t="n">
        <f aca="false">$F$12/D104</f>
        <v>4.31184834123223E-005</v>
      </c>
      <c r="G104" s="22" t="n">
        <v>21100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81113563895021</v>
      </c>
      <c r="D105" s="41" t="n">
        <f aca="false">G105</f>
        <v>10.1925</v>
      </c>
      <c r="E105" s="21" t="n">
        <v>13.7603</v>
      </c>
      <c r="F105" s="21" t="n">
        <f aca="false">$E$11/D105</f>
        <v>0</v>
      </c>
      <c r="G105" s="22" t="n">
        <v>10.1925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34667541264508</v>
      </c>
      <c r="D106" s="41" t="n">
        <f aca="false">G106</f>
        <v>29.8804</v>
      </c>
      <c r="E106" s="21" t="n">
        <v>40.3399</v>
      </c>
      <c r="F106" s="21" t="n">
        <f aca="false">$E$11/D106</f>
        <v>0</v>
      </c>
      <c r="G106" s="22" t="n">
        <v>29.8804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3089355806973</v>
      </c>
      <c r="D107" s="41" t="n">
        <f aca="false">G107</f>
        <v>0.4331</v>
      </c>
      <c r="E107" s="21" t="n">
        <v>0.585274</v>
      </c>
      <c r="F107" s="21" t="n">
        <f aca="false">$E$11/D107</f>
        <v>0</v>
      </c>
      <c r="G107" s="22" t="n">
        <v>0.4331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612632481774184</v>
      </c>
      <c r="D108" s="41" t="n">
        <f aca="false">G108</f>
        <v>1.6323</v>
      </c>
      <c r="E108" s="21" t="n">
        <v>2.20371</v>
      </c>
      <c r="F108" s="21" t="n">
        <f aca="false">$E$11/D108</f>
        <v>0</v>
      </c>
      <c r="G108" s="22" t="n">
        <v>1.6323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62835103583354</v>
      </c>
      <c r="D109" s="24" t="n">
        <f aca="false">G109</f>
        <v>11.5897</v>
      </c>
      <c r="E109" s="19" t="n">
        <v>15.6466</v>
      </c>
      <c r="F109" s="21" t="n">
        <f aca="false">$E$11/D109</f>
        <v>0</v>
      </c>
      <c r="G109" s="22" t="n">
        <v>11.5897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706114756704</v>
      </c>
      <c r="D110" s="41" t="n">
        <f aca="false">G110</f>
        <v>4.4041</v>
      </c>
      <c r="E110" s="21" t="n">
        <v>5.94573</v>
      </c>
      <c r="F110" s="21" t="n">
        <f aca="false">$E$11/D110</f>
        <v>0</v>
      </c>
      <c r="G110" s="22" t="n">
        <v>4.4041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205812134683461</v>
      </c>
      <c r="D111" s="41" t="n">
        <f aca="false">G111</f>
        <v>4.8588</v>
      </c>
      <c r="E111" s="21" t="n">
        <v>6.55957</v>
      </c>
      <c r="F111" s="21" t="n">
        <f aca="false">$E$11/D111</f>
        <v>0</v>
      </c>
      <c r="G111" s="22" t="n">
        <v>4.8588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90274038793401</v>
      </c>
      <c r="D112" s="41" t="n">
        <f aca="false">G112</f>
        <v>1.4487</v>
      </c>
      <c r="E112" s="21" t="n">
        <v>1.95583</v>
      </c>
      <c r="F112" s="21" t="n">
        <f aca="false">$E$11/D112</f>
        <v>0</v>
      </c>
      <c r="G112" s="22" t="n">
        <v>1.4487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96198083193674</v>
      </c>
      <c r="D113" s="41" t="n">
        <f aca="false">G113</f>
        <v>252.399</v>
      </c>
      <c r="E113" s="21" t="n">
        <v>340.75</v>
      </c>
      <c r="F113" s="21" t="n">
        <f aca="false">$E$11/D113</f>
        <v>0</v>
      </c>
      <c r="G113" s="22" t="n">
        <v>252.399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2" t="n">
        <f aca="false">G114</f>
        <v>1.7142</v>
      </c>
      <c r="D114" s="41" t="n">
        <f aca="false">G114</f>
        <v>1.7142</v>
      </c>
      <c r="E114" s="21" t="n">
        <v>0.787564</v>
      </c>
      <c r="F114" s="21" t="n">
        <f aca="false">F67/D114</f>
        <v>0.0120980898980364</v>
      </c>
      <c r="G114" s="22" t="n">
        <v>1.7142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97238239333998</v>
      </c>
      <c r="D115" s="41" t="n">
        <f aca="false">G115</f>
        <v>1434.23</v>
      </c>
      <c r="E115" s="21" t="n">
        <v>1936.27</v>
      </c>
      <c r="F115" s="21" t="n">
        <f aca="false">F66/D115</f>
        <v>0.000226350526367911</v>
      </c>
      <c r="G115" s="22" t="n">
        <v>1434.23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1798524548461</v>
      </c>
      <c r="D116" s="41" t="n">
        <f aca="false">G116</f>
        <v>3.1448</v>
      </c>
      <c r="E116" s="21" t="n">
        <v>0.4293</v>
      </c>
      <c r="F116" s="21" t="n">
        <f aca="false">$E$11/D116</f>
        <v>0</v>
      </c>
      <c r="G116" s="22" t="n">
        <v>3.1448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73400673400673</v>
      </c>
      <c r="D117" s="41" t="n">
        <f aca="false">G117</f>
        <v>148.5</v>
      </c>
      <c r="E117" s="21" t="n">
        <v>200.482</v>
      </c>
      <c r="F117" s="21" t="n">
        <f aca="false">$E$11/D117</f>
        <v>0</v>
      </c>
      <c r="G117" s="22" t="n">
        <v>148.5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48133077598724</v>
      </c>
      <c r="D118" s="41" t="n">
        <f aca="false">G118</f>
        <v>22.3148</v>
      </c>
      <c r="E118" s="21" t="n">
        <v>30.126</v>
      </c>
      <c r="F118" s="21" t="n">
        <f aca="false">$E$11/D118</f>
        <v>0</v>
      </c>
      <c r="G118" s="22" t="n">
        <v>22.3148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6336377751187</v>
      </c>
      <c r="D119" s="41" t="n">
        <f aca="false">G119</f>
        <v>177.5052</v>
      </c>
      <c r="E119" s="21" t="n">
        <v>239.64</v>
      </c>
      <c r="F119" s="21" t="n">
        <f aca="false">$E$11/D119</f>
        <v>0</v>
      </c>
      <c r="G119" s="22" t="n">
        <v>177.5052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811393259593914</v>
      </c>
      <c r="D120" s="41" t="n">
        <f aca="false">G120</f>
        <v>123.2448</v>
      </c>
      <c r="E120" s="21" t="n">
        <v>166.386</v>
      </c>
      <c r="F120" s="21" t="n">
        <f aca="false">$E$11/D120</f>
        <v>0</v>
      </c>
      <c r="G120" s="22" t="n">
        <v>123.2448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A121" s="1" t="s">
        <v>232</v>
      </c>
      <c r="B121" s="1" t="s">
        <v>233</v>
      </c>
      <c r="C121" s="19" t="n">
        <f aca="false">1/D121</f>
        <v>0.0102511532547412</v>
      </c>
      <c r="D121" s="20" t="n">
        <f aca="false">G121</f>
        <v>97.55</v>
      </c>
      <c r="E121" s="21" t="n">
        <f aca="false">$E$12/$C121</f>
        <v>131.79005</v>
      </c>
      <c r="F121" s="21" t="n">
        <f aca="false">$F$12/D121</f>
        <v>0.00932649923116351</v>
      </c>
      <c r="G121" s="22" t="n">
        <v>97.55</v>
      </c>
      <c r="H121" s="2"/>
      <c r="I121" s="5" t="s">
        <v>234</v>
      </c>
      <c r="J121" s="23"/>
      <c r="K121" s="8"/>
      <c r="L121" s="40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75" right="0.75" top="0.270138888888889" bottom="0.2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3-11-25T15:23:59Z</cp:lastPrinted>
  <dcterms:modified xsi:type="dcterms:W3CDTF">2013-11-25T15:24:38Z</dcterms:modified>
  <cp:revision>0</cp:revision>
  <dc:subject/>
  <dc:title/>
</cp:coreProperties>
</file>