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3</t>
  </si>
  <si>
    <t xml:space="preserve">PROVISIONAL</t>
  </si>
  <si>
    <t xml:space="preserve">November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95" activeCellId="0" sqref="K9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576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812</v>
      </c>
      <c r="F12" s="21" t="n">
        <f aca="false">D78</f>
        <v>0.8969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69741822687692</v>
      </c>
      <c r="D13" s="20" t="n">
        <f aca="false">G13</f>
        <v>5.8913</v>
      </c>
      <c r="E13" s="21" t="n">
        <f aca="false">$E$12/$C13</f>
        <v>8.13706356</v>
      </c>
      <c r="F13" s="21" t="n">
        <f aca="false">$F$12/D13</f>
        <v>0.152241440768591</v>
      </c>
      <c r="G13" s="22" t="n">
        <v>5.8913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489</v>
      </c>
      <c r="D14" s="20" t="n">
        <f aca="false">1/C14</f>
        <v>1.05385182843292</v>
      </c>
      <c r="E14" s="21" t="n">
        <f aca="false">$E$12/$C14</f>
        <v>1.45558014543155</v>
      </c>
      <c r="F14" s="21" t="n">
        <f aca="false">$F$12/D14</f>
        <v>0.85106841</v>
      </c>
      <c r="G14" s="22" t="n">
        <v>0.9489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812</v>
      </c>
      <c r="D15" s="24" t="n">
        <f aca="false">1/C15</f>
        <v>0.72400810889082</v>
      </c>
      <c r="E15" s="21" t="n">
        <f aca="false">$E$12/$C15</f>
        <v>1</v>
      </c>
      <c r="F15" s="21" t="n">
        <f aca="false">$F$12/D15</f>
        <v>1.23879828</v>
      </c>
      <c r="G15" s="22" t="n">
        <v>1.3812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812</v>
      </c>
      <c r="D16" s="24" t="n">
        <f aca="false">1/C16</f>
        <v>0.72400810889082</v>
      </c>
      <c r="E16" s="21" t="n">
        <f aca="false">$E$12/$C16</f>
        <v>1</v>
      </c>
      <c r="F16" s="21" t="n">
        <f aca="false">$F$12/D16</f>
        <v>1.23879828</v>
      </c>
      <c r="G16" s="22" t="n">
        <v>1.3812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83</v>
      </c>
      <c r="D17" s="24" t="n">
        <f aca="false">1/C17</f>
        <v>8.4530853761623</v>
      </c>
      <c r="E17" s="25" t="n">
        <f aca="false">$E$12/$C17</f>
        <v>11.6754015215554</v>
      </c>
      <c r="F17" s="25" t="n">
        <f aca="false">$F$12/D17</f>
        <v>0.10610327</v>
      </c>
      <c r="G17" s="22" t="n">
        <v>0.1183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58610410456317</v>
      </c>
      <c r="D18" s="20" t="n">
        <f aca="false">G18</f>
        <v>2.1805</v>
      </c>
      <c r="E18" s="21" t="n">
        <f aca="false">$E$12/$C18</f>
        <v>3.0117066</v>
      </c>
      <c r="F18" s="21" t="n">
        <f aca="false">$F$12/D18</f>
        <v>0.411327677138271</v>
      </c>
      <c r="G18" s="22" t="n">
        <v>2.1805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705467372134039</v>
      </c>
      <c r="D19" s="27" t="n">
        <f aca="false">G19</f>
        <v>1.4175</v>
      </c>
      <c r="E19" s="25" t="n">
        <f aca="false">$E$12/$C19</f>
        <v>1.957851</v>
      </c>
      <c r="F19" s="25" t="n">
        <f aca="false">$F$12/D19</f>
        <v>0.632733686067019</v>
      </c>
      <c r="G19" s="22" t="n">
        <v>1.417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56663158901751</v>
      </c>
      <c r="D20" s="20" t="n">
        <f aca="false">G20</f>
        <v>1.0453</v>
      </c>
      <c r="E20" s="21" t="n">
        <f aca="false">$E$12/$C20</f>
        <v>1.44376836</v>
      </c>
      <c r="F20" s="21" t="n">
        <f aca="false">$F$12/D20</f>
        <v>0.85803118721898</v>
      </c>
      <c r="G20" s="22" t="n">
        <v>1.0453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6452075516178</v>
      </c>
      <c r="D21" s="20" t="n">
        <f aca="false">G21</f>
        <v>509.03</v>
      </c>
      <c r="E21" s="21" t="n">
        <f aca="false">$E$12/$C21</f>
        <v>703.072236</v>
      </c>
      <c r="F21" s="21" t="n">
        <f aca="false">$F$12/D21</f>
        <v>0.0017619786653046</v>
      </c>
      <c r="G21" s="22" t="n">
        <v>509.03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4187436377368</v>
      </c>
      <c r="D22" s="29" t="n">
        <f aca="false">G22</f>
        <v>6.0906</v>
      </c>
      <c r="E22" s="30" t="n">
        <f aca="false">$E$12/$C22</f>
        <v>8.41233672</v>
      </c>
      <c r="F22" s="21" t="n">
        <f aca="false">$F$12/D22</f>
        <v>0.147259711686862</v>
      </c>
      <c r="G22" s="22" t="n">
        <v>6.0906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30532123720091</v>
      </c>
      <c r="D23" s="20" t="n">
        <f aca="false">G23</f>
        <v>1884.9</v>
      </c>
      <c r="E23" s="21" t="n">
        <f aca="false">$E$12/$C23</f>
        <v>2603.42388</v>
      </c>
      <c r="F23" s="21" t="n">
        <f aca="false">$F$12/D23</f>
        <v>0.00047583426176455</v>
      </c>
      <c r="G23" s="22" t="n">
        <v>1884.9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048011522765</v>
      </c>
      <c r="D24" s="27" t="n">
        <f aca="false">G24</f>
        <v>499.88</v>
      </c>
      <c r="E24" s="25" t="n">
        <f aca="false">$E$12/$C24</f>
        <v>690.434256</v>
      </c>
      <c r="F24" s="25" t="n">
        <f aca="false">$F$12/D24</f>
        <v>0.00179423061534768</v>
      </c>
      <c r="G24" s="22" t="n">
        <v>499.88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80557561750686</v>
      </c>
      <c r="D25" s="27" t="n">
        <f aca="false">G25</f>
        <v>5.5384</v>
      </c>
      <c r="E25" s="25" t="n">
        <f aca="false">$E$12/$C25</f>
        <v>7.64963808</v>
      </c>
      <c r="F25" s="25" t="n">
        <f aca="false">$F$12/D25</f>
        <v>0.16194207713419</v>
      </c>
      <c r="G25" s="22" t="n">
        <v>5.538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33888577453885</v>
      </c>
      <c r="D26" s="27" t="n">
        <f aca="false">G26</f>
        <v>18.7305</v>
      </c>
      <c r="E26" s="21" t="n">
        <f aca="false">$E$12/$C26</f>
        <v>25.8705666</v>
      </c>
      <c r="F26" s="21" t="n">
        <f aca="false">$F$12/D26</f>
        <v>0.047884466511839</v>
      </c>
      <c r="G26" s="22" t="n">
        <v>18.730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4416781927155</v>
      </c>
      <c r="D27" s="27" t="n">
        <f aca="false">G27</f>
        <v>5.4225</v>
      </c>
      <c r="E27" s="21" t="n">
        <f aca="false">$E$12/$C27</f>
        <v>7.489557</v>
      </c>
      <c r="F27" s="21" t="n">
        <f aca="false">$F$12/D27</f>
        <v>0.165403411710466</v>
      </c>
      <c r="G27" s="22" t="n">
        <v>5.422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7370892018779</v>
      </c>
      <c r="F28" s="21" t="n">
        <f aca="false">D94</f>
        <v>6.9107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5099973882005</v>
      </c>
      <c r="D29" s="24" t="n">
        <f aca="false">G29</f>
        <v>6.8918</v>
      </c>
      <c r="E29" s="19" t="n">
        <f aca="false">$E$12/$C29</f>
        <v>9.51895416</v>
      </c>
      <c r="F29" s="25" t="n">
        <f aca="false">$F$12/D29</f>
        <v>0.13014016657477</v>
      </c>
      <c r="G29" s="22" t="n">
        <v>6.8918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02696400608</v>
      </c>
      <c r="D30" s="27" t="n">
        <f aca="false">G30</f>
        <v>8.7487</v>
      </c>
      <c r="E30" s="25" t="n">
        <f aca="false">$E$12/$C30</f>
        <v>12.08370444</v>
      </c>
      <c r="F30" s="25" t="n">
        <f aca="false">$F$12/D30</f>
        <v>0.102518088401705</v>
      </c>
      <c r="G30" s="22" t="n">
        <v>8.7487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812</v>
      </c>
      <c r="D31" s="24" t="n">
        <f aca="false">1/C31</f>
        <v>0.72400810889082</v>
      </c>
      <c r="E31" s="21" t="n">
        <f aca="false">$E$12/$C31</f>
        <v>1</v>
      </c>
      <c r="F31" s="21" t="n">
        <f aca="false">$F$12/D31</f>
        <v>1.23879828</v>
      </c>
      <c r="G31" s="22" t="n">
        <v>1.3812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812</v>
      </c>
      <c r="D32" s="24" t="n">
        <f aca="false">1/C32</f>
        <v>0.72400810889082</v>
      </c>
      <c r="E32" s="21" t="n">
        <f aca="false">$E$12/$C32</f>
        <v>1</v>
      </c>
      <c r="F32" s="21" t="n">
        <f aca="false">$F$12/D32</f>
        <v>1.23879828</v>
      </c>
      <c r="G32" s="22" t="n">
        <v>1.3812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812</v>
      </c>
      <c r="D33" s="24" t="n">
        <f aca="false">1/C33</f>
        <v>0.72400810889082</v>
      </c>
      <c r="E33" s="21" t="n">
        <f aca="false">$E$12/$C33</f>
        <v>1</v>
      </c>
      <c r="F33" s="21" t="n">
        <f aca="false">$F$12/D33</f>
        <v>1.23879828</v>
      </c>
      <c r="G33" s="22" t="n">
        <v>1.3812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812</v>
      </c>
      <c r="D34" s="24" t="n">
        <f aca="false">1/C34</f>
        <v>0.72400810889082</v>
      </c>
      <c r="E34" s="21" t="n">
        <f aca="false">$E$12/$C34</f>
        <v>1</v>
      </c>
      <c r="F34" s="21" t="n">
        <f aca="false">$F$12/D34</f>
        <v>1.23879828</v>
      </c>
      <c r="G34" s="22" t="n">
        <v>1.3812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812</v>
      </c>
      <c r="D35" s="24" t="n">
        <f aca="false">1/C35</f>
        <v>0.72400810889082</v>
      </c>
      <c r="E35" s="21" t="n">
        <f aca="false">$E$12/$C35</f>
        <v>1</v>
      </c>
      <c r="F35" s="21" t="n">
        <f aca="false">$F$12/D35</f>
        <v>1.23879828</v>
      </c>
      <c r="G35" s="22" t="n">
        <v>1.3812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812</v>
      </c>
      <c r="D36" s="24" t="n">
        <f aca="false">1/C36</f>
        <v>0.72400810889082</v>
      </c>
      <c r="E36" s="21" t="n">
        <f aca="false">$E$12/$C36</f>
        <v>1</v>
      </c>
      <c r="F36" s="21" t="n">
        <f aca="false">$F$12/D36</f>
        <v>1.23879828</v>
      </c>
      <c r="G36" s="22" t="n">
        <v>1.3812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5446904597629</v>
      </c>
      <c r="D37" s="27" t="n">
        <f aca="false">G37</f>
        <v>7.9715</v>
      </c>
      <c r="E37" s="25" t="n">
        <f aca="false">$E$12/$C37</f>
        <v>11.0102358</v>
      </c>
      <c r="F37" s="25" t="n">
        <f aca="false">$F$12/D37</f>
        <v>0.112513328733614</v>
      </c>
      <c r="G37" s="22" t="n">
        <v>7.971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89715964740451</v>
      </c>
      <c r="D38" s="27" t="n">
        <f aca="false">G38</f>
        <v>20.42</v>
      </c>
      <c r="E38" s="25" t="n">
        <f aca="false">$E$12/$C38</f>
        <v>28.204104</v>
      </c>
      <c r="F38" s="25" t="n">
        <f aca="false">$F$12/D38</f>
        <v>0.043922624877571</v>
      </c>
      <c r="G38" s="22" t="n">
        <v>20.42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7567518766</v>
      </c>
      <c r="D39" s="20" t="n">
        <f aca="false">G39</f>
        <v>7.7534</v>
      </c>
      <c r="E39" s="21" t="n">
        <f aca="false">$E$12/$C39</f>
        <v>10.70899608</v>
      </c>
      <c r="F39" s="21" t="n">
        <f aca="false">$F$12/D39</f>
        <v>0.115678283075812</v>
      </c>
      <c r="G39" s="22" t="n">
        <v>7.7534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6849379245725</v>
      </c>
      <c r="D40" s="20" t="n">
        <f aca="false">G40</f>
        <v>213.45</v>
      </c>
      <c r="E40" s="21" t="n">
        <f aca="false">$E$12/$C40</f>
        <v>294.81714</v>
      </c>
      <c r="F40" s="21" t="n">
        <f aca="false">$F$12/D40</f>
        <v>0.00420192082454908</v>
      </c>
      <c r="G40" s="22" t="n">
        <v>213.4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32085205525046</v>
      </c>
      <c r="D41" s="24" t="n">
        <f aca="false">G41</f>
        <v>120.18</v>
      </c>
      <c r="E41" s="19" t="n">
        <f aca="false">$E$12/$C41</f>
        <v>165.992616</v>
      </c>
      <c r="F41" s="25" t="n">
        <f aca="false">$F$12/D41</f>
        <v>0.00746297220835414</v>
      </c>
      <c r="G41" s="22" t="n">
        <v>120.18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307547295964</v>
      </c>
      <c r="D42" s="29" t="n">
        <f aca="false">G42</f>
        <v>61.3213</v>
      </c>
      <c r="E42" s="30" t="n">
        <f aca="false">$E$12/$C42</f>
        <v>84.69697956</v>
      </c>
      <c r="F42" s="21" t="n">
        <f aca="false">$F$12/D42</f>
        <v>0.0146262391697502</v>
      </c>
      <c r="G42" s="22" t="n">
        <v>61.3213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9.00657479960371E-005</v>
      </c>
      <c r="D43" s="20" t="n">
        <f aca="false">G43</f>
        <v>11103</v>
      </c>
      <c r="E43" s="21" t="n">
        <f aca="false">$E$12/$C43</f>
        <v>15335.4636</v>
      </c>
      <c r="F43" s="21" t="n">
        <f aca="false">$F$12/D43</f>
        <v>8.07799693776457E-005</v>
      </c>
      <c r="G43" s="22" t="n">
        <v>11103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812</v>
      </c>
      <c r="D44" s="24" t="n">
        <f aca="false">1/C44</f>
        <v>0.72400810889082</v>
      </c>
      <c r="E44" s="21" t="n">
        <f aca="false">$E$12/$C44</f>
        <v>1</v>
      </c>
      <c r="F44" s="21" t="n">
        <f aca="false">$F$12/D44</f>
        <v>1.23879828</v>
      </c>
      <c r="G44" s="22" t="n">
        <v>1.3812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402635764599</v>
      </c>
      <c r="D45" s="20" t="n">
        <f aca="false">G45</f>
        <v>3.5208</v>
      </c>
      <c r="E45" s="21" t="n">
        <f aca="false">$E$12/$C45</f>
        <v>4.86292896</v>
      </c>
      <c r="F45" s="21" t="n">
        <f aca="false">$F$12/D45</f>
        <v>0.254743240172688</v>
      </c>
      <c r="G45" s="22" t="n">
        <v>3.5208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812</v>
      </c>
      <c r="D46" s="24" t="n">
        <f aca="false">1/C46</f>
        <v>0.72400810889082</v>
      </c>
      <c r="E46" s="21" t="n">
        <f aca="false">$E$12/$C46</f>
        <v>1</v>
      </c>
      <c r="F46" s="21" t="n">
        <f aca="false">$F$12/D46</f>
        <v>1.23879828</v>
      </c>
      <c r="G46" s="22" t="n">
        <v>1.3812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2061645233721</v>
      </c>
      <c r="D47" s="20" t="n">
        <f aca="false">G47</f>
        <v>97.98</v>
      </c>
      <c r="E47" s="21" t="n">
        <f aca="false">$E$12/$C47</f>
        <v>135.329976</v>
      </c>
      <c r="F47" s="21" t="n">
        <f aca="false">$F$12/D47</f>
        <v>0.00915390896101245</v>
      </c>
      <c r="G47" s="22" t="n">
        <v>97.98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7370892018779</v>
      </c>
      <c r="D48" s="24" t="n">
        <f aca="false">G48</f>
        <v>85.2</v>
      </c>
      <c r="E48" s="19" t="n">
        <f aca="false">$E$12/$C48</f>
        <v>117.67824</v>
      </c>
      <c r="F48" s="25" t="n">
        <f aca="false">$F$12/D48</f>
        <v>0.0105269953051643</v>
      </c>
      <c r="G48" s="22" t="n">
        <v>85.2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42507068803016</v>
      </c>
      <c r="D49" s="20" t="n">
        <f aca="false">G49</f>
        <v>1061</v>
      </c>
      <c r="E49" s="21" t="n">
        <f aca="false">$E$12/$C49</f>
        <v>1465.4532</v>
      </c>
      <c r="F49" s="21" t="n">
        <f aca="false">$F$12/D49</f>
        <v>0.000845334590009425</v>
      </c>
      <c r="G49" s="22" t="n">
        <v>1061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95694716242661</v>
      </c>
      <c r="D50" s="24" t="n">
        <f aca="false">G50</f>
        <v>0.511</v>
      </c>
      <c r="E50" s="19" t="n">
        <f aca="false">$E$12/$C50</f>
        <v>0.7057932</v>
      </c>
      <c r="F50" s="25" t="n">
        <f aca="false">$F$12/D50</f>
        <v>1.75518590998043</v>
      </c>
      <c r="G50" s="22" t="n">
        <v>0.511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35700066357</v>
      </c>
      <c r="D51" s="20" t="n">
        <f aca="false">G51</f>
        <v>1507</v>
      </c>
      <c r="E51" s="21" t="n">
        <f aca="false">$E$12/$C51</f>
        <v>2081.4684</v>
      </c>
      <c r="F51" s="21" t="n">
        <f aca="false">$F$12/D51</f>
        <v>0.000595155938951559</v>
      </c>
      <c r="G51" s="22" t="n">
        <v>1507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9848575413429</v>
      </c>
      <c r="D52" s="24" t="n">
        <f aca="false">G52</f>
        <v>2.5095</v>
      </c>
      <c r="E52" s="19" t="n">
        <f aca="false">$E$12/$C52</f>
        <v>3.4661214</v>
      </c>
      <c r="F52" s="25" t="n">
        <f aca="false">$F$12/D52</f>
        <v>0.357401872883044</v>
      </c>
      <c r="G52" s="22" t="n">
        <v>2.5095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23721153953712</v>
      </c>
      <c r="D53" s="24" t="n">
        <f aca="false">G53</f>
        <v>44.6985</v>
      </c>
      <c r="E53" s="19" t="n">
        <f aca="false">$E$12/$C53</f>
        <v>61.7375682</v>
      </c>
      <c r="F53" s="25" t="n">
        <f aca="false">$F$12/D53</f>
        <v>0.0200655502981084</v>
      </c>
      <c r="G53" s="22" t="n">
        <v>44.698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53807106598985</v>
      </c>
      <c r="D54" s="27" t="n">
        <f aca="false">G54</f>
        <v>394</v>
      </c>
      <c r="E54" s="25" t="n">
        <f aca="false">$E$12/$C54</f>
        <v>544.1928</v>
      </c>
      <c r="F54" s="25" t="n">
        <f aca="false">$F$12/D54</f>
        <v>0.00227639593908629</v>
      </c>
      <c r="G54" s="22" t="n">
        <v>394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791448100461</v>
      </c>
      <c r="D55" s="20" t="n">
        <f aca="false">G55</f>
        <v>3.1455</v>
      </c>
      <c r="E55" s="21" t="n">
        <f aca="false">$E$12/$C55</f>
        <v>4.3445646</v>
      </c>
      <c r="F55" s="21" t="n">
        <f aca="false">$F$12/D55</f>
        <v>0.285137498013035</v>
      </c>
      <c r="G55" s="22" t="n">
        <v>3.145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812</v>
      </c>
      <c r="D56" s="24" t="n">
        <f aca="false">1/C56</f>
        <v>0.72400810889082</v>
      </c>
      <c r="E56" s="21" t="n">
        <f aca="false">$E$12/$C56</f>
        <v>1</v>
      </c>
      <c r="F56" s="21" t="n">
        <f aca="false">$F$12/D56</f>
        <v>1.23879828</v>
      </c>
      <c r="G56" s="22" t="n">
        <v>1.3812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33333333333333</v>
      </c>
      <c r="D57" s="24" t="n">
        <f aca="false">G57</f>
        <v>30</v>
      </c>
      <c r="E57" s="19" t="n">
        <f aca="false">$E$12/$C57</f>
        <v>41.436</v>
      </c>
      <c r="F57" s="25" t="n">
        <f aca="false">$F$12/D57</f>
        <v>0.0298966666666667</v>
      </c>
      <c r="G57" s="22" t="n">
        <v>30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5765098328226</v>
      </c>
      <c r="D58" s="29" t="n">
        <f aca="false">G58</f>
        <v>12.8905</v>
      </c>
      <c r="E58" s="30" t="n">
        <f aca="false">$E$12/$C58</f>
        <v>17.8043586</v>
      </c>
      <c r="F58" s="21" t="n">
        <f aca="false">$F$12/D58</f>
        <v>0.0695783716690586</v>
      </c>
      <c r="G58" s="22" t="n">
        <v>12.890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22424494692898</v>
      </c>
      <c r="D59" s="29" t="n">
        <f aca="false">G59</f>
        <v>8.1683</v>
      </c>
      <c r="E59" s="30" t="n">
        <f aca="false">$E$12/$C59</f>
        <v>11.28205596</v>
      </c>
      <c r="F59" s="21" t="n">
        <f aca="false">$F$12/D59</f>
        <v>0.10980252929006</v>
      </c>
      <c r="G59" s="22" t="n">
        <v>8.1683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6134414236287E-005</v>
      </c>
      <c r="D60" s="27" t="n">
        <f aca="false">G60</f>
        <v>29750.0035</v>
      </c>
      <c r="E60" s="25" t="n">
        <f aca="false">$E$12/$C60</f>
        <v>41090.7048342</v>
      </c>
      <c r="F60" s="25" t="n">
        <f aca="false">$F$12/D60</f>
        <v>3.01478956128526E-005</v>
      </c>
      <c r="G60" s="22" t="n">
        <v>29750.003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812</v>
      </c>
      <c r="D61" s="24" t="n">
        <f aca="false">1/C61</f>
        <v>0.72400810889082</v>
      </c>
      <c r="E61" s="21" t="n">
        <f aca="false">$E$12/$C61</f>
        <v>1</v>
      </c>
      <c r="F61" s="21" t="n">
        <f aca="false">$F$12/D61</f>
        <v>1.23879828</v>
      </c>
      <c r="G61" s="22" t="n">
        <v>1.3812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303</v>
      </c>
      <c r="D62" s="20" t="n">
        <f aca="false">1/C62</f>
        <v>1.20438395760568</v>
      </c>
      <c r="E62" s="21" t="n">
        <f aca="false">$E$12/$C62</f>
        <v>1.66349512224497</v>
      </c>
      <c r="F62" s="21" t="n">
        <f aca="false">$F$12/D62</f>
        <v>0.74469607</v>
      </c>
      <c r="G62" s="22" t="n">
        <v>0.8303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7549419516787</v>
      </c>
      <c r="D63" s="27" t="n">
        <f aca="false">G63</f>
        <v>159.35</v>
      </c>
      <c r="E63" s="25" t="n">
        <f aca="false">$E$12/$C63</f>
        <v>220.09422</v>
      </c>
      <c r="F63" s="25" t="n">
        <f aca="false">$F$12/D63</f>
        <v>0.00562849074364606</v>
      </c>
      <c r="G63" s="22" t="n">
        <v>159.3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9093153418218</v>
      </c>
      <c r="D64" s="20" t="n">
        <f aca="false">G64</f>
        <v>5.9139</v>
      </c>
      <c r="E64" s="21" t="n">
        <f aca="false">$E$12/$C64</f>
        <v>8.16827868</v>
      </c>
      <c r="F64" s="21" t="n">
        <f aca="false">$F$12/D64</f>
        <v>0.1516596493008</v>
      </c>
      <c r="G64" s="22" t="n">
        <v>5.9139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5871298534095</v>
      </c>
      <c r="D65" s="27" t="n">
        <f aca="false">G65</f>
        <v>4427.3</v>
      </c>
      <c r="E65" s="25" t="n">
        <f aca="false">$E$12/$C65</f>
        <v>6114.98676</v>
      </c>
      <c r="F65" s="25" t="n">
        <f aca="false">$F$12/D65</f>
        <v>0.00020258396765523</v>
      </c>
      <c r="G65" s="22" t="n">
        <v>4427.3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62699938341011</v>
      </c>
      <c r="D66" s="20" t="n">
        <f aca="false">G66</f>
        <v>2.7571</v>
      </c>
      <c r="E66" s="21" t="n">
        <f aca="false">$E$12/$C66</f>
        <v>3.80810652</v>
      </c>
      <c r="F66" s="21" t="n">
        <f aca="false">$F$12/D66</f>
        <v>0.325305574698052</v>
      </c>
      <c r="G66" s="22" t="n">
        <v>2.7571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1749710312862</v>
      </c>
      <c r="D67" s="20" t="n">
        <f aca="false">G67</f>
        <v>43.15</v>
      </c>
      <c r="E67" s="21" t="n">
        <f aca="false">$E$12/$C67</f>
        <v>59.59878</v>
      </c>
      <c r="F67" s="21" t="n">
        <f aca="false">$F$12/D67</f>
        <v>0.0207856315179606</v>
      </c>
      <c r="G67" s="22" t="n">
        <v>43.1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29283150581185</v>
      </c>
      <c r="D68" s="20" t="n">
        <f aca="false">G68</f>
        <v>3.0369</v>
      </c>
      <c r="E68" s="21" t="n">
        <f aca="false">$E$12/$C68</f>
        <v>4.19456628</v>
      </c>
      <c r="F68" s="21" t="n">
        <f aca="false">$F$12/D68</f>
        <v>0.295334057756265</v>
      </c>
      <c r="G68" s="22" t="n">
        <v>3.0369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812</v>
      </c>
      <c r="D69" s="24" t="n">
        <f aca="false">1/C69</f>
        <v>0.72400810889082</v>
      </c>
      <c r="E69" s="21" t="n">
        <f aca="false">$E$12/$C69</f>
        <v>1</v>
      </c>
      <c r="F69" s="21" t="n">
        <f aca="false">$F$12/D69</f>
        <v>1.23879828</v>
      </c>
      <c r="G69" s="22" t="n">
        <v>1.3812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10925937441701</v>
      </c>
      <c r="D70" s="27" t="n">
        <f aca="false">G70</f>
        <v>3.2162</v>
      </c>
      <c r="E70" s="25" t="n">
        <f aca="false">$E$12/$C70</f>
        <v>4.44221544</v>
      </c>
      <c r="F70" s="25" t="n">
        <f aca="false">$F$12/D70</f>
        <v>0.278869473291462</v>
      </c>
      <c r="G70" s="22" t="n">
        <v>3.2162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2036820344801</v>
      </c>
      <c r="D71" s="20" t="n">
        <f aca="false">G71</f>
        <v>32.0475</v>
      </c>
      <c r="E71" s="21" t="n">
        <f aca="false">$E$12/$C71</f>
        <v>44.264007</v>
      </c>
      <c r="F71" s="21" t="n">
        <f aca="false">$F$12/D71</f>
        <v>0.0279865824167252</v>
      </c>
      <c r="G71" s="22" t="n">
        <v>32.0475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8211428109594</v>
      </c>
      <c r="D72" s="20" t="n">
        <f aca="false">G72</f>
        <v>1.2373</v>
      </c>
      <c r="E72" s="21" t="n">
        <f aca="false">$E$12/$C72</f>
        <v>1.70895876</v>
      </c>
      <c r="F72" s="21" t="n">
        <f aca="false">$F$12/D72</f>
        <v>0.724884829871494</v>
      </c>
      <c r="G72" s="22" t="n">
        <v>1.2373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812</v>
      </c>
      <c r="D73" s="24" t="n">
        <f aca="false">1/C73</f>
        <v>0.72400810889082</v>
      </c>
      <c r="E73" s="21" t="n">
        <f aca="false">$E$12/$C73</f>
        <v>1</v>
      </c>
      <c r="F73" s="21" t="n">
        <f aca="false">$F$12/D73</f>
        <v>1.23879828</v>
      </c>
      <c r="G73" s="22" t="n">
        <v>1.3812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812</v>
      </c>
      <c r="D74" s="24" t="n">
        <f aca="false">1/C74</f>
        <v>0.72400810889082</v>
      </c>
      <c r="E74" s="21" t="n">
        <f aca="false">$E$12/$C74</f>
        <v>1</v>
      </c>
      <c r="F74" s="21" t="n">
        <f aca="false">$F$12/D74</f>
        <v>1.23879828</v>
      </c>
      <c r="G74" s="22" t="n">
        <v>1.3812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01615689462453</v>
      </c>
      <c r="D75" s="20" t="n">
        <f aca="false">G75</f>
        <v>9.841</v>
      </c>
      <c r="E75" s="21" t="n">
        <f aca="false">$E$12/$C75</f>
        <v>13.5923892</v>
      </c>
      <c r="F75" s="21" t="n">
        <f aca="false">$F$12/D75</f>
        <v>0.0911391118788741</v>
      </c>
      <c r="G75" s="22" t="n">
        <v>9.841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812</v>
      </c>
      <c r="D76" s="24" t="n">
        <f aca="false">1/C76</f>
        <v>0.72400810889082</v>
      </c>
      <c r="E76" s="21" t="n">
        <f aca="false">$E$12/$C76</f>
        <v>1</v>
      </c>
      <c r="F76" s="21" t="n">
        <f aca="false">$F$12/D76</f>
        <v>1.23879828</v>
      </c>
      <c r="G76" s="22" t="n">
        <v>1.3812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6754553719786</v>
      </c>
      <c r="D77" s="20" t="n">
        <f aca="false">G77</f>
        <v>6.3794</v>
      </c>
      <c r="E77" s="21" t="n">
        <f aca="false">$E$12/$C77</f>
        <v>8.81122728</v>
      </c>
      <c r="F77" s="21" t="n">
        <f aca="false">$F$12/D77</f>
        <v>0.140593159231276</v>
      </c>
      <c r="G77" s="22" t="n">
        <v>6.379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11495149960977</v>
      </c>
      <c r="D78" s="20" t="n">
        <f aca="false">G78</f>
        <v>0.8969</v>
      </c>
      <c r="E78" s="21" t="n">
        <f aca="false">$E$12/$C78</f>
        <v>1.23879828</v>
      </c>
      <c r="F78" s="21" t="n">
        <f aca="false">$F$12/D78</f>
        <v>1</v>
      </c>
      <c r="G78" s="22" t="n">
        <v>0.8969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9673913043478</v>
      </c>
      <c r="D79" s="20" t="n">
        <f aca="false">G79</f>
        <v>29.44</v>
      </c>
      <c r="E79" s="21" t="n">
        <f aca="false">$E$12/$C79</f>
        <v>40.662528</v>
      </c>
      <c r="F79" s="21" t="n">
        <f aca="false">$F$12/D79</f>
        <v>0.0304653532608696</v>
      </c>
      <c r="G79" s="22" t="n">
        <v>29.44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200933827081</v>
      </c>
      <c r="D80" s="20" t="n">
        <f aca="false">G80</f>
        <v>31.055</v>
      </c>
      <c r="E80" s="21" t="n">
        <f aca="false">$E$12/$C80</f>
        <v>42.893166</v>
      </c>
      <c r="F80" s="21" t="n">
        <f aca="false">$F$12/D80</f>
        <v>0.0288810175495089</v>
      </c>
      <c r="G80" s="22" t="n">
        <v>31.055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13271188519563</v>
      </c>
      <c r="D81" s="24" t="n">
        <f aca="false">G81</f>
        <v>1.6306</v>
      </c>
      <c r="E81" s="19" t="n">
        <f aca="false">$E$12/$C81</f>
        <v>2.25218472</v>
      </c>
      <c r="F81" s="25" t="n">
        <f aca="false">$F$12/D81</f>
        <v>0.550042928983196</v>
      </c>
      <c r="G81" s="22" t="n">
        <v>1.6306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04439063761098</v>
      </c>
      <c r="D82" s="38" t="n">
        <f aca="false">G82</f>
        <v>1.9824</v>
      </c>
      <c r="E82" s="39" t="n">
        <f aca="false">$E$12/$C82</f>
        <v>2.73809088</v>
      </c>
      <c r="F82" s="21" t="n">
        <f aca="false">$F$12/D82</f>
        <v>0.452431396287329</v>
      </c>
      <c r="G82" s="22" t="n">
        <v>1.9824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96369257600381</v>
      </c>
      <c r="D83" s="27" t="n">
        <f aca="false">G83</f>
        <v>2522.9</v>
      </c>
      <c r="E83" s="25" t="n">
        <f aca="false">$E$12/$C83</f>
        <v>3484.62948</v>
      </c>
      <c r="F83" s="25" t="n">
        <f aca="false">$F$12/D83</f>
        <v>0.000355503587141781</v>
      </c>
      <c r="G83" s="22" t="n">
        <v>2522.9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324159021407</v>
      </c>
      <c r="D84" s="27" t="n">
        <f aca="false">G84</f>
        <v>8.175</v>
      </c>
      <c r="E84" s="25" t="n">
        <f aca="false">$E$12/$C84</f>
        <v>11.29131</v>
      </c>
      <c r="F84" s="25" t="n">
        <f aca="false">$F$12/D84</f>
        <v>0.1097125382263</v>
      </c>
      <c r="G84" s="22" t="n">
        <v>8.17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731476</v>
      </c>
      <c r="F85" s="21" t="n">
        <f aca="false">$F$12/D85</f>
        <v>0.244187312823305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077</v>
      </c>
      <c r="D86" s="20" t="n">
        <f aca="false">1/C86</f>
        <v>0.622006593269889</v>
      </c>
      <c r="E86" s="21" t="n">
        <f aca="false">$E$12/$C86</f>
        <v>0.85911550662437</v>
      </c>
      <c r="F86" s="21" t="n">
        <f aca="false">$F$12/D86</f>
        <v>1.44194613</v>
      </c>
      <c r="G86" s="22" t="n">
        <v>1.6077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189376443418</v>
      </c>
      <c r="D87" s="20" t="n">
        <f aca="false">G87</f>
        <v>21.65</v>
      </c>
      <c r="E87" s="21" t="n">
        <f aca="false">$E$12/$C87</f>
        <v>29.90298</v>
      </c>
      <c r="F87" s="21" t="n">
        <f aca="false">$F$12/D87</f>
        <v>0.0414272517321016</v>
      </c>
      <c r="G87" s="22" t="n">
        <v>21.6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69064852</v>
      </c>
      <c r="F88" s="21" t="n">
        <f aca="false">$F$12/D88</f>
        <v>0.142543824796173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348623853211</v>
      </c>
      <c r="D89" s="20" t="n">
        <f aca="false">G89</f>
        <v>5450</v>
      </c>
      <c r="E89" s="21" t="n">
        <f aca="false">$E$12/$C89</f>
        <v>7527.54</v>
      </c>
      <c r="F89" s="21" t="n">
        <f aca="false">$F$12/D89</f>
        <v>0.00016456880733945</v>
      </c>
      <c r="G89" s="22" t="n">
        <v>545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45.236726</v>
      </c>
      <c r="F90" s="21" t="n">
        <f aca="false">$F$12/D90</f>
        <v>0.00278233624420282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812</v>
      </c>
      <c r="D91" s="24" t="n">
        <f aca="false">1/C91</f>
        <v>0.72400810889082</v>
      </c>
      <c r="E91" s="21" t="n">
        <f aca="false">$E$12/$C91</f>
        <v>1</v>
      </c>
      <c r="F91" s="21" t="n">
        <f aca="false">$F$12/D91</f>
        <v>1.23879828</v>
      </c>
      <c r="G91" s="22" t="n">
        <v>1.3812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2069335920999</v>
      </c>
      <c r="D92" s="20" t="n">
        <f aca="false">G92</f>
        <v>82.8546</v>
      </c>
      <c r="E92" s="21" t="n">
        <f aca="false">$E$12/$C92</f>
        <v>114.43877352</v>
      </c>
      <c r="F92" s="21" t="n">
        <f aca="false">$F$12/D92</f>
        <v>0.010824987387544</v>
      </c>
      <c r="G92" s="22" t="n">
        <v>82.8546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703630734590487</v>
      </c>
      <c r="D93" s="20" t="n">
        <f aca="false">G93</f>
        <v>1.4212</v>
      </c>
      <c r="E93" s="21" t="n">
        <f aca="false">$E$12/$C93</f>
        <v>1.96296144</v>
      </c>
      <c r="F93" s="21" t="n">
        <f aca="false">$F$12/D93</f>
        <v>0.631086405854208</v>
      </c>
      <c r="G93" s="22" t="n">
        <v>1.4212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03141505202</v>
      </c>
      <c r="D94" s="20" t="n">
        <f aca="false">G94</f>
        <v>6.9107</v>
      </c>
      <c r="E94" s="21" t="n">
        <f aca="false">$E$12/$C94</f>
        <v>9.54505884</v>
      </c>
      <c r="F94" s="21" t="n">
        <f aca="false">$F$12/D94</f>
        <v>0.129784247616016</v>
      </c>
      <c r="G94" s="22" t="n">
        <v>6.9107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80638658172728</v>
      </c>
      <c r="D95" s="20" t="n">
        <f aca="false">G95</f>
        <v>1.2401</v>
      </c>
      <c r="E95" s="21" t="n">
        <f aca="false">$E$12/$C95</f>
        <v>1.71282612</v>
      </c>
      <c r="F95" s="21" t="n">
        <f aca="false">$F$12/D95</f>
        <v>0.723248125151198</v>
      </c>
      <c r="G95" s="22" t="n">
        <v>1.2401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01615689462453</v>
      </c>
      <c r="D96" s="20" t="n">
        <f aca="false">G96</f>
        <v>9.841</v>
      </c>
      <c r="E96" s="21" t="n">
        <f aca="false">$E$12/$C96</f>
        <v>13.5923892</v>
      </c>
      <c r="F96" s="21" t="n">
        <f aca="false">$F$12/D96</f>
        <v>0.0911391118788741</v>
      </c>
      <c r="G96" s="22" t="n">
        <v>9.841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23052959501558</v>
      </c>
      <c r="D97" s="20" t="n">
        <f aca="false">G97</f>
        <v>1605</v>
      </c>
      <c r="E97" s="21" t="n">
        <f aca="false">$E$12/$C97</f>
        <v>2216.826</v>
      </c>
      <c r="F97" s="21" t="n">
        <f aca="false">$F$12/D97</f>
        <v>0.000558816199376947</v>
      </c>
      <c r="G97" s="22" t="n">
        <v>1605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01615689462453</v>
      </c>
      <c r="D98" s="20" t="n">
        <f aca="false">G98</f>
        <v>9.841</v>
      </c>
      <c r="E98" s="21" t="n">
        <f aca="false">$E$12/$C98</f>
        <v>13.5923892</v>
      </c>
      <c r="F98" s="21" t="n">
        <f aca="false">$F$12/D98</f>
        <v>0.0911391118788741</v>
      </c>
      <c r="G98" s="22" t="n">
        <v>9.841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01615689462453</v>
      </c>
      <c r="D99" s="20" t="n">
        <f aca="false">G99</f>
        <v>9.841</v>
      </c>
      <c r="E99" s="21" t="n">
        <f aca="false">$E$12/$C99</f>
        <v>13.5923892</v>
      </c>
      <c r="F99" s="21" t="n">
        <f aca="false">$F$12/D99</f>
        <v>0.0911391118788741</v>
      </c>
      <c r="G99" s="22" t="n">
        <v>9.841</v>
      </c>
      <c r="H99" s="3"/>
      <c r="I99" s="3" t="s">
        <v>181</v>
      </c>
      <c r="J99" s="26"/>
      <c r="K99" s="40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783000643915</v>
      </c>
      <c r="D100" s="20" t="n">
        <f aca="false">G100</f>
        <v>77.65</v>
      </c>
      <c r="E100" s="21" t="n">
        <f aca="false">$E$12/$C100</f>
        <v>107.25018</v>
      </c>
      <c r="F100" s="21" t="n">
        <f aca="false">$F$12/D100</f>
        <v>0.0115505473277527</v>
      </c>
      <c r="G100" s="22" t="n">
        <v>77.65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08636610537751</v>
      </c>
      <c r="D101" s="20" t="n">
        <f aca="false">G101</f>
        <v>9205</v>
      </c>
      <c r="E101" s="21" t="n">
        <f aca="false">$E$12/$C101</f>
        <v>12713.946</v>
      </c>
      <c r="F101" s="21" t="n">
        <f aca="false">$F$12/D101</f>
        <v>9.74361759913091E-005</v>
      </c>
      <c r="G101" s="22" t="n">
        <v>920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48256190846623</v>
      </c>
      <c r="D102" s="20" t="n">
        <f aca="false">G102</f>
        <v>154.26</v>
      </c>
      <c r="E102" s="21" t="n">
        <f aca="false">$E$12/$C102</f>
        <v>213.063912</v>
      </c>
      <c r="F102" s="21" t="n">
        <f aca="false">$F$12/D102</f>
        <v>0.00581420977570336</v>
      </c>
      <c r="G102" s="22" t="n">
        <v>154.26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67291746396</v>
      </c>
      <c r="D103" s="20" t="n">
        <f aca="false">G103</f>
        <v>0.7839</v>
      </c>
      <c r="E103" s="21" t="n">
        <f aca="false">$E$12/$C103</f>
        <v>1.08272268</v>
      </c>
      <c r="F103" s="21" t="n">
        <f aca="false">$F$12/D103</f>
        <v>1.14415103967343</v>
      </c>
      <c r="G103" s="22" t="n">
        <v>0.7839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39336492891E-005</v>
      </c>
      <c r="D104" s="20" t="n">
        <f aca="false">G104</f>
        <v>21100</v>
      </c>
      <c r="E104" s="21" t="n">
        <f aca="false">$E$12/$C104</f>
        <v>29143.32</v>
      </c>
      <c r="F104" s="21" t="n">
        <f aca="false">$F$12/D104</f>
        <v>4.25071090047393E-005</v>
      </c>
      <c r="G104" s="22" t="n">
        <v>21100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100054029175755</v>
      </c>
      <c r="D105" s="41" t="n">
        <f aca="false">G105</f>
        <v>9.9946</v>
      </c>
      <c r="E105" s="21" t="n">
        <v>13.7603</v>
      </c>
      <c r="F105" s="21" t="n">
        <f aca="false">$E$11/D105</f>
        <v>0</v>
      </c>
      <c r="G105" s="22" t="n">
        <v>9.9946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41293433855626</v>
      </c>
      <c r="D106" s="41" t="n">
        <f aca="false">G106</f>
        <v>29.3003</v>
      </c>
      <c r="E106" s="21" t="n">
        <v>40.3399</v>
      </c>
      <c r="F106" s="21" t="n">
        <f aca="false">$E$11/D106</f>
        <v>0</v>
      </c>
      <c r="G106" s="22" t="n">
        <v>29.3003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35128144838937</v>
      </c>
      <c r="D107" s="41" t="n">
        <f aca="false">G107</f>
        <v>0.4253</v>
      </c>
      <c r="E107" s="21" t="n">
        <v>0.585274</v>
      </c>
      <c r="F107" s="21" t="n">
        <f aca="false">$E$11/D107</f>
        <v>0</v>
      </c>
      <c r="G107" s="22" t="n">
        <v>0.4253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24765712857678</v>
      </c>
      <c r="D108" s="41" t="n">
        <f aca="false">G108</f>
        <v>1.6006</v>
      </c>
      <c r="E108" s="21" t="n">
        <v>2.20371</v>
      </c>
      <c r="F108" s="21" t="n">
        <f aca="false">$E$11/D108</f>
        <v>0</v>
      </c>
      <c r="G108" s="22" t="n">
        <v>1.6006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79917639708923</v>
      </c>
      <c r="D109" s="24" t="n">
        <f aca="false">G109</f>
        <v>11.3647</v>
      </c>
      <c r="E109" s="19" t="n">
        <v>15.6466</v>
      </c>
      <c r="F109" s="21" t="n">
        <f aca="false">$E$11/D109</f>
        <v>0</v>
      </c>
      <c r="G109" s="22" t="n">
        <v>11.3647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31556522947251</v>
      </c>
      <c r="D110" s="41" t="n">
        <f aca="false">G110</f>
        <v>4.3186</v>
      </c>
      <c r="E110" s="21" t="n">
        <v>5.94573</v>
      </c>
      <c r="F110" s="21" t="n">
        <f aca="false">$E$11/D110</f>
        <v>0</v>
      </c>
      <c r="G110" s="22" t="n">
        <v>4.3186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9890017630761</v>
      </c>
      <c r="D111" s="41" t="n">
        <f aca="false">G111</f>
        <v>4.7644</v>
      </c>
      <c r="E111" s="21" t="n">
        <v>6.55957</v>
      </c>
      <c r="F111" s="21" t="n">
        <f aca="false">$E$11/D111</f>
        <v>0</v>
      </c>
      <c r="G111" s="22" t="n">
        <v>4.7644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703927917781219</v>
      </c>
      <c r="D112" s="41" t="n">
        <f aca="false">G112</f>
        <v>1.4206</v>
      </c>
      <c r="E112" s="21" t="n">
        <v>1.95583</v>
      </c>
      <c r="F112" s="21" t="n">
        <f aca="false">$E$11/D112</f>
        <v>0</v>
      </c>
      <c r="G112" s="22" t="n">
        <v>1.4206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404042526283976</v>
      </c>
      <c r="D113" s="41" t="n">
        <f aca="false">G113</f>
        <v>247.4987</v>
      </c>
      <c r="E113" s="21" t="n">
        <v>340.75</v>
      </c>
      <c r="F113" s="21" t="n">
        <f aca="false">$E$11/D113</f>
        <v>0</v>
      </c>
      <c r="G113" s="22" t="n">
        <v>247.4987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2" t="n">
        <f aca="false">G114</f>
        <v>1.7482</v>
      </c>
      <c r="D114" s="41" t="n">
        <f aca="false">G114</f>
        <v>1.7482</v>
      </c>
      <c r="E114" s="21" t="n">
        <v>0.787564</v>
      </c>
      <c r="F114" s="21" t="n">
        <f aca="false">F67/D114</f>
        <v>0.0118897331643751</v>
      </c>
      <c r="G114" s="22" t="n">
        <v>1.748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711045378916082</v>
      </c>
      <c r="D115" s="41" t="n">
        <f aca="false">G115</f>
        <v>1406.38</v>
      </c>
      <c r="E115" s="21" t="n">
        <v>1936.27</v>
      </c>
      <c r="F115" s="21" t="n">
        <f aca="false">F66/D115</f>
        <v>0.000231307025624691</v>
      </c>
      <c r="G115" s="22" t="n">
        <v>1406.38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11817898347365</v>
      </c>
      <c r="D116" s="41" t="n">
        <f aca="false">G116</f>
        <v>3.207</v>
      </c>
      <c r="E116" s="21" t="n">
        <v>0.4293</v>
      </c>
      <c r="F116" s="21" t="n">
        <f aca="false">$E$11/D116</f>
        <v>0</v>
      </c>
      <c r="G116" s="22" t="n">
        <v>3.207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86733005074957</v>
      </c>
      <c r="D117" s="41" t="n">
        <f aca="false">G117</f>
        <v>145.617</v>
      </c>
      <c r="E117" s="21" t="n">
        <v>200.482</v>
      </c>
      <c r="F117" s="21" t="n">
        <f aca="false">$E$11/D117</f>
        <v>0</v>
      </c>
      <c r="G117" s="22" t="n">
        <v>145.61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57004972214098</v>
      </c>
      <c r="D118" s="41" t="n">
        <f aca="false">G118</f>
        <v>21.8816</v>
      </c>
      <c r="E118" s="21" t="n">
        <v>30.126</v>
      </c>
      <c r="F118" s="21" t="n">
        <f aca="false">$E$11/D118</f>
        <v>0</v>
      </c>
      <c r="G118" s="22" t="n">
        <v>21.8816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74518165977149</v>
      </c>
      <c r="D119" s="41" t="n">
        <f aca="false">G119</f>
        <v>174.0589</v>
      </c>
      <c r="E119" s="21" t="n">
        <v>239.64</v>
      </c>
      <c r="F119" s="21" t="n">
        <f aca="false">$E$11/D119</f>
        <v>0</v>
      </c>
      <c r="G119" s="22" t="n">
        <v>174.0589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827458378843544</v>
      </c>
      <c r="D120" s="41" t="n">
        <f aca="false">G120</f>
        <v>120.852</v>
      </c>
      <c r="E120" s="21" t="n">
        <v>166.386</v>
      </c>
      <c r="F120" s="21" t="n">
        <f aca="false">$E$11/D120</f>
        <v>0</v>
      </c>
      <c r="G120" s="22" t="n">
        <v>120.852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2</v>
      </c>
      <c r="B121" s="1" t="s">
        <v>233</v>
      </c>
      <c r="C121" s="19" t="n">
        <f aca="false">1/D121</f>
        <v>0.0102522042239081</v>
      </c>
      <c r="D121" s="20" t="n">
        <f aca="false">G121</f>
        <v>97.54</v>
      </c>
      <c r="E121" s="21" t="n">
        <f aca="false">$E$12/$C121</f>
        <v>134.722248</v>
      </c>
      <c r="F121" s="21" t="n">
        <f aca="false">$F$12/D121</f>
        <v>0.00919520196842321</v>
      </c>
      <c r="G121" s="22" t="n">
        <v>97.54</v>
      </c>
      <c r="H121" s="2"/>
      <c r="I121" s="5" t="s">
        <v>234</v>
      </c>
      <c r="J121" s="23"/>
      <c r="K121" s="8"/>
      <c r="L121" s="40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3-10-30T07:32:28Z</cp:lastPrinted>
  <dcterms:modified xsi:type="dcterms:W3CDTF">2013-10-30T07:32:30Z</dcterms:modified>
  <cp:revision>0</cp:revision>
  <dc:subject/>
  <dc:title/>
</cp:coreProperties>
</file>