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13</t>
  </si>
  <si>
    <t xml:space="preserve">PROVISIONAL</t>
  </si>
  <si>
    <t xml:space="preserve">September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513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367</v>
      </c>
      <c r="F12" s="21" t="n">
        <f aca="false">D78</f>
        <v>0.919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77553665595426</v>
      </c>
      <c r="D13" s="20" t="n">
        <f aca="false">G13</f>
        <v>5.6321</v>
      </c>
      <c r="E13" s="21" t="n">
        <f aca="false">$E$12/$C13</f>
        <v>7.52842807</v>
      </c>
      <c r="F13" s="21" t="n">
        <f aca="false">$F$12/D13</f>
        <v>0.163189574048756</v>
      </c>
      <c r="G13" s="22" t="n">
        <v>5.6321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964</v>
      </c>
      <c r="D14" s="20" t="n">
        <f aca="false">1/C14</f>
        <v>1.11557340473003</v>
      </c>
      <c r="E14" s="21" t="n">
        <f aca="false">$E$12/$C14</f>
        <v>1.49118697010263</v>
      </c>
      <c r="F14" s="21" t="n">
        <f aca="false">$F$12/D14</f>
        <v>0.82388124</v>
      </c>
      <c r="G14" s="22" t="n">
        <v>0.8964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367</v>
      </c>
      <c r="D15" s="24" t="n">
        <f aca="false">1/C15</f>
        <v>0.74811101967532</v>
      </c>
      <c r="E15" s="21" t="n">
        <f aca="false">$E$12/$C15</f>
        <v>1</v>
      </c>
      <c r="F15" s="21" t="n">
        <f aca="false">$F$12/D15</f>
        <v>1.22856097</v>
      </c>
      <c r="G15" s="22" t="n">
        <v>1.3367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367</v>
      </c>
      <c r="D16" s="24" t="n">
        <f aca="false">1/C16</f>
        <v>0.74811101967532</v>
      </c>
      <c r="E16" s="21" t="n">
        <f aca="false">$E$12/$C16</f>
        <v>1</v>
      </c>
      <c r="F16" s="21" t="n">
        <f aca="false">$F$12/D16</f>
        <v>1.22856097</v>
      </c>
      <c r="G16" s="22" t="n">
        <v>1.3367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42</v>
      </c>
      <c r="D17" s="24" t="n">
        <f aca="false">1/C17</f>
        <v>8.75656742556918</v>
      </c>
      <c r="E17" s="25" t="n">
        <f aca="false">$E$12/$C17</f>
        <v>11.7049036777583</v>
      </c>
      <c r="F17" s="25" t="n">
        <f aca="false">$F$12/D17</f>
        <v>0.10496122</v>
      </c>
      <c r="G17" s="22" t="n">
        <v>0.1142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17240372178412</v>
      </c>
      <c r="D18" s="20" t="n">
        <f aca="false">G18</f>
        <v>2.3967</v>
      </c>
      <c r="E18" s="21" t="n">
        <f aca="false">$E$12/$C18</f>
        <v>3.20366889</v>
      </c>
      <c r="F18" s="21" t="n">
        <f aca="false">$F$12/D18</f>
        <v>0.383485626069178</v>
      </c>
      <c r="G18" s="22" t="n">
        <v>2.3967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85400959561343</v>
      </c>
      <c r="D19" s="27" t="n">
        <f aca="false">G19</f>
        <v>1.459</v>
      </c>
      <c r="E19" s="25" t="n">
        <f aca="false">$E$12/$C19</f>
        <v>1.9502453</v>
      </c>
      <c r="F19" s="25" t="n">
        <f aca="false">$F$12/D19</f>
        <v>0.629952021932831</v>
      </c>
      <c r="G19" s="22" t="n">
        <v>1.459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49938254013489</v>
      </c>
      <c r="D20" s="20" t="n">
        <f aca="false">G20</f>
        <v>1.0527</v>
      </c>
      <c r="E20" s="21" t="n">
        <f aca="false">$E$12/$C20</f>
        <v>1.40714409</v>
      </c>
      <c r="F20" s="21" t="n">
        <f aca="false">$F$12/D20</f>
        <v>0.873088249263798</v>
      </c>
      <c r="G20" s="22" t="n">
        <v>1.0527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4382350082612</v>
      </c>
      <c r="D21" s="20" t="n">
        <f aca="false">G21</f>
        <v>514.45</v>
      </c>
      <c r="E21" s="21" t="n">
        <f aca="false">$E$12/$C21</f>
        <v>687.665315</v>
      </c>
      <c r="F21" s="21" t="n">
        <f aca="false">$F$12/D21</f>
        <v>0.00178656817960929</v>
      </c>
      <c r="G21" s="22" t="n">
        <v>514.4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3363991309036</v>
      </c>
      <c r="D22" s="29" t="n">
        <f aca="false">G22</f>
        <v>6.1213</v>
      </c>
      <c r="E22" s="30" t="n">
        <f aca="false">$E$12/$C22</f>
        <v>8.18234171</v>
      </c>
      <c r="F22" s="21" t="n">
        <f aca="false">$F$12/D22</f>
        <v>0.150147844412135</v>
      </c>
      <c r="G22" s="22" t="n">
        <v>6.1213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16876001447253</v>
      </c>
      <c r="D23" s="20" t="n">
        <f aca="false">G23</f>
        <v>1934.7</v>
      </c>
      <c r="E23" s="21" t="n">
        <f aca="false">$E$12/$C23</f>
        <v>2586.11349</v>
      </c>
      <c r="F23" s="21" t="n">
        <f aca="false">$F$12/D23</f>
        <v>0.00047506073293017</v>
      </c>
      <c r="G23" s="22" t="n">
        <v>1934.7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384738698301</v>
      </c>
      <c r="D24" s="27" t="n">
        <f aca="false">G24</f>
        <v>499.04</v>
      </c>
      <c r="E24" s="25" t="n">
        <f aca="false">$E$12/$C24</f>
        <v>667.066768</v>
      </c>
      <c r="F24" s="25" t="n">
        <f aca="false">$F$12/D24</f>
        <v>0.00184173613337608</v>
      </c>
      <c r="G24" s="22" t="n">
        <v>499.0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7091450024793</v>
      </c>
      <c r="D25" s="27" t="n">
        <f aca="false">G25</f>
        <v>5.6468</v>
      </c>
      <c r="E25" s="25" t="n">
        <f aca="false">$E$12/$C25</f>
        <v>7.54807756</v>
      </c>
      <c r="F25" s="25" t="n">
        <f aca="false">$F$12/D25</f>
        <v>0.162764751717787</v>
      </c>
      <c r="G25" s="22" t="n">
        <v>5.6468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8927894968994</v>
      </c>
      <c r="D26" s="27" t="n">
        <f aca="false">G26</f>
        <v>19.2705</v>
      </c>
      <c r="E26" s="21" t="n">
        <f aca="false">$E$12/$C26</f>
        <v>25.75887735</v>
      </c>
      <c r="F26" s="21" t="n">
        <f aca="false">$F$12/D26</f>
        <v>0.0476946628266003</v>
      </c>
      <c r="G26" s="22" t="n">
        <v>19.270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8798119043788</v>
      </c>
      <c r="D27" s="27" t="n">
        <f aca="false">G27</f>
        <v>5.5929</v>
      </c>
      <c r="E27" s="21" t="n">
        <f aca="false">$E$12/$C27</f>
        <v>7.47602943</v>
      </c>
      <c r="F27" s="21" t="n">
        <f aca="false">$F$12/D27</f>
        <v>0.164333351213145</v>
      </c>
      <c r="G27" s="22" t="n">
        <v>5.5929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4351057747284</v>
      </c>
      <c r="F28" s="21" t="n">
        <f aca="false">D94</f>
        <v>6.9106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3254161533393</v>
      </c>
      <c r="D29" s="24" t="n">
        <f aca="false">G29</f>
        <v>6.9806</v>
      </c>
      <c r="E29" s="19" t="n">
        <f aca="false">$E$12/$C29</f>
        <v>9.33096802</v>
      </c>
      <c r="F29" s="25" t="n">
        <f aca="false">$F$12/D29</f>
        <v>0.131664899865341</v>
      </c>
      <c r="G29" s="22" t="n">
        <v>6.9806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02696400608</v>
      </c>
      <c r="D30" s="27" t="n">
        <f aca="false">G30</f>
        <v>8.7487</v>
      </c>
      <c r="E30" s="25" t="n">
        <f aca="false">$E$12/$C30</f>
        <v>11.69438729</v>
      </c>
      <c r="F30" s="25" t="n">
        <f aca="false">$F$12/D30</f>
        <v>0.105055608261799</v>
      </c>
      <c r="G30" s="22" t="n">
        <v>8.7487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367</v>
      </c>
      <c r="D31" s="24" t="n">
        <f aca="false">1/C31</f>
        <v>0.74811101967532</v>
      </c>
      <c r="E31" s="21" t="n">
        <f aca="false">$E$12/$C31</f>
        <v>1</v>
      </c>
      <c r="F31" s="21" t="n">
        <f aca="false">$F$12/D31</f>
        <v>1.22856097</v>
      </c>
      <c r="G31" s="22" t="n">
        <v>1.3367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367</v>
      </c>
      <c r="D32" s="24" t="n">
        <f aca="false">1/C32</f>
        <v>0.74811101967532</v>
      </c>
      <c r="E32" s="21" t="n">
        <f aca="false">$E$12/$C32</f>
        <v>1</v>
      </c>
      <c r="F32" s="21" t="n">
        <f aca="false">$F$12/D32</f>
        <v>1.22856097</v>
      </c>
      <c r="G32" s="22" t="n">
        <v>1.3367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367</v>
      </c>
      <c r="D33" s="24" t="n">
        <f aca="false">1/C33</f>
        <v>0.74811101967532</v>
      </c>
      <c r="E33" s="21" t="n">
        <f aca="false">$E$12/$C33</f>
        <v>1</v>
      </c>
      <c r="F33" s="21" t="n">
        <f aca="false">$F$12/D33</f>
        <v>1.22856097</v>
      </c>
      <c r="G33" s="22" t="n">
        <v>1.3367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367</v>
      </c>
      <c r="D34" s="24" t="n">
        <f aca="false">1/C34</f>
        <v>0.74811101967532</v>
      </c>
      <c r="E34" s="21" t="n">
        <f aca="false">$E$12/$C34</f>
        <v>1</v>
      </c>
      <c r="F34" s="21" t="n">
        <f aca="false">$F$12/D34</f>
        <v>1.22856097</v>
      </c>
      <c r="G34" s="22" t="n">
        <v>1.3367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367</v>
      </c>
      <c r="D35" s="24" t="n">
        <f aca="false">1/C35</f>
        <v>0.74811101967532</v>
      </c>
      <c r="E35" s="21" t="n">
        <f aca="false">$E$12/$C35</f>
        <v>1</v>
      </c>
      <c r="F35" s="21" t="n">
        <f aca="false">$F$12/D35</f>
        <v>1.22856097</v>
      </c>
      <c r="G35" s="22" t="n">
        <v>1.3367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367</v>
      </c>
      <c r="D36" s="24" t="n">
        <f aca="false">1/C36</f>
        <v>0.74811101967532</v>
      </c>
      <c r="E36" s="21" t="n">
        <f aca="false">$E$12/$C36</f>
        <v>1</v>
      </c>
      <c r="F36" s="21" t="n">
        <f aca="false">$F$12/D36</f>
        <v>1.22856097</v>
      </c>
      <c r="G36" s="22" t="n">
        <v>1.3367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6023944549464</v>
      </c>
      <c r="D37" s="27" t="n">
        <f aca="false">G37</f>
        <v>7.935</v>
      </c>
      <c r="E37" s="25" t="n">
        <f aca="false">$E$12/$C37</f>
        <v>10.6067145</v>
      </c>
      <c r="F37" s="25" t="n">
        <f aca="false">$F$12/D37</f>
        <v>0.115828607435413</v>
      </c>
      <c r="G37" s="22" t="n">
        <v>7.93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90436488474743</v>
      </c>
      <c r="D38" s="27" t="n">
        <f aca="false">G38</f>
        <v>20.39</v>
      </c>
      <c r="E38" s="25" t="n">
        <f aca="false">$E$12/$C38</f>
        <v>27.255313</v>
      </c>
      <c r="F38" s="25" t="n">
        <f aca="false">$F$12/D38</f>
        <v>0.0450760176557136</v>
      </c>
      <c r="G38" s="22" t="n">
        <v>20.39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25790315095</v>
      </c>
      <c r="D39" s="20" t="n">
        <f aca="false">G39</f>
        <v>7.7564</v>
      </c>
      <c r="E39" s="21" t="n">
        <f aca="false">$E$12/$C39</f>
        <v>10.36797988</v>
      </c>
      <c r="F39" s="21" t="n">
        <f aca="false">$F$12/D39</f>
        <v>0.118495693878603</v>
      </c>
      <c r="G39" s="22" t="n">
        <v>7.7564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296788482835</v>
      </c>
      <c r="D40" s="20" t="n">
        <f aca="false">G40</f>
        <v>225.75</v>
      </c>
      <c r="E40" s="21" t="n">
        <f aca="false">$E$12/$C40</f>
        <v>301.760025</v>
      </c>
      <c r="F40" s="21" t="n">
        <f aca="false">$F$12/D40</f>
        <v>0.00407131782945736</v>
      </c>
      <c r="G40" s="22" t="n">
        <v>225.7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32292967124428</v>
      </c>
      <c r="D41" s="24" t="n">
        <f aca="false">G41</f>
        <v>120.15</v>
      </c>
      <c r="E41" s="19" t="n">
        <f aca="false">$E$12/$C41</f>
        <v>160.604505</v>
      </c>
      <c r="F41" s="25" t="n">
        <f aca="false">$F$12/D41</f>
        <v>0.00764960466084062</v>
      </c>
      <c r="G41" s="22" t="n">
        <v>120.15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51080223598731</v>
      </c>
      <c r="D42" s="29" t="n">
        <f aca="false">G42</f>
        <v>66.19</v>
      </c>
      <c r="E42" s="30" t="n">
        <f aca="false">$E$12/$C42</f>
        <v>88.476173</v>
      </c>
      <c r="F42" s="21" t="n">
        <f aca="false">$F$12/D42</f>
        <v>0.0138857833509594</v>
      </c>
      <c r="G42" s="22" t="n">
        <v>66.19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92857142857143E-005</v>
      </c>
      <c r="D43" s="20" t="n">
        <f aca="false">G43</f>
        <v>11200</v>
      </c>
      <c r="E43" s="21" t="n">
        <f aca="false">$E$12/$C43</f>
        <v>14971.04</v>
      </c>
      <c r="F43" s="21" t="n">
        <f aca="false">$F$12/D43</f>
        <v>8.20625E-005</v>
      </c>
      <c r="G43" s="22" t="n">
        <v>1120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367</v>
      </c>
      <c r="D44" s="24" t="n">
        <f aca="false">1/C44</f>
        <v>0.74811101967532</v>
      </c>
      <c r="E44" s="21" t="n">
        <f aca="false">$E$12/$C44</f>
        <v>1</v>
      </c>
      <c r="F44" s="21" t="n">
        <f aca="false">$F$12/D44</f>
        <v>1.22856097</v>
      </c>
      <c r="G44" s="22" t="n">
        <v>1.3367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74273176083379</v>
      </c>
      <c r="D45" s="20" t="n">
        <f aca="false">G45</f>
        <v>3.646</v>
      </c>
      <c r="E45" s="21" t="n">
        <f aca="false">$E$12/$C45</f>
        <v>4.8736082</v>
      </c>
      <c r="F45" s="21" t="n">
        <f aca="false">$F$12/D45</f>
        <v>0.252084476138234</v>
      </c>
      <c r="G45" s="22" t="n">
        <v>3.646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367</v>
      </c>
      <c r="D46" s="24" t="n">
        <f aca="false">1/C46</f>
        <v>0.74811101967532</v>
      </c>
      <c r="E46" s="21" t="n">
        <f aca="false">$E$12/$C46</f>
        <v>1</v>
      </c>
      <c r="F46" s="21" t="n">
        <f aca="false">$F$12/D46</f>
        <v>1.22856097</v>
      </c>
      <c r="G46" s="22" t="n">
        <v>1.3367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257462303826</v>
      </c>
      <c r="D47" s="20" t="n">
        <f aca="false">G47</f>
        <v>97.49</v>
      </c>
      <c r="E47" s="21" t="n">
        <f aca="false">$E$12/$C47</f>
        <v>130.314883</v>
      </c>
      <c r="F47" s="21" t="n">
        <f aca="false">$F$12/D47</f>
        <v>0.00942763360344651</v>
      </c>
      <c r="G47" s="22" t="n">
        <v>97.49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4351057747284</v>
      </c>
      <c r="D48" s="24" t="n">
        <f aca="false">G48</f>
        <v>87.45</v>
      </c>
      <c r="E48" s="19" t="n">
        <f aca="false">$E$12/$C48</f>
        <v>116.894415</v>
      </c>
      <c r="F48" s="25" t="n">
        <f aca="false">$F$12/D48</f>
        <v>0.0105100057175529</v>
      </c>
      <c r="G48" s="22" t="n">
        <v>87.4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97666068222621</v>
      </c>
      <c r="D49" s="20" t="n">
        <f aca="false">G49</f>
        <v>1114</v>
      </c>
      <c r="E49" s="21" t="n">
        <f aca="false">$E$12/$C49</f>
        <v>1489.0838</v>
      </c>
      <c r="F49" s="21" t="n">
        <f aca="false">$F$12/D49</f>
        <v>0.000825044883303411</v>
      </c>
      <c r="G49" s="22" t="n">
        <v>1114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9753320683112</v>
      </c>
      <c r="D50" s="24" t="n">
        <f aca="false">G50</f>
        <v>0.527</v>
      </c>
      <c r="E50" s="19" t="n">
        <f aca="false">$E$12/$C50</f>
        <v>0.7044409</v>
      </c>
      <c r="F50" s="25" t="n">
        <f aca="false">$F$12/D50</f>
        <v>1.74402277039848</v>
      </c>
      <c r="G50" s="22" t="n">
        <v>0.527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0938532716457</v>
      </c>
      <c r="D51" s="20" t="n">
        <f aca="false">G51</f>
        <v>1513</v>
      </c>
      <c r="E51" s="21" t="n">
        <f aca="false">$E$12/$C51</f>
        <v>2022.4271</v>
      </c>
      <c r="F51" s="21" t="n">
        <f aca="false">$F$12/D51</f>
        <v>0.000607468605419696</v>
      </c>
      <c r="G51" s="22" t="n">
        <v>1513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85951370127364</v>
      </c>
      <c r="D52" s="24" t="n">
        <f aca="false">G52</f>
        <v>2.591</v>
      </c>
      <c r="E52" s="19" t="n">
        <f aca="false">$E$12/$C52</f>
        <v>3.4633897</v>
      </c>
      <c r="F52" s="25" t="n">
        <f aca="false">$F$12/D52</f>
        <v>0.35472790428406</v>
      </c>
      <c r="G52" s="22" t="n">
        <v>2.591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7348779586603</v>
      </c>
      <c r="D53" s="24" t="n">
        <f aca="false">G53</f>
        <v>46.009</v>
      </c>
      <c r="E53" s="19" t="n">
        <f aca="false">$E$12/$C53</f>
        <v>61.5002303</v>
      </c>
      <c r="F53" s="25" t="n">
        <f aca="false">$F$12/D53</f>
        <v>0.0199765263318046</v>
      </c>
      <c r="G53" s="22" t="n">
        <v>46.009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04878048780488</v>
      </c>
      <c r="D54" s="27" t="n">
        <f aca="false">G54</f>
        <v>328</v>
      </c>
      <c r="E54" s="25" t="n">
        <f aca="false">$E$12/$C54</f>
        <v>438.4376</v>
      </c>
      <c r="F54" s="25" t="n">
        <f aca="false">$F$12/D54</f>
        <v>0.00280213414634146</v>
      </c>
      <c r="G54" s="22" t="n">
        <v>328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00210147102972</v>
      </c>
      <c r="D55" s="20" t="n">
        <f aca="false">G55</f>
        <v>3.331</v>
      </c>
      <c r="E55" s="21" t="n">
        <f aca="false">$E$12/$C55</f>
        <v>4.4525477</v>
      </c>
      <c r="F55" s="21" t="n">
        <f aca="false">$F$12/D55</f>
        <v>0.275923146202342</v>
      </c>
      <c r="G55" s="22" t="n">
        <v>3.331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367</v>
      </c>
      <c r="D56" s="24" t="n">
        <f aca="false">1/C56</f>
        <v>0.74811101967532</v>
      </c>
      <c r="E56" s="21" t="n">
        <f aca="false">$E$12/$C56</f>
        <v>1</v>
      </c>
      <c r="F56" s="21" t="n">
        <f aca="false">$F$12/D56</f>
        <v>1.22856097</v>
      </c>
      <c r="G56" s="22" t="n">
        <v>1.3367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520325203252</v>
      </c>
      <c r="D57" s="24" t="n">
        <f aca="false">G57</f>
        <v>30.75</v>
      </c>
      <c r="E57" s="19" t="n">
        <f aca="false">$E$12/$C57</f>
        <v>41.103525</v>
      </c>
      <c r="F57" s="25" t="n">
        <f aca="false">$F$12/D57</f>
        <v>0.0298894308943089</v>
      </c>
      <c r="G57" s="22" t="n">
        <v>30.7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4811101967532</v>
      </c>
      <c r="D58" s="29" t="n">
        <f aca="false">G58</f>
        <v>13.367</v>
      </c>
      <c r="E58" s="30" t="n">
        <f aca="false">$E$12/$C58</f>
        <v>17.8676689</v>
      </c>
      <c r="F58" s="21" t="n">
        <f aca="false">$F$12/D58</f>
        <v>0.0687588838183586</v>
      </c>
      <c r="G58" s="22" t="n">
        <v>13.367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9685944082727</v>
      </c>
      <c r="D59" s="29" t="n">
        <f aca="false">G59</f>
        <v>8.3552</v>
      </c>
      <c r="E59" s="30" t="n">
        <f aca="false">$E$12/$C59</f>
        <v>11.16839584</v>
      </c>
      <c r="F59" s="21" t="n">
        <f aca="false">$F$12/D59</f>
        <v>0.110003351206434</v>
      </c>
      <c r="G59" s="22" t="n">
        <v>8.3552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5008269712639E-005</v>
      </c>
      <c r="D60" s="27" t="n">
        <f aca="false">G60</f>
        <v>29850.0094</v>
      </c>
      <c r="E60" s="25" t="n">
        <f aca="false">$E$12/$C60</f>
        <v>39900.50756498</v>
      </c>
      <c r="F60" s="25" t="n">
        <f aca="false">$F$12/D60</f>
        <v>3.07906100692886E-005</v>
      </c>
      <c r="G60" s="22" t="n">
        <v>29850.0094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367</v>
      </c>
      <c r="D61" s="24" t="n">
        <f aca="false">1/C61</f>
        <v>0.74811101967532</v>
      </c>
      <c r="E61" s="21" t="n">
        <f aca="false">$E$12/$C61</f>
        <v>1</v>
      </c>
      <c r="F61" s="21" t="n">
        <f aca="false">$F$12/D61</f>
        <v>1.22856097</v>
      </c>
      <c r="G61" s="22" t="n">
        <v>1.3367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7797</v>
      </c>
      <c r="D62" s="20" t="n">
        <f aca="false">1/C62</f>
        <v>1.28254456842375</v>
      </c>
      <c r="E62" s="21" t="n">
        <f aca="false">$E$12/$C62</f>
        <v>1.71437732461203</v>
      </c>
      <c r="F62" s="21" t="n">
        <f aca="false">$F$12/D62</f>
        <v>0.71662227</v>
      </c>
      <c r="G62" s="22" t="n">
        <v>0.7797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17283950617284</v>
      </c>
      <c r="D63" s="27" t="n">
        <f aca="false">G63</f>
        <v>162</v>
      </c>
      <c r="E63" s="25" t="n">
        <f aca="false">$E$12/$C63</f>
        <v>216.5454</v>
      </c>
      <c r="F63" s="25" t="n">
        <f aca="false">$F$12/D63</f>
        <v>0.00567345679012346</v>
      </c>
      <c r="G63" s="22" t="n">
        <v>162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4978387831194</v>
      </c>
      <c r="D64" s="20" t="n">
        <f aca="false">G64</f>
        <v>6.0614</v>
      </c>
      <c r="E64" s="21" t="n">
        <f aca="false">$E$12/$C64</f>
        <v>8.10227338</v>
      </c>
      <c r="F64" s="21" t="n">
        <f aca="false">$F$12/D64</f>
        <v>0.151631636255651</v>
      </c>
      <c r="G64" s="22" t="n">
        <v>6.0614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4971878515186</v>
      </c>
      <c r="D65" s="27" t="n">
        <f aca="false">G65</f>
        <v>4445</v>
      </c>
      <c r="E65" s="25" t="n">
        <f aca="false">$E$12/$C65</f>
        <v>5941.6315</v>
      </c>
      <c r="F65" s="25" t="n">
        <f aca="false">$F$12/D65</f>
        <v>0.000206771653543307</v>
      </c>
      <c r="G65" s="22" t="n">
        <v>444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55808574986657</v>
      </c>
      <c r="D66" s="20" t="n">
        <f aca="false">G66</f>
        <v>2.8105</v>
      </c>
      <c r="E66" s="21" t="n">
        <f aca="false">$E$12/$C66</f>
        <v>3.75679535</v>
      </c>
      <c r="F66" s="21" t="n">
        <f aca="false">$F$12/D66</f>
        <v>0.327023661270237</v>
      </c>
      <c r="G66" s="22" t="n">
        <v>2.810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24290680722216</v>
      </c>
      <c r="D67" s="20" t="n">
        <f aca="false">G67</f>
        <v>44.585</v>
      </c>
      <c r="E67" s="21" t="n">
        <f aca="false">$E$12/$C67</f>
        <v>59.5967695</v>
      </c>
      <c r="F67" s="21" t="n">
        <f aca="false">$F$12/D67</f>
        <v>0.0206145564651789</v>
      </c>
      <c r="G67" s="22" t="n">
        <v>44.58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4722729275508</v>
      </c>
      <c r="D68" s="20" t="n">
        <f aca="false">G68</f>
        <v>3.1774</v>
      </c>
      <c r="E68" s="21" t="n">
        <f aca="false">$E$12/$C68</f>
        <v>4.24723058</v>
      </c>
      <c r="F68" s="21" t="n">
        <f aca="false">$F$12/D68</f>
        <v>0.28926166047712</v>
      </c>
      <c r="G68" s="22" t="n">
        <v>3.1774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367</v>
      </c>
      <c r="D69" s="24" t="n">
        <f aca="false">1/C69</f>
        <v>0.74811101967532</v>
      </c>
      <c r="E69" s="21" t="n">
        <f aca="false">$E$12/$C69</f>
        <v>1</v>
      </c>
      <c r="F69" s="21" t="n">
        <f aca="false">$F$12/D69</f>
        <v>1.22856097</v>
      </c>
      <c r="G69" s="22" t="n">
        <v>1.3367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1750150875075</v>
      </c>
      <c r="D70" s="27" t="n">
        <f aca="false">G70</f>
        <v>3.314</v>
      </c>
      <c r="E70" s="25" t="n">
        <f aca="false">$E$12/$C70</f>
        <v>4.4298238</v>
      </c>
      <c r="F70" s="25" t="n">
        <f aca="false">$F$12/D70</f>
        <v>0.277338563669282</v>
      </c>
      <c r="G70" s="22" t="n">
        <v>3.314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1356405179714</v>
      </c>
      <c r="D71" s="20" t="n">
        <f aca="false">G71</f>
        <v>33.1833</v>
      </c>
      <c r="E71" s="21" t="n">
        <f aca="false">$E$12/$C71</f>
        <v>44.35611711</v>
      </c>
      <c r="F71" s="21" t="n">
        <f aca="false">$F$12/D71</f>
        <v>0.0276976672000675</v>
      </c>
      <c r="G71" s="22" t="n">
        <v>33.1833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79423226812159</v>
      </c>
      <c r="D72" s="20" t="n">
        <f aca="false">G72</f>
        <v>1.283</v>
      </c>
      <c r="E72" s="21" t="n">
        <f aca="false">$E$12/$C72</f>
        <v>1.7149861</v>
      </c>
      <c r="F72" s="21" t="n">
        <f aca="false">$F$12/D72</f>
        <v>0.716367887763055</v>
      </c>
      <c r="G72" s="22" t="n">
        <v>1.283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367</v>
      </c>
      <c r="D73" s="24" t="n">
        <f aca="false">1/C73</f>
        <v>0.74811101967532</v>
      </c>
      <c r="E73" s="21" t="n">
        <f aca="false">$E$12/$C73</f>
        <v>1</v>
      </c>
      <c r="F73" s="21" t="n">
        <f aca="false">$F$12/D73</f>
        <v>1.22856097</v>
      </c>
      <c r="G73" s="22" t="n">
        <v>1.3367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367</v>
      </c>
      <c r="D74" s="24" t="n">
        <f aca="false">1/C74</f>
        <v>0.74811101967532</v>
      </c>
      <c r="E74" s="21" t="n">
        <f aca="false">$E$12/$C74</f>
        <v>1</v>
      </c>
      <c r="F74" s="21" t="n">
        <f aca="false">$F$12/D74</f>
        <v>1.22856097</v>
      </c>
      <c r="G74" s="22" t="n">
        <v>1.3367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0963799683873704</v>
      </c>
      <c r="D75" s="20" t="n">
        <f aca="false">G75</f>
        <v>10.3756</v>
      </c>
      <c r="E75" s="21" t="n">
        <f aca="false">$E$12/$C75</f>
        <v>13.86906452</v>
      </c>
      <c r="F75" s="21" t="n">
        <f aca="false">$F$12/D75</f>
        <v>0.0885828289448321</v>
      </c>
      <c r="G75" s="22" t="n">
        <v>10.3756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367</v>
      </c>
      <c r="D76" s="24" t="n">
        <f aca="false">1/C76</f>
        <v>0.74811101967532</v>
      </c>
      <c r="E76" s="21" t="n">
        <f aca="false">$E$12/$C76</f>
        <v>1</v>
      </c>
      <c r="F76" s="21" t="n">
        <f aca="false">$F$12/D76</f>
        <v>1.22856097</v>
      </c>
      <c r="G76" s="22" t="n">
        <v>1.3367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2954312546842</v>
      </c>
      <c r="D77" s="20" t="n">
        <f aca="false">G77</f>
        <v>6.5379</v>
      </c>
      <c r="E77" s="21" t="n">
        <f aca="false">$E$12/$C77</f>
        <v>8.73921093</v>
      </c>
      <c r="F77" s="21" t="n">
        <f aca="false">$F$12/D77</f>
        <v>0.140580308661803</v>
      </c>
      <c r="G77" s="22" t="n">
        <v>6.5379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8802089000109</v>
      </c>
      <c r="D78" s="20" t="n">
        <f aca="false">G78</f>
        <v>0.9191</v>
      </c>
      <c r="E78" s="21" t="n">
        <f aca="false">$E$12/$C78</f>
        <v>1.22856097</v>
      </c>
      <c r="F78" s="21" t="n">
        <f aca="false">$F$12/D78</f>
        <v>1</v>
      </c>
      <c r="G78" s="22" t="n">
        <v>0.919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311125916056</v>
      </c>
      <c r="D79" s="20" t="n">
        <f aca="false">G79</f>
        <v>30.02</v>
      </c>
      <c r="E79" s="21" t="n">
        <f aca="false">$E$12/$C79</f>
        <v>40.127734</v>
      </c>
      <c r="F79" s="21" t="n">
        <f aca="false">$F$12/D79</f>
        <v>0.030616255829447</v>
      </c>
      <c r="G79" s="22" t="n">
        <v>30.02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0752019888129</v>
      </c>
      <c r="D80" s="20" t="n">
        <f aca="false">G80</f>
        <v>32.18</v>
      </c>
      <c r="E80" s="21" t="n">
        <f aca="false">$E$12/$C80</f>
        <v>43.015006</v>
      </c>
      <c r="F80" s="21" t="n">
        <f aca="false">$F$12/D80</f>
        <v>0.028561218147918</v>
      </c>
      <c r="G80" s="22" t="n">
        <v>32.18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09384521633151</v>
      </c>
      <c r="D81" s="24" t="n">
        <f aca="false">G81</f>
        <v>1.641</v>
      </c>
      <c r="E81" s="19" t="n">
        <f aca="false">$E$12/$C81</f>
        <v>2.1935247</v>
      </c>
      <c r="F81" s="25" t="n">
        <f aca="false">$F$12/D81</f>
        <v>0.560085313833029</v>
      </c>
      <c r="G81" s="22" t="n">
        <v>1.641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493339911198816</v>
      </c>
      <c r="D82" s="38" t="n">
        <f aca="false">G82</f>
        <v>2.027</v>
      </c>
      <c r="E82" s="39" t="n">
        <f aca="false">$E$12/$C82</f>
        <v>2.7094909</v>
      </c>
      <c r="F82" s="21" t="n">
        <f aca="false">$F$12/D82</f>
        <v>0.453428712382832</v>
      </c>
      <c r="G82" s="22" t="n">
        <v>2.027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7221684414327</v>
      </c>
      <c r="D83" s="27" t="n">
        <f aca="false">G83</f>
        <v>2582.5</v>
      </c>
      <c r="E83" s="25" t="n">
        <f aca="false">$E$12/$C83</f>
        <v>3452.02775</v>
      </c>
      <c r="F83" s="25" t="n">
        <f aca="false">$F$12/D83</f>
        <v>0.000355895450145208</v>
      </c>
      <c r="G83" s="22" t="n">
        <v>2582.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152709359606</v>
      </c>
      <c r="D84" s="27" t="n">
        <f aca="false">G84</f>
        <v>8.12</v>
      </c>
      <c r="E84" s="25" t="n">
        <f aca="false">$E$12/$C84</f>
        <v>10.854004</v>
      </c>
      <c r="F84" s="25" t="n">
        <f aca="false">$F$12/D84</f>
        <v>0.113189655172414</v>
      </c>
      <c r="G84" s="22" t="n">
        <v>8.12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096991</v>
      </c>
      <c r="F85" s="21" t="n">
        <f aca="false">$F$12/D85</f>
        <v>0.250231418459025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546</v>
      </c>
      <c r="D86" s="20" t="n">
        <f aca="false">1/C86</f>
        <v>0.643252283545607</v>
      </c>
      <c r="E86" s="21" t="n">
        <f aca="false">$E$12/$C86</f>
        <v>0.859835327415412</v>
      </c>
      <c r="F86" s="21" t="n">
        <f aca="false">$F$12/D86</f>
        <v>1.42883286</v>
      </c>
      <c r="G86" s="22" t="n">
        <v>1.5546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51467268623025</v>
      </c>
      <c r="D87" s="20" t="n">
        <f aca="false">G87</f>
        <v>22.15</v>
      </c>
      <c r="E87" s="21" t="n">
        <f aca="false">$E$12/$C87</f>
        <v>29.607905</v>
      </c>
      <c r="F87" s="21" t="n">
        <f aca="false">$F$12/D87</f>
        <v>0.0414943566591422</v>
      </c>
      <c r="G87" s="22" t="n">
        <v>22.1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41065007</v>
      </c>
      <c r="F88" s="21" t="n">
        <f aca="false">$F$12/D88</f>
        <v>0.146072058613182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4842883548983</v>
      </c>
      <c r="D89" s="20" t="n">
        <f aca="false">G89</f>
        <v>5410</v>
      </c>
      <c r="E89" s="21" t="n">
        <f aca="false">$E$12/$C89</f>
        <v>7231.547</v>
      </c>
      <c r="F89" s="21" t="n">
        <f aca="false">$F$12/D89</f>
        <v>0.000169889094269871</v>
      </c>
      <c r="G89" s="22" t="n">
        <v>541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30.8919285</v>
      </c>
      <c r="F90" s="21" t="n">
        <f aca="false">$F$12/D90</f>
        <v>0.00285120441749003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367</v>
      </c>
      <c r="D91" s="24" t="n">
        <f aca="false">1/C91</f>
        <v>0.74811101967532</v>
      </c>
      <c r="E91" s="21" t="n">
        <f aca="false">$E$12/$C91</f>
        <v>1</v>
      </c>
      <c r="F91" s="21" t="n">
        <f aca="false">$F$12/D91</f>
        <v>1.22856097</v>
      </c>
      <c r="G91" s="22" t="n">
        <v>1.3367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7234256318633</v>
      </c>
      <c r="D92" s="20" t="n">
        <f aca="false">G92</f>
        <v>85.2993</v>
      </c>
      <c r="E92" s="21" t="n">
        <f aca="false">$E$12/$C92</f>
        <v>114.01957431</v>
      </c>
      <c r="F92" s="21" t="n">
        <f aca="false">$F$12/D92</f>
        <v>0.0107750004982456</v>
      </c>
      <c r="G92" s="22" t="n">
        <v>85.2993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82174773176888</v>
      </c>
      <c r="D93" s="20" t="n">
        <f aca="false">G93</f>
        <v>1.4659</v>
      </c>
      <c r="E93" s="21" t="n">
        <f aca="false">$E$12/$C93</f>
        <v>1.95946853</v>
      </c>
      <c r="F93" s="21" t="n">
        <f aca="false">$F$12/D93</f>
        <v>0.626986834026878</v>
      </c>
      <c r="G93" s="22" t="n">
        <v>1.4659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05235435418</v>
      </c>
      <c r="D94" s="20" t="n">
        <f aca="false">G94</f>
        <v>6.9106</v>
      </c>
      <c r="E94" s="21" t="n">
        <f aca="false">$E$12/$C94</f>
        <v>9.23739902</v>
      </c>
      <c r="F94" s="21" t="n">
        <f aca="false">$F$12/D94</f>
        <v>0.132998581888693</v>
      </c>
      <c r="G94" s="22" t="n">
        <v>6.9106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78391842453491</v>
      </c>
      <c r="D95" s="20" t="n">
        <f aca="false">G95</f>
        <v>1.2847</v>
      </c>
      <c r="E95" s="21" t="n">
        <f aca="false">$E$12/$C95</f>
        <v>1.71725849</v>
      </c>
      <c r="F95" s="21" t="n">
        <f aca="false">$F$12/D95</f>
        <v>0.715419942399004</v>
      </c>
      <c r="G95" s="22" t="n">
        <v>1.2847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0963799683873704</v>
      </c>
      <c r="D96" s="20" t="n">
        <f aca="false">G96</f>
        <v>10.3756</v>
      </c>
      <c r="E96" s="21" t="n">
        <f aca="false">$E$12/$C96</f>
        <v>13.86906452</v>
      </c>
      <c r="F96" s="21" t="n">
        <f aca="false">$F$12/D96</f>
        <v>0.0885828289448321</v>
      </c>
      <c r="G96" s="22" t="n">
        <v>10.3756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8046971569839</v>
      </c>
      <c r="D97" s="20" t="n">
        <f aca="false">G97</f>
        <v>1618</v>
      </c>
      <c r="E97" s="21" t="n">
        <f aca="false">$E$12/$C97</f>
        <v>2162.7806</v>
      </c>
      <c r="F97" s="21" t="n">
        <f aca="false">$F$12/D97</f>
        <v>0.000568046971569839</v>
      </c>
      <c r="G97" s="22" t="n">
        <v>1618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963799683873704</v>
      </c>
      <c r="D98" s="20" t="n">
        <f aca="false">G98</f>
        <v>10.3756</v>
      </c>
      <c r="E98" s="21" t="n">
        <f aca="false">$E$12/$C98</f>
        <v>13.86906452</v>
      </c>
      <c r="F98" s="21" t="n">
        <f aca="false">$F$12/D98</f>
        <v>0.0885828289448321</v>
      </c>
      <c r="G98" s="22" t="n">
        <v>10.3756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0963799683873704</v>
      </c>
      <c r="D99" s="20" t="n">
        <f aca="false">G99</f>
        <v>10.3756</v>
      </c>
      <c r="E99" s="21" t="n">
        <f aca="false">$E$12/$C99</f>
        <v>13.86906452</v>
      </c>
      <c r="F99" s="21" t="n">
        <f aca="false">$F$12/D99</f>
        <v>0.0885828289448321</v>
      </c>
      <c r="G99" s="22" t="n">
        <v>10.3756</v>
      </c>
      <c r="H99" s="3"/>
      <c r="I99" s="3" t="s">
        <v>181</v>
      </c>
      <c r="J99" s="26"/>
      <c r="K99" s="40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675287910957</v>
      </c>
      <c r="D100" s="20" t="n">
        <f aca="false">G100</f>
        <v>77.715</v>
      </c>
      <c r="E100" s="21" t="n">
        <f aca="false">$E$12/$C100</f>
        <v>103.8816405</v>
      </c>
      <c r="F100" s="21" t="n">
        <f aca="false">$F$12/D100</f>
        <v>0.011826545711896</v>
      </c>
      <c r="G100" s="22" t="n">
        <v>77.715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1445447453472</v>
      </c>
      <c r="D101" s="20" t="n">
        <f aca="false">G101</f>
        <v>8973</v>
      </c>
      <c r="E101" s="21" t="n">
        <f aca="false">$E$12/$C101</f>
        <v>11994.2091</v>
      </c>
      <c r="F101" s="21" t="n">
        <f aca="false">$F$12/D101</f>
        <v>0.000102429510754486</v>
      </c>
      <c r="G101" s="22" t="n">
        <v>8973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55952771400459</v>
      </c>
      <c r="D102" s="20" t="n">
        <f aca="false">G102</f>
        <v>152.45</v>
      </c>
      <c r="E102" s="21" t="n">
        <f aca="false">$E$12/$C102</f>
        <v>203.779915</v>
      </c>
      <c r="F102" s="21" t="n">
        <f aca="false">$F$12/D102</f>
        <v>0.00602886192194162</v>
      </c>
      <c r="G102" s="22" t="n">
        <v>152.45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4770546</v>
      </c>
      <c r="F103" s="21" t="n">
        <f aca="false">$F$12/D103</f>
        <v>1.17262056647104</v>
      </c>
      <c r="G103" s="22" t="n">
        <v>0.7838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247814788566E-005</v>
      </c>
      <c r="D104" s="20" t="n">
        <f aca="false">G104</f>
        <v>21165</v>
      </c>
      <c r="E104" s="21" t="n">
        <f aca="false">$E$12/$C104</f>
        <v>28291.2555</v>
      </c>
      <c r="F104" s="21" t="n">
        <f aca="false">$F$12/D104</f>
        <v>4.3425466572171E-005</v>
      </c>
      <c r="G104" s="22" t="n">
        <v>21165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7255451168038</v>
      </c>
      <c r="D105" s="41" t="n">
        <f aca="false">G105</f>
        <v>10.2822</v>
      </c>
      <c r="E105" s="21" t="n">
        <v>13.7603</v>
      </c>
      <c r="F105" s="21" t="n">
        <f aca="false">$E$11/D105</f>
        <v>0</v>
      </c>
      <c r="G105" s="22" t="n">
        <v>10.2822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31747579901405</v>
      </c>
      <c r="D106" s="41" t="n">
        <f aca="false">G106</f>
        <v>30.1434</v>
      </c>
      <c r="E106" s="21" t="n">
        <v>40.3399</v>
      </c>
      <c r="F106" s="21" t="n">
        <f aca="false">$E$11/D106</f>
        <v>0</v>
      </c>
      <c r="G106" s="22" t="n">
        <v>30.1434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27998176014592</v>
      </c>
      <c r="D107" s="41" t="n">
        <f aca="false">G107</f>
        <v>0.4386</v>
      </c>
      <c r="E107" s="21" t="n">
        <v>0.585274</v>
      </c>
      <c r="F107" s="21" t="n">
        <f aca="false">$E$11/D107</f>
        <v>0</v>
      </c>
      <c r="G107" s="22" t="n">
        <v>0.4386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607275156373353</v>
      </c>
      <c r="D108" s="41" t="n">
        <f aca="false">G108</f>
        <v>1.6467</v>
      </c>
      <c r="E108" s="21" t="n">
        <v>2.20371</v>
      </c>
      <c r="F108" s="21" t="n">
        <f aca="false">$E$11/D108</f>
        <v>0</v>
      </c>
      <c r="G108" s="22" t="n">
        <v>1.6467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55307611382434</v>
      </c>
      <c r="D109" s="24" t="n">
        <f aca="false">G109</f>
        <v>11.6917</v>
      </c>
      <c r="E109" s="19" t="n">
        <v>15.6466</v>
      </c>
      <c r="F109" s="21" t="n">
        <f aca="false">$E$11/D109</f>
        <v>0</v>
      </c>
      <c r="G109" s="22" t="n">
        <v>11.6917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5078214679601</v>
      </c>
      <c r="D110" s="41" t="n">
        <f aca="false">G110</f>
        <v>4.4429</v>
      </c>
      <c r="E110" s="21" t="n">
        <v>5.94573</v>
      </c>
      <c r="F110" s="21" t="n">
        <f aca="false">$E$11/D110</f>
        <v>0</v>
      </c>
      <c r="G110" s="22" t="n">
        <v>4.4429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204019177802713</v>
      </c>
      <c r="D111" s="41" t="n">
        <f aca="false">G111</f>
        <v>4.9015</v>
      </c>
      <c r="E111" s="21" t="n">
        <v>6.55957</v>
      </c>
      <c r="F111" s="21" t="n">
        <f aca="false">$E$11/D111</f>
        <v>0</v>
      </c>
      <c r="G111" s="22" t="n">
        <v>4.9015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84228532329798</v>
      </c>
      <c r="D112" s="41" t="n">
        <f aca="false">G112</f>
        <v>1.4615</v>
      </c>
      <c r="E112" s="21" t="n">
        <v>1.95583</v>
      </c>
      <c r="F112" s="21" t="n">
        <f aca="false">$E$11/D112</f>
        <v>0</v>
      </c>
      <c r="G112" s="22" t="n">
        <v>1.4615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92740891553243</v>
      </c>
      <c r="D113" s="41" t="n">
        <f aca="false">G113</f>
        <v>254.6208</v>
      </c>
      <c r="E113" s="21" t="n">
        <v>340.75</v>
      </c>
      <c r="F113" s="21" t="n">
        <f aca="false">$E$11/D113</f>
        <v>0</v>
      </c>
      <c r="G113" s="22" t="n">
        <v>254.6208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2" t="n">
        <f aca="false">G114</f>
        <v>1.6992</v>
      </c>
      <c r="D114" s="41" t="n">
        <f aca="false">G114</f>
        <v>1.6992</v>
      </c>
      <c r="E114" s="21" t="n">
        <v>0.787564</v>
      </c>
      <c r="F114" s="21" t="n">
        <f aca="false">F67/D114</f>
        <v>0.0121319188236693</v>
      </c>
      <c r="G114" s="22" t="n">
        <v>1.6992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91156650654871</v>
      </c>
      <c r="D115" s="41" t="n">
        <f aca="false">G115</f>
        <v>1446.85</v>
      </c>
      <c r="E115" s="21" t="n">
        <v>1936.27</v>
      </c>
      <c r="F115" s="21" t="n">
        <f aca="false">F66/D115</f>
        <v>0.00022602457840843</v>
      </c>
      <c r="G115" s="22" t="n">
        <v>1446.85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20666987333654</v>
      </c>
      <c r="D116" s="41" t="n">
        <f aca="false">G116</f>
        <v>3.1185</v>
      </c>
      <c r="E116" s="21" t="n">
        <v>0.4293</v>
      </c>
      <c r="F116" s="21" t="n">
        <f aca="false">$E$11/D116</f>
        <v>0</v>
      </c>
      <c r="G116" s="22" t="n">
        <v>3.1185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67525549540409</v>
      </c>
      <c r="D117" s="41" t="n">
        <f aca="false">G117</f>
        <v>149.807</v>
      </c>
      <c r="E117" s="21" t="n">
        <v>200.482</v>
      </c>
      <c r="F117" s="21" t="n">
        <f aca="false">$E$11/D117</f>
        <v>0</v>
      </c>
      <c r="G117" s="22" t="n">
        <v>149.80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44223319947404</v>
      </c>
      <c r="D118" s="41" t="n">
        <f aca="false">G118</f>
        <v>22.5112</v>
      </c>
      <c r="E118" s="21" t="n">
        <v>30.126</v>
      </c>
      <c r="F118" s="21" t="n">
        <f aca="false">$E$11/D118</f>
        <v>0</v>
      </c>
      <c r="G118" s="22" t="n">
        <v>22.5112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58448005977627</v>
      </c>
      <c r="D119" s="41" t="n">
        <f aca="false">G119</f>
        <v>179.0677</v>
      </c>
      <c r="E119" s="21" t="n">
        <v>239.64</v>
      </c>
      <c r="F119" s="21" t="n">
        <f aca="false">$E$11/D119</f>
        <v>0</v>
      </c>
      <c r="G119" s="22" t="n">
        <v>179.0677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804313048290151</v>
      </c>
      <c r="D120" s="41" t="n">
        <f aca="false">G120</f>
        <v>124.3297</v>
      </c>
      <c r="E120" s="21" t="n">
        <v>166.386</v>
      </c>
      <c r="F120" s="21" t="n">
        <f aca="false">$E$11/D120</f>
        <v>0</v>
      </c>
      <c r="G120" s="22" t="n">
        <v>124.3297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H121" s="3"/>
      <c r="J121" s="23"/>
      <c r="K121" s="8"/>
      <c r="L121" s="40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220138888888889" right="0.209722222222222" top="0.270138888888889" bottom="0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3-08-28T06:13:57Z</cp:lastPrinted>
  <dcterms:modified xsi:type="dcterms:W3CDTF">2013-08-28T06:49:23Z</dcterms:modified>
  <cp:revision>0</cp:revision>
  <dc:subject/>
  <dc:title/>
</cp:coreProperties>
</file>