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I$120</definedName>
    <definedName function="false" hidden="true" localSheetId="0" name="_xlnm._FilterDatabase" vbProcedure="false">'Final Rates'!$A$9:$AC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14</t>
  </si>
  <si>
    <t xml:space="preserve">PROVISIONAL</t>
  </si>
  <si>
    <t xml:space="preserve">August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1849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3414</v>
      </c>
      <c r="F10" s="20" t="n">
        <f aca="false">D76</f>
        <v>0.9051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22309197651663</v>
      </c>
      <c r="D11" s="19" t="n">
        <f aca="false">G11</f>
        <v>8.176</v>
      </c>
      <c r="E11" s="20" t="n">
        <f aca="false">$E$10/$C11</f>
        <v>10.9672864</v>
      </c>
      <c r="F11" s="20" t="n">
        <f aca="false">$F$10/D11</f>
        <v>0.110702054794521</v>
      </c>
      <c r="G11" s="21" t="n">
        <v>8.176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9382</v>
      </c>
      <c r="D12" s="19" t="n">
        <f aca="false">1/C12</f>
        <v>1.06587081645705</v>
      </c>
      <c r="E12" s="20" t="n">
        <f aca="false">$E$10/$C12</f>
        <v>1.42975911319548</v>
      </c>
      <c r="F12" s="20" t="n">
        <f aca="false">$F$10/D12</f>
        <v>0.84916482</v>
      </c>
      <c r="G12" s="21" t="n">
        <v>0.9382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3414</v>
      </c>
      <c r="D13" s="23" t="n">
        <f aca="false">1/C13</f>
        <v>0.745489786789921</v>
      </c>
      <c r="E13" s="20" t="n">
        <f aca="false">$E$10/$C13</f>
        <v>1</v>
      </c>
      <c r="F13" s="20" t="n">
        <f aca="false">$F$10/D13</f>
        <v>1.21410114</v>
      </c>
      <c r="G13" s="21" t="n">
        <v>1.3414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3414</v>
      </c>
      <c r="D14" s="23" t="n">
        <f aca="false">1/C14</f>
        <v>0.745489786789921</v>
      </c>
      <c r="E14" s="20" t="n">
        <f aca="false">$E$10/$C14</f>
        <v>1</v>
      </c>
      <c r="F14" s="20" t="n">
        <f aca="false">$F$10/D14</f>
        <v>1.21410114</v>
      </c>
      <c r="G14" s="21" t="n">
        <v>1.3414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134</v>
      </c>
      <c r="D15" s="23" t="n">
        <f aca="false">1/C15</f>
        <v>8.81834215167548</v>
      </c>
      <c r="E15" s="24" t="n">
        <f aca="false">$E$10/$C15</f>
        <v>11.8289241622575</v>
      </c>
      <c r="F15" s="24" t="n">
        <f aca="false">$F$10/D15</f>
        <v>0.10263834</v>
      </c>
      <c r="G15" s="21" t="n">
        <v>0.1134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449478604818411</v>
      </c>
      <c r="D16" s="19" t="n">
        <f aca="false">G16</f>
        <v>2.2248</v>
      </c>
      <c r="E16" s="20" t="n">
        <f aca="false">$E$10/$C16</f>
        <v>2.98434672</v>
      </c>
      <c r="F16" s="20" t="n">
        <f aca="false">$F$10/D16</f>
        <v>0.406823085221143</v>
      </c>
      <c r="G16" s="21" t="n">
        <v>2.2248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687285223367698</v>
      </c>
      <c r="D17" s="26" t="n">
        <f aca="false">G17</f>
        <v>1.455</v>
      </c>
      <c r="E17" s="24" t="n">
        <f aca="false">$E$10/$C17</f>
        <v>1.951737</v>
      </c>
      <c r="F17" s="24" t="n">
        <f aca="false">$F$10/D17</f>
        <v>0.622061855670103</v>
      </c>
      <c r="G17" s="21" t="n">
        <v>1.455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923616883716634</v>
      </c>
      <c r="D18" s="19" t="n">
        <f aca="false">G18</f>
        <v>1.0827</v>
      </c>
      <c r="E18" s="20" t="n">
        <f aca="false">$E$10/$C18</f>
        <v>1.45233378</v>
      </c>
      <c r="F18" s="20" t="n">
        <f aca="false">$F$10/D18</f>
        <v>0.835965641451926</v>
      </c>
      <c r="G18" s="21" t="n">
        <v>1.0827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76928520877565</v>
      </c>
      <c r="D19" s="19" t="n">
        <f aca="false">G19</f>
        <v>565.2</v>
      </c>
      <c r="E19" s="20" t="n">
        <f aca="false">$E$10/$C19</f>
        <v>758.15928</v>
      </c>
      <c r="F19" s="20" t="n">
        <f aca="false">$F$10/D19</f>
        <v>0.00160138004246285</v>
      </c>
      <c r="G19" s="21" t="n">
        <v>565.2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1770415426427</v>
      </c>
      <c r="D20" s="28" t="n">
        <f aca="false">G20</f>
        <v>6.1816</v>
      </c>
      <c r="E20" s="29" t="n">
        <f aca="false">$E$10/$C20</f>
        <v>8.29199824</v>
      </c>
      <c r="F20" s="20" t="n">
        <f aca="false">$F$10/D20</f>
        <v>0.146418403002459</v>
      </c>
      <c r="G20" s="21" t="n">
        <v>6.1816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540365286933967</v>
      </c>
      <c r="D21" s="19" t="n">
        <f aca="false">G21</f>
        <v>1850.6</v>
      </c>
      <c r="E21" s="20" t="n">
        <f aca="false">$E$10/$C21</f>
        <v>2482.39484</v>
      </c>
      <c r="F21" s="20" t="n">
        <f aca="false">$F$10/D21</f>
        <v>0.000489084621203934</v>
      </c>
      <c r="G21" s="21" t="n">
        <v>1850.6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5908161368284</v>
      </c>
      <c r="D22" s="26" t="n">
        <f aca="false">G22</f>
        <v>537.9</v>
      </c>
      <c r="E22" s="24" t="n">
        <f aca="false">$E$10/$C22</f>
        <v>721.53906</v>
      </c>
      <c r="F22" s="24" t="n">
        <f aca="false">$F$10/D22</f>
        <v>0.00168265476854434</v>
      </c>
      <c r="G22" s="21" t="n">
        <v>537.9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75509416080173</v>
      </c>
      <c r="D23" s="26" t="n">
        <f aca="false">G23</f>
        <v>5.6977</v>
      </c>
      <c r="E23" s="24" t="n">
        <f aca="false">$E$10/$C23</f>
        <v>7.64289478</v>
      </c>
      <c r="F23" s="24" t="n">
        <f aca="false">$F$10/D23</f>
        <v>0.158853572494164</v>
      </c>
      <c r="G23" s="21" t="n">
        <v>5.6977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88832618822989</v>
      </c>
      <c r="D24" s="26" t="n">
        <f aca="false">G24</f>
        <v>20.4569</v>
      </c>
      <c r="E24" s="20" t="n">
        <f aca="false">$E$10/$C24</f>
        <v>27.44088566</v>
      </c>
      <c r="F24" s="20" t="n">
        <f aca="false">$F$10/D24</f>
        <v>0.0442442403296687</v>
      </c>
      <c r="G24" s="21" t="n">
        <v>20.4569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79881997409699</v>
      </c>
      <c r="D25" s="26" t="n">
        <f aca="false">G25</f>
        <v>5.5592</v>
      </c>
      <c r="E25" s="20" t="n">
        <f aca="false">$E$10/$C25</f>
        <v>7.45711088</v>
      </c>
      <c r="F25" s="20" t="n">
        <f aca="false">$F$10/D25</f>
        <v>0.162811195855519</v>
      </c>
      <c r="G25" s="21" t="n">
        <v>5.5592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13895216400911</v>
      </c>
      <c r="F26" s="20" t="n">
        <f aca="false">D92</f>
        <v>6.9105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9858183801625</v>
      </c>
      <c r="D27" s="23" t="n">
        <f aca="false">G27</f>
        <v>7.1501</v>
      </c>
      <c r="E27" s="18" t="n">
        <f aca="false">$E$10/$C27</f>
        <v>9.59114414</v>
      </c>
      <c r="F27" s="24" t="n">
        <f aca="false">$F$10/D27</f>
        <v>0.126585642158851</v>
      </c>
      <c r="G27" s="21" t="n">
        <v>7.1501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1796052707</v>
      </c>
      <c r="D28" s="26" t="n">
        <f aca="false">G28</f>
        <v>8.7503</v>
      </c>
      <c r="E28" s="24" t="n">
        <f aca="false">$E$10/$C28</f>
        <v>11.73765242</v>
      </c>
      <c r="F28" s="24" t="n">
        <f aca="false">$F$10/D28</f>
        <v>0.103436453607305</v>
      </c>
      <c r="G28" s="21" t="n">
        <v>8.7503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3414</v>
      </c>
      <c r="D29" s="23" t="n">
        <f aca="false">1/C29</f>
        <v>0.745489786789921</v>
      </c>
      <c r="E29" s="20" t="n">
        <f aca="false">$E$10/$C29</f>
        <v>1</v>
      </c>
      <c r="F29" s="20" t="n">
        <f aca="false">$F$10/D29</f>
        <v>1.21410114</v>
      </c>
      <c r="G29" s="21" t="n">
        <v>1.3414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3414</v>
      </c>
      <c r="D30" s="23" t="n">
        <f aca="false">1/C30</f>
        <v>0.745489786789921</v>
      </c>
      <c r="E30" s="20" t="n">
        <f aca="false">$E$10/$C30</f>
        <v>1</v>
      </c>
      <c r="F30" s="20" t="n">
        <f aca="false">$F$10/D30</f>
        <v>1.21410114</v>
      </c>
      <c r="G30" s="21" t="n">
        <v>1.3414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3414</v>
      </c>
      <c r="D31" s="23" t="n">
        <f aca="false">1/C31</f>
        <v>0.745489786789921</v>
      </c>
      <c r="E31" s="20" t="n">
        <f aca="false">$E$10/$C31</f>
        <v>1</v>
      </c>
      <c r="F31" s="20" t="n">
        <f aca="false">$F$10/D31</f>
        <v>1.21410114</v>
      </c>
      <c r="G31" s="21" t="n">
        <v>1.3414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3414</v>
      </c>
      <c r="D32" s="23" t="n">
        <f aca="false">1/C32</f>
        <v>0.745489786789921</v>
      </c>
      <c r="E32" s="20" t="n">
        <f aca="false">$E$10/$C32</f>
        <v>1</v>
      </c>
      <c r="F32" s="20" t="n">
        <f aca="false">$F$10/D32</f>
        <v>1.21410114</v>
      </c>
      <c r="G32" s="21" t="n">
        <v>1.3414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3414</v>
      </c>
      <c r="D33" s="23" t="n">
        <f aca="false">1/C33</f>
        <v>0.745489786789921</v>
      </c>
      <c r="E33" s="20" t="n">
        <f aca="false">$E$10/$C33</f>
        <v>1</v>
      </c>
      <c r="F33" s="20" t="n">
        <f aca="false">$F$10/D33</f>
        <v>1.21410114</v>
      </c>
      <c r="G33" s="21" t="n">
        <v>1.3414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3414</v>
      </c>
      <c r="D34" s="23" t="n">
        <f aca="false">1/C34</f>
        <v>0.745489786789921</v>
      </c>
      <c r="E34" s="20" t="n">
        <f aca="false">$E$10/$C34</f>
        <v>1</v>
      </c>
      <c r="F34" s="20" t="n">
        <f aca="false">$F$10/D34</f>
        <v>1.21410114</v>
      </c>
      <c r="G34" s="21" t="n">
        <v>1.3414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28196910454458</v>
      </c>
      <c r="D35" s="26" t="n">
        <f aca="false">G35</f>
        <v>7.8005</v>
      </c>
      <c r="E35" s="24" t="n">
        <f aca="false">$E$10/$C35</f>
        <v>10.4635907</v>
      </c>
      <c r="F35" s="24" t="n">
        <f aca="false">$F$10/D35</f>
        <v>0.11603102365233</v>
      </c>
      <c r="G35" s="21" t="n">
        <v>7.800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76844434271763</v>
      </c>
      <c r="D36" s="26" t="n">
        <f aca="false">G36</f>
        <v>20.9712</v>
      </c>
      <c r="E36" s="24" t="n">
        <f aca="false">$E$10/$C36</f>
        <v>28.13076768</v>
      </c>
      <c r="F36" s="24" t="n">
        <f aca="false">$F$10/D36</f>
        <v>0.0431591897459373</v>
      </c>
      <c r="G36" s="21" t="n">
        <v>20.9712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30593153637</v>
      </c>
      <c r="D37" s="19" t="n">
        <f aca="false">G37</f>
        <v>7.7501</v>
      </c>
      <c r="E37" s="20" t="n">
        <f aca="false">$E$10/$C37</f>
        <v>10.39598414</v>
      </c>
      <c r="F37" s="20" t="n">
        <f aca="false">$F$10/D37</f>
        <v>0.116785589863357</v>
      </c>
      <c r="G37" s="21" t="n">
        <v>7.7501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431034482758621</v>
      </c>
      <c r="D38" s="19" t="n">
        <f aca="false">G38</f>
        <v>232</v>
      </c>
      <c r="E38" s="20" t="n">
        <f aca="false">$E$10/$C38</f>
        <v>311.2048</v>
      </c>
      <c r="F38" s="20" t="n">
        <f aca="false">$F$10/D38</f>
        <v>0.00390129310344828</v>
      </c>
      <c r="G38" s="21" t="n">
        <v>232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869489609599165</v>
      </c>
      <c r="D39" s="23" t="n">
        <f aca="false">G39</f>
        <v>115.01</v>
      </c>
      <c r="E39" s="18" t="n">
        <f aca="false">$E$10/$C39</f>
        <v>154.274414</v>
      </c>
      <c r="F39" s="24" t="n">
        <f aca="false">$F$10/D39</f>
        <v>0.00786975045648205</v>
      </c>
      <c r="G39" s="21" t="n">
        <v>115.01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6285595510289</v>
      </c>
      <c r="D40" s="28" t="n">
        <f aca="false">G40</f>
        <v>60.1375</v>
      </c>
      <c r="E40" s="29" t="n">
        <f aca="false">$E$10/$C40</f>
        <v>80.6684425</v>
      </c>
      <c r="F40" s="20" t="n">
        <f aca="false">$F$10/D40</f>
        <v>0.0150505092496363</v>
      </c>
      <c r="G40" s="21" t="n">
        <v>60.137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62738331464067E-005</v>
      </c>
      <c r="D41" s="19" t="n">
        <f aca="false">G41</f>
        <v>11591</v>
      </c>
      <c r="E41" s="20" t="n">
        <f aca="false">$E$10/$C41</f>
        <v>15548.1674</v>
      </c>
      <c r="F41" s="20" t="n">
        <f aca="false">$F$10/D41</f>
        <v>7.80864463808127E-005</v>
      </c>
      <c r="G41" s="21" t="n">
        <v>11591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3414</v>
      </c>
      <c r="D42" s="23" t="n">
        <f aca="false">1/C42</f>
        <v>0.745489786789921</v>
      </c>
      <c r="E42" s="20" t="n">
        <f aca="false">$E$10/$C42</f>
        <v>1</v>
      </c>
      <c r="F42" s="20" t="n">
        <f aca="false">$F$10/D42</f>
        <v>1.21410114</v>
      </c>
      <c r="G42" s="21" t="n">
        <v>1.3414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9171528588098</v>
      </c>
      <c r="D43" s="19" t="n">
        <f aca="false">G43</f>
        <v>3.428</v>
      </c>
      <c r="E43" s="20" t="n">
        <f aca="false">$E$10/$C43</f>
        <v>4.5983192</v>
      </c>
      <c r="F43" s="20" t="n">
        <f aca="false">$F$10/D43</f>
        <v>0.264031505250875</v>
      </c>
      <c r="G43" s="21" t="n">
        <v>3.428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3414</v>
      </c>
      <c r="D44" s="23" t="n">
        <f aca="false">1/C44</f>
        <v>0.745489786789921</v>
      </c>
      <c r="E44" s="20" t="n">
        <f aca="false">$E$10/$C44</f>
        <v>1</v>
      </c>
      <c r="F44" s="20" t="n">
        <f aca="false">$F$10/D44</f>
        <v>1.21410114</v>
      </c>
      <c r="G44" s="21" t="n">
        <v>1.3414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979240109674892</v>
      </c>
      <c r="D45" s="19" t="n">
        <f aca="false">G45</f>
        <v>102.12</v>
      </c>
      <c r="E45" s="20" t="n">
        <f aca="false">$E$10/$C45</f>
        <v>136.983768</v>
      </c>
      <c r="F45" s="20" t="n">
        <f aca="false">$F$10/D45</f>
        <v>0.00886310223266745</v>
      </c>
      <c r="G45" s="21" t="n">
        <v>102.12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13895216400911</v>
      </c>
      <c r="D46" s="23" t="n">
        <f aca="false">G46</f>
        <v>87.8</v>
      </c>
      <c r="E46" s="18" t="n">
        <f aca="false">$E$10/$C46</f>
        <v>117.77492</v>
      </c>
      <c r="F46" s="24" t="n">
        <f aca="false">$F$10/D46</f>
        <v>0.0103086560364465</v>
      </c>
      <c r="G46" s="21" t="n">
        <v>87.8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76657876745776</v>
      </c>
      <c r="D47" s="19" t="n">
        <f aca="false">G47</f>
        <v>1023.9</v>
      </c>
      <c r="E47" s="20" t="n">
        <f aca="false">$E$10/$C47</f>
        <v>1373.45946</v>
      </c>
      <c r="F47" s="20" t="n">
        <f aca="false">$F$10/D47</f>
        <v>0.000883973044242602</v>
      </c>
      <c r="G47" s="21" t="n">
        <v>1023.9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3414</v>
      </c>
      <c r="D48" s="23" t="n">
        <f aca="false">1/G48</f>
        <v>0.745489786789921</v>
      </c>
      <c r="E48" s="18" t="n">
        <f aca="false">$E$10/$C48</f>
        <v>1</v>
      </c>
      <c r="F48" s="24" t="n">
        <f aca="false">$F$10/D48</f>
        <v>1.21410114</v>
      </c>
      <c r="G48" s="21" t="n">
        <v>1.3414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1157024793389</v>
      </c>
      <c r="D49" s="19" t="n">
        <f aca="false">G49</f>
        <v>1512.5</v>
      </c>
      <c r="E49" s="20" t="n">
        <f aca="false">$E$10/$C49</f>
        <v>2028.8675</v>
      </c>
      <c r="F49" s="20" t="n">
        <f aca="false">$F$10/D49</f>
        <v>0.000598413223140496</v>
      </c>
      <c r="G49" s="21" t="n">
        <v>1512.5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388500388500389</v>
      </c>
      <c r="D50" s="23" t="n">
        <f aca="false">G50</f>
        <v>2.574</v>
      </c>
      <c r="E50" s="18" t="n">
        <f aca="false">$E$10/$C50</f>
        <v>3.4527636</v>
      </c>
      <c r="F50" s="24" t="n">
        <f aca="false">$F$10/D50</f>
        <v>0.351631701631702</v>
      </c>
      <c r="G50" s="21" t="n">
        <v>2.574</v>
      </c>
      <c r="H50" s="3"/>
      <c r="I50" s="3" t="str">
        <f aca="false">B50</f>
        <v>LTT-Lithuania</v>
      </c>
      <c r="J50" s="36"/>
      <c r="K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8" t="n">
        <f aca="false">1/D51</f>
        <v>0.0219915552427868</v>
      </c>
      <c r="D51" s="23" t="n">
        <f aca="false">G51</f>
        <v>45.472</v>
      </c>
      <c r="E51" s="18" t="n">
        <f aca="false">$E$10/$C51</f>
        <v>60.9961408</v>
      </c>
      <c r="F51" s="24" t="n">
        <f aca="false">$F$10/D51</f>
        <v>0.0199045566502463</v>
      </c>
      <c r="G51" s="21" t="n">
        <v>45.472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8" t="n">
        <f aca="false">1/D52</f>
        <v>0.0025</v>
      </c>
      <c r="D52" s="26" t="n">
        <f aca="false">G52</f>
        <v>400</v>
      </c>
      <c r="E52" s="24" t="n">
        <f aca="false">$E$10/$C52</f>
        <v>536.56</v>
      </c>
      <c r="F52" s="24" t="n">
        <f aca="false">$F$10/D52</f>
        <v>0.00226275</v>
      </c>
      <c r="G52" s="21" t="n">
        <v>400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8" t="n">
        <f aca="false">1/D53</f>
        <v>0.314297388188704</v>
      </c>
      <c r="D53" s="19" t="n">
        <f aca="false">G53</f>
        <v>3.1817</v>
      </c>
      <c r="E53" s="20" t="n">
        <f aca="false">$E$10/$C53</f>
        <v>4.26793238</v>
      </c>
      <c r="F53" s="20" t="n">
        <f aca="false">$F$10/D53</f>
        <v>0.284470566049596</v>
      </c>
      <c r="G53" s="21" t="n">
        <v>3.1817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5</v>
      </c>
      <c r="C54" s="18" t="n">
        <f aca="false">G54</f>
        <v>1.3414</v>
      </c>
      <c r="D54" s="23" t="n">
        <f aca="false">1/C54</f>
        <v>0.745489786789921</v>
      </c>
      <c r="E54" s="20" t="n">
        <f aca="false">$E$10/$C54</f>
        <v>1</v>
      </c>
      <c r="F54" s="20" t="n">
        <f aca="false">$F$10/D54</f>
        <v>1.21410114</v>
      </c>
      <c r="G54" s="21" t="n">
        <v>1.3414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6</v>
      </c>
      <c r="B55" s="3" t="s">
        <v>97</v>
      </c>
      <c r="C55" s="18" t="n">
        <f aca="false">1/D55</f>
        <v>0.0328407224958949</v>
      </c>
      <c r="D55" s="23" t="n">
        <f aca="false">G55</f>
        <v>30.45</v>
      </c>
      <c r="E55" s="18" t="n">
        <f aca="false">$E$10/$C55</f>
        <v>40.84563</v>
      </c>
      <c r="F55" s="24" t="n">
        <f aca="false">$F$10/D55</f>
        <v>0.0297241379310345</v>
      </c>
      <c r="G55" s="21" t="n">
        <v>30.45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8</v>
      </c>
      <c r="B56" s="3" t="s">
        <v>99</v>
      </c>
      <c r="C56" s="18" t="n">
        <f aca="false">1/D56</f>
        <v>0.076833831472674</v>
      </c>
      <c r="D56" s="28" t="n">
        <f aca="false">G56</f>
        <v>13.0151</v>
      </c>
      <c r="E56" s="29" t="n">
        <f aca="false">$E$10/$C56</f>
        <v>17.45845514</v>
      </c>
      <c r="F56" s="20" t="n">
        <f aca="false">$F$10/D56</f>
        <v>0.0695423008659173</v>
      </c>
      <c r="G56" s="21" t="n">
        <v>13.0151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8" t="n">
        <f aca="false">1/D57</f>
        <v>0.119794911112176</v>
      </c>
      <c r="D57" s="28" t="n">
        <f aca="false">G57</f>
        <v>8.3476</v>
      </c>
      <c r="E57" s="29" t="n">
        <f aca="false">$E$10/$C57</f>
        <v>11.19747064</v>
      </c>
      <c r="F57" s="20" t="n">
        <f aca="false">$F$10/D57</f>
        <v>0.10842637404763</v>
      </c>
      <c r="G57" s="21" t="n">
        <v>8.3476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8" t="n">
        <f aca="false">1/D58</f>
        <v>0.0326264252772316</v>
      </c>
      <c r="D58" s="26" t="n">
        <f aca="false">G58</f>
        <v>30.650002</v>
      </c>
      <c r="E58" s="24" t="n">
        <f aca="false">$E$10/$C58</f>
        <v>41.1139126828</v>
      </c>
      <c r="F58" s="24" t="n">
        <f aca="false">$F$10/D58</f>
        <v>0.0295301775184223</v>
      </c>
      <c r="G58" s="21" t="n">
        <v>30.650002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4</v>
      </c>
      <c r="C59" s="18" t="n">
        <f aca="false">G59</f>
        <v>1.3414</v>
      </c>
      <c r="D59" s="23" t="n">
        <f aca="false">1/C59</f>
        <v>0.745489786789921</v>
      </c>
      <c r="E59" s="20" t="n">
        <f aca="false">$E$10/$C59</f>
        <v>1</v>
      </c>
      <c r="F59" s="20" t="n">
        <f aca="false">$F$10/D59</f>
        <v>1.21410114</v>
      </c>
      <c r="G59" s="21" t="n">
        <v>1.3414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5</v>
      </c>
      <c r="B60" s="3" t="s">
        <v>106</v>
      </c>
      <c r="C60" s="18" t="n">
        <f aca="false">G60</f>
        <v>0.8507</v>
      </c>
      <c r="D60" s="19" t="n">
        <f aca="false">1/C60</f>
        <v>1.17550252733043</v>
      </c>
      <c r="E60" s="20" t="n">
        <f aca="false">$E$10/$C60</f>
        <v>1.57681909016104</v>
      </c>
      <c r="F60" s="20" t="n">
        <f aca="false">$F$10/D60</f>
        <v>0.76996857</v>
      </c>
      <c r="G60" s="21" t="n">
        <v>0.8507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7</v>
      </c>
      <c r="B61" s="3" t="s">
        <v>108</v>
      </c>
      <c r="C61" s="18" t="n">
        <f aca="false">1/D61</f>
        <v>0.00618238021638331</v>
      </c>
      <c r="D61" s="26" t="n">
        <f aca="false">G61</f>
        <v>161.75</v>
      </c>
      <c r="E61" s="24" t="n">
        <f aca="false">$E$10/$C61</f>
        <v>216.97145</v>
      </c>
      <c r="F61" s="24" t="n">
        <f aca="false">$F$10/D61</f>
        <v>0.00559567233384853</v>
      </c>
      <c r="G61" s="21" t="n">
        <v>161.75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8" t="n">
        <f aca="false">1/D62</f>
        <v>0.160243570226745</v>
      </c>
      <c r="D62" s="19" t="n">
        <f aca="false">G62</f>
        <v>6.2405</v>
      </c>
      <c r="E62" s="20" t="n">
        <f aca="false">$E$10/$C62</f>
        <v>8.3710067</v>
      </c>
      <c r="F62" s="20" t="n">
        <f aca="false">$F$10/D62</f>
        <v>0.145036455412227</v>
      </c>
      <c r="G62" s="21" t="n">
        <v>6.2405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8" t="n">
        <f aca="false">1/D63</f>
        <v>0.000233781414377557</v>
      </c>
      <c r="D63" s="26" t="n">
        <f aca="false">G63</f>
        <v>4277.5</v>
      </c>
      <c r="E63" s="24" t="n">
        <f aca="false">$E$10/$C63</f>
        <v>5737.8385</v>
      </c>
      <c r="F63" s="24" t="n">
        <f aca="false">$F$10/D63</f>
        <v>0.000211595558153127</v>
      </c>
      <c r="G63" s="21" t="n">
        <v>4277.5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8" t="n">
        <f aca="false">1/D64</f>
        <v>0.35900197451086</v>
      </c>
      <c r="D64" s="19" t="n">
        <f aca="false">G64</f>
        <v>2.7855</v>
      </c>
      <c r="E64" s="20" t="n">
        <f aca="false">$E$10/$C64</f>
        <v>3.7364697</v>
      </c>
      <c r="F64" s="20" t="n">
        <f aca="false">$F$10/D64</f>
        <v>0.324932687129779</v>
      </c>
      <c r="G64" s="21" t="n">
        <v>2.7855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8" t="n">
        <f aca="false">1/D65</f>
        <v>0.0230627306273063</v>
      </c>
      <c r="D65" s="19" t="n">
        <f aca="false">G65</f>
        <v>43.36</v>
      </c>
      <c r="E65" s="20" t="n">
        <f aca="false">$E$10/$C65</f>
        <v>58.163104</v>
      </c>
      <c r="F65" s="20" t="n">
        <f aca="false">$F$10/D65</f>
        <v>0.0208740774907749</v>
      </c>
      <c r="G65" s="21" t="n">
        <v>43.36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8" t="n">
        <f aca="false">1/D66</f>
        <v>0.322893122376493</v>
      </c>
      <c r="D66" s="19" t="n">
        <f aca="false">G66</f>
        <v>3.097</v>
      </c>
      <c r="E66" s="20" t="n">
        <f aca="false">$E$10/$C66</f>
        <v>4.1543158</v>
      </c>
      <c r="F66" s="20" t="n">
        <f aca="false">$F$10/D66</f>
        <v>0.292250565062964</v>
      </c>
      <c r="G66" s="21" t="n">
        <v>3.097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9</v>
      </c>
      <c r="C67" s="18" t="n">
        <f aca="false">G67</f>
        <v>1.3414</v>
      </c>
      <c r="D67" s="23" t="n">
        <f aca="false">1/C67</f>
        <v>0.745489786789921</v>
      </c>
      <c r="E67" s="20" t="n">
        <f aca="false">$E$10/$C67</f>
        <v>1</v>
      </c>
      <c r="F67" s="20" t="n">
        <f aca="false">$F$10/D67</f>
        <v>1.21410114</v>
      </c>
      <c r="G67" s="21" t="n">
        <v>1.3414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20</v>
      </c>
      <c r="B68" s="3" t="s">
        <v>121</v>
      </c>
      <c r="C68" s="18" t="n">
        <f aca="false">1/D68</f>
        <v>0.305343511450382</v>
      </c>
      <c r="D68" s="26" t="n">
        <f aca="false">G68</f>
        <v>3.275</v>
      </c>
      <c r="E68" s="24" t="n">
        <f aca="false">$E$10/$C68</f>
        <v>4.393085</v>
      </c>
      <c r="F68" s="24" t="n">
        <f aca="false">$F$10/D68</f>
        <v>0.276366412213741</v>
      </c>
      <c r="G68" s="21" t="n">
        <v>3.275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2</v>
      </c>
      <c r="B69" s="3" t="s">
        <v>123</v>
      </c>
      <c r="C69" s="18" t="n">
        <f aca="false">1/D69</f>
        <v>0.0280520646319569</v>
      </c>
      <c r="D69" s="19" t="n">
        <f aca="false">G69</f>
        <v>35.648</v>
      </c>
      <c r="E69" s="20" t="n">
        <f aca="false">$E$10/$C69</f>
        <v>47.8182272</v>
      </c>
      <c r="F69" s="20" t="n">
        <f aca="false">$F$10/D69</f>
        <v>0.0253899236983842</v>
      </c>
      <c r="G69" s="21" t="n">
        <v>35.648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8" t="n">
        <f aca="false">1/D70</f>
        <v>0.804699444757383</v>
      </c>
      <c r="D70" s="19" t="n">
        <f aca="false">G70</f>
        <v>1.2427</v>
      </c>
      <c r="E70" s="20" t="n">
        <f aca="false">$E$10/$C70</f>
        <v>1.66695778</v>
      </c>
      <c r="F70" s="20" t="n">
        <f aca="false">$F$10/D70</f>
        <v>0.728333467449908</v>
      </c>
      <c r="G70" s="21" t="n">
        <v>1.2427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6</v>
      </c>
      <c r="C71" s="18" t="n">
        <f aca="false">G71</f>
        <v>1.3414</v>
      </c>
      <c r="D71" s="23" t="n">
        <f aca="false">1/C71</f>
        <v>0.745489786789921</v>
      </c>
      <c r="E71" s="20" t="n">
        <f aca="false">$E$10/$C71</f>
        <v>1</v>
      </c>
      <c r="F71" s="20" t="n">
        <f aca="false">$F$10/D71</f>
        <v>1.21410114</v>
      </c>
      <c r="G71" s="21" t="n">
        <v>1.3414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3414</v>
      </c>
      <c r="D72" s="23" t="n">
        <f aca="false">1/C72</f>
        <v>0.745489786789921</v>
      </c>
      <c r="E72" s="20" t="n">
        <f aca="false">$E$10/$C72</f>
        <v>1</v>
      </c>
      <c r="F72" s="20" t="n">
        <f aca="false">$F$10/D72</f>
        <v>1.21410114</v>
      </c>
      <c r="G72" s="21" t="n">
        <v>1.3414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8</v>
      </c>
      <c r="B73" s="3" t="s">
        <v>129</v>
      </c>
      <c r="C73" s="18" t="n">
        <f aca="false">1/D73</f>
        <v>0.0945251058681186</v>
      </c>
      <c r="D73" s="19" t="n">
        <f aca="false">G73</f>
        <v>10.5792</v>
      </c>
      <c r="E73" s="20" t="n">
        <f aca="false">$E$10/$C73</f>
        <v>14.19093888</v>
      </c>
      <c r="F73" s="20" t="n">
        <f aca="false">$F$10/D73</f>
        <v>0.0855546733212341</v>
      </c>
      <c r="G73" s="21" t="n">
        <v>10.5792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30</v>
      </c>
      <c r="C74" s="18" t="n">
        <f aca="false">G74</f>
        <v>1.3414</v>
      </c>
      <c r="D74" s="23" t="n">
        <f aca="false">1/C74</f>
        <v>0.745489786789921</v>
      </c>
      <c r="E74" s="20" t="n">
        <f aca="false">$E$10/$C74</f>
        <v>1</v>
      </c>
      <c r="F74" s="20" t="n">
        <f aca="false">$F$10/D74</f>
        <v>1.21410114</v>
      </c>
      <c r="G74" s="21" t="n">
        <v>1.3414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1</v>
      </c>
      <c r="B75" s="3" t="s">
        <v>132</v>
      </c>
      <c r="C75" s="18" t="n">
        <f aca="false">1/D75</f>
        <v>0.146028037383178</v>
      </c>
      <c r="D75" s="19" t="n">
        <f aca="false">G75</f>
        <v>6.848</v>
      </c>
      <c r="E75" s="20" t="n">
        <f aca="false">$E$10/$C75</f>
        <v>9.1859072</v>
      </c>
      <c r="F75" s="20" t="n">
        <f aca="false">$F$10/D75</f>
        <v>0.132169976635514</v>
      </c>
      <c r="G75" s="21" t="n">
        <v>6.848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3</v>
      </c>
      <c r="C76" s="18" t="n">
        <f aca="false">1/D76</f>
        <v>1.10485029278533</v>
      </c>
      <c r="D76" s="19" t="n">
        <f aca="false">G76</f>
        <v>0.9051</v>
      </c>
      <c r="E76" s="20" t="n">
        <f aca="false">$E$10/$C76</f>
        <v>1.21410114</v>
      </c>
      <c r="F76" s="20" t="n">
        <f aca="false">$F$10/D76</f>
        <v>1</v>
      </c>
      <c r="G76" s="21" t="n">
        <v>0.9051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4</v>
      </c>
      <c r="B77" s="3" t="s">
        <v>135</v>
      </c>
      <c r="C77" s="18" t="n">
        <f aca="false">1/D77</f>
        <v>0.0333655867338427</v>
      </c>
      <c r="D77" s="19" t="n">
        <f aca="false">G77</f>
        <v>29.971</v>
      </c>
      <c r="E77" s="20" t="n">
        <f aca="false">$E$10/$C77</f>
        <v>40.2030994</v>
      </c>
      <c r="F77" s="20" t="n">
        <f aca="false">$F$10/D77</f>
        <v>0.030199192552801</v>
      </c>
      <c r="G77" s="21" t="n">
        <v>29.971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6</v>
      </c>
      <c r="B78" s="3" t="s">
        <v>137</v>
      </c>
      <c r="C78" s="18" t="n">
        <f aca="false">1/D78</f>
        <v>0.0314277632860869</v>
      </c>
      <c r="D78" s="19" t="n">
        <f aca="false">G78</f>
        <v>31.819</v>
      </c>
      <c r="E78" s="20" t="n">
        <f aca="false">$E$10/$C78</f>
        <v>42.6820066</v>
      </c>
      <c r="F78" s="20" t="n">
        <f aca="false">$F$10/D78</f>
        <v>0.0284452685502373</v>
      </c>
      <c r="G78" s="21" t="n">
        <v>31.819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8" t="n">
        <f aca="false">1/D79</f>
        <v>0.581023763871942</v>
      </c>
      <c r="D79" s="23" t="n">
        <f aca="false">G79</f>
        <v>1.7211</v>
      </c>
      <c r="E79" s="18" t="n">
        <f aca="false">$E$10/$C79</f>
        <v>2.30868354</v>
      </c>
      <c r="F79" s="24" t="n">
        <f aca="false">$F$10/D79</f>
        <v>0.525884608680495</v>
      </c>
      <c r="G79" s="21" t="n">
        <v>1.7211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8" t="n">
        <f aca="false">1/D80</f>
        <v>0.476462740613684</v>
      </c>
      <c r="D80" s="37" t="n">
        <f aca="false">G80</f>
        <v>2.0988</v>
      </c>
      <c r="E80" s="38" t="n">
        <f aca="false">$E$10/$C80</f>
        <v>2.81533032</v>
      </c>
      <c r="F80" s="20" t="n">
        <f aca="false">$F$10/D80</f>
        <v>0.431246426529445</v>
      </c>
      <c r="G80" s="21" t="n">
        <v>2.0988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8" t="n">
        <f aca="false">1/D81</f>
        <v>0.000380807311500381</v>
      </c>
      <c r="D81" s="26" t="n">
        <f aca="false">G81</f>
        <v>2626</v>
      </c>
      <c r="E81" s="24" t="n">
        <f aca="false">$E$10/$C81</f>
        <v>3522.5164</v>
      </c>
      <c r="F81" s="24" t="n">
        <f aca="false">$F$10/D81</f>
        <v>0.000344668697638995</v>
      </c>
      <c r="G81" s="21" t="n">
        <v>2626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8" t="n">
        <f aca="false">1/D82</f>
        <v>0.0825423029302518</v>
      </c>
      <c r="D82" s="26" t="n">
        <f aca="false">G82</f>
        <v>12.115</v>
      </c>
      <c r="E82" s="24" t="n">
        <f aca="false">$E$10/$C82</f>
        <v>16.251061</v>
      </c>
      <c r="F82" s="24" t="n">
        <f aca="false">$F$10/D82</f>
        <v>0.0747090383821709</v>
      </c>
      <c r="G82" s="21" t="n">
        <v>12.115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8" t="n">
        <f aca="false">1/D83</f>
        <v>0.272264423207819</v>
      </c>
      <c r="D83" s="19" t="n">
        <f aca="false">G83</f>
        <v>3.6729</v>
      </c>
      <c r="E83" s="20" t="n">
        <f aca="false">$E$10/$C83</f>
        <v>4.92682806</v>
      </c>
      <c r="F83" s="20" t="n">
        <f aca="false">$F$10/D83</f>
        <v>0.246426529445397</v>
      </c>
      <c r="G83" s="21" t="n">
        <v>3.6729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8" t="n">
        <f aca="false">G84</f>
        <v>1.6943</v>
      </c>
      <c r="D84" s="19" t="n">
        <f aca="false">1/C84</f>
        <v>0.590214247771941</v>
      </c>
      <c r="E84" s="20" t="n">
        <f aca="false">$E$10/$C84</f>
        <v>0.791713391961282</v>
      </c>
      <c r="F84" s="20" t="n">
        <f aca="false">$F$10/D84</f>
        <v>1.53351093</v>
      </c>
      <c r="G84" s="21" t="n">
        <v>1.6943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8" t="n">
        <f aca="false">1/D85</f>
        <v>0.0434657880782037</v>
      </c>
      <c r="D85" s="19" t="n">
        <f aca="false">G85</f>
        <v>23.0066</v>
      </c>
      <c r="E85" s="20" t="n">
        <f aca="false">$E$10/$C85</f>
        <v>30.86105324</v>
      </c>
      <c r="F85" s="20" t="n">
        <f aca="false">$F$10/D85</f>
        <v>0.0393408847895821</v>
      </c>
      <c r="G85" s="21" t="n">
        <v>23.0066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67.07</v>
      </c>
      <c r="F86" s="20" t="n">
        <f aca="false">$F$10/D86</f>
        <v>0.018102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4</v>
      </c>
      <c r="B87" s="3" t="s">
        <v>155</v>
      </c>
      <c r="C87" s="18" t="n">
        <f aca="false">1/D87</f>
        <v>0.162337662337662</v>
      </c>
      <c r="D87" s="19" t="n">
        <f aca="false">G87</f>
        <v>6.16</v>
      </c>
      <c r="E87" s="20" t="n">
        <f aca="false">$E$10/$C87</f>
        <v>8.263024</v>
      </c>
      <c r="F87" s="20" t="n">
        <f aca="false">$F$10/D87</f>
        <v>0.146931818181818</v>
      </c>
      <c r="G87" s="21" t="n">
        <v>6.16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6</v>
      </c>
      <c r="B88" s="3" t="s">
        <v>157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432.406997</v>
      </c>
      <c r="F88" s="20" t="n">
        <f aca="false">$F$10/D88</f>
        <v>0.00280777403793954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8</v>
      </c>
      <c r="C89" s="18" t="n">
        <f aca="false">G89</f>
        <v>1.3414</v>
      </c>
      <c r="D89" s="23" t="n">
        <f aca="false">1/C89</f>
        <v>0.745489786789921</v>
      </c>
      <c r="E89" s="20" t="n">
        <f aca="false">$E$10/$C89</f>
        <v>1</v>
      </c>
      <c r="F89" s="20" t="n">
        <f aca="false">$F$10/D89</f>
        <v>1.21410114</v>
      </c>
      <c r="G89" s="21" t="n">
        <v>1.3414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9</v>
      </c>
      <c r="B90" s="3" t="s">
        <v>160</v>
      </c>
      <c r="C90" s="18" t="n">
        <f aca="false">1/D90</f>
        <v>0.0115037070696032</v>
      </c>
      <c r="D90" s="19" t="n">
        <f aca="false">G90</f>
        <v>86.9285</v>
      </c>
      <c r="E90" s="20" t="n">
        <f aca="false">$E$10/$C90</f>
        <v>116.6058899</v>
      </c>
      <c r="F90" s="20" t="n">
        <f aca="false">$F$10/D90</f>
        <v>0.0104120052686978</v>
      </c>
      <c r="G90" s="21" t="n">
        <v>86.9285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1</v>
      </c>
      <c r="B91" s="3" t="s">
        <v>162</v>
      </c>
      <c r="C91" s="18" t="n">
        <f aca="false">1/D91</f>
        <v>0.686059275521405</v>
      </c>
      <c r="D91" s="19" t="n">
        <f aca="false">G91</f>
        <v>1.4576</v>
      </c>
      <c r="E91" s="20" t="n">
        <f aca="false">$E$10/$C91</f>
        <v>1.95522464</v>
      </c>
      <c r="F91" s="20" t="n">
        <f aca="false">$F$10/D91</f>
        <v>0.620952250274424</v>
      </c>
      <c r="G91" s="21" t="n">
        <v>1.4576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3</v>
      </c>
      <c r="B92" s="3" t="s">
        <v>164</v>
      </c>
      <c r="C92" s="18" t="n">
        <f aca="false">1/D92</f>
        <v>0.144707329426235</v>
      </c>
      <c r="D92" s="19" t="n">
        <f aca="false">G92</f>
        <v>6.9105</v>
      </c>
      <c r="E92" s="20" t="n">
        <f aca="false">$E$10/$C92</f>
        <v>9.2697447</v>
      </c>
      <c r="F92" s="20" t="n">
        <f aca="false">$F$10/D92</f>
        <v>0.130974603863686</v>
      </c>
      <c r="G92" s="21" t="n">
        <v>6.9105</v>
      </c>
      <c r="H92" s="3"/>
      <c r="I92" s="3" t="s">
        <v>165</v>
      </c>
      <c r="J92" s="22"/>
      <c r="K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8" t="n">
        <f aca="false">1/D93</f>
        <v>0.804828973843058</v>
      </c>
      <c r="D93" s="19" t="n">
        <f aca="false">G93</f>
        <v>1.2425</v>
      </c>
      <c r="E93" s="20" t="n">
        <f aca="false">$E$10/$C93</f>
        <v>1.6666895</v>
      </c>
      <c r="F93" s="20" t="n">
        <f aca="false">$F$10/D93</f>
        <v>0.728450704225352</v>
      </c>
      <c r="G93" s="21" t="n">
        <v>1.2425</v>
      </c>
      <c r="H93" s="3"/>
      <c r="I93" s="3" t="s">
        <v>168</v>
      </c>
      <c r="J93" s="22"/>
      <c r="K93" s="8"/>
    </row>
    <row r="94" customFormat="false" ht="15.75" hidden="false" customHeight="false" outlineLevel="0" collapsed="false">
      <c r="A94" s="1" t="s">
        <v>169</v>
      </c>
      <c r="B94" s="3" t="s">
        <v>170</v>
      </c>
      <c r="C94" s="18" t="n">
        <f aca="false">1/D94</f>
        <v>0.0945251058681186</v>
      </c>
      <c r="D94" s="19" t="n">
        <f aca="false">G94</f>
        <v>10.5792</v>
      </c>
      <c r="E94" s="20" t="n">
        <f aca="false">$E$10/$C94</f>
        <v>14.19093888</v>
      </c>
      <c r="F94" s="20" t="n">
        <f aca="false">$F$10/D94</f>
        <v>0.0855546733212341</v>
      </c>
      <c r="G94" s="21" t="n">
        <v>10.5792</v>
      </c>
      <c r="H94" s="3"/>
      <c r="I94" s="1" t="s">
        <v>168</v>
      </c>
      <c r="J94" s="22"/>
      <c r="K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8" t="n">
        <f aca="false">1/D95</f>
        <v>0.000602046959662854</v>
      </c>
      <c r="D95" s="19" t="n">
        <f aca="false">G95</f>
        <v>1661</v>
      </c>
      <c r="E95" s="20" t="n">
        <f aca="false">$E$10/$C95</f>
        <v>2228.0654</v>
      </c>
      <c r="F95" s="20" t="n">
        <f aca="false">$F$10/D95</f>
        <v>0.000544912703190849</v>
      </c>
      <c r="G95" s="21" t="n">
        <v>1661</v>
      </c>
      <c r="H95" s="3"/>
      <c r="I95" s="3" t="s">
        <v>173</v>
      </c>
      <c r="J95" s="25"/>
      <c r="K95" s="3"/>
    </row>
    <row r="96" customFormat="false" ht="15.75" hidden="false" customHeight="false" outlineLevel="0" collapsed="false">
      <c r="A96" s="1" t="s">
        <v>174</v>
      </c>
      <c r="B96" s="3" t="s">
        <v>175</v>
      </c>
      <c r="C96" s="18" t="n">
        <f aca="false">1/D96</f>
        <v>0.0945251058681186</v>
      </c>
      <c r="D96" s="19" t="n">
        <f aca="false">G96</f>
        <v>10.5792</v>
      </c>
      <c r="E96" s="20" t="n">
        <f aca="false">$E$10/$C96</f>
        <v>14.19093888</v>
      </c>
      <c r="F96" s="20" t="n">
        <f aca="false">$F$10/D96</f>
        <v>0.0855546733212341</v>
      </c>
      <c r="G96" s="21" t="n">
        <v>10.5792</v>
      </c>
      <c r="H96" s="3"/>
      <c r="I96" s="3" t="s">
        <v>176</v>
      </c>
      <c r="J96" s="25"/>
      <c r="K96" s="3"/>
    </row>
    <row r="97" customFormat="false" ht="15.75" hidden="false" customHeight="false" outlineLevel="0" collapsed="false">
      <c r="A97" s="1" t="s">
        <v>177</v>
      </c>
      <c r="B97" s="3" t="s">
        <v>178</v>
      </c>
      <c r="C97" s="18" t="n">
        <f aca="false">1/D97</f>
        <v>0.0945251058681186</v>
      </c>
      <c r="D97" s="19" t="n">
        <f aca="false">G97</f>
        <v>10.5792</v>
      </c>
      <c r="E97" s="20" t="n">
        <f aca="false">$E$10/$C97</f>
        <v>14.19093888</v>
      </c>
      <c r="F97" s="20" t="n">
        <f aca="false">$F$10/D97</f>
        <v>0.0855546733212341</v>
      </c>
      <c r="G97" s="21" t="n">
        <v>10.5792</v>
      </c>
      <c r="H97" s="3"/>
      <c r="I97" s="3" t="s">
        <v>179</v>
      </c>
      <c r="J97" s="25"/>
      <c r="K97" s="39"/>
    </row>
    <row r="98" s="2" customFormat="true" ht="15.75" hidden="false" customHeight="false" outlineLevel="0" collapsed="false">
      <c r="A98" s="1" t="s">
        <v>180</v>
      </c>
      <c r="B98" s="5" t="s">
        <v>181</v>
      </c>
      <c r="C98" s="18" t="n">
        <f aca="false">1/D98</f>
        <v>0.0129073894804776</v>
      </c>
      <c r="D98" s="19" t="n">
        <f aca="false">G98</f>
        <v>77.475</v>
      </c>
      <c r="E98" s="20" t="n">
        <f aca="false">$E$10/$C98</f>
        <v>103.924965</v>
      </c>
      <c r="F98" s="20" t="n">
        <f aca="false">$F$10/D98</f>
        <v>0.0116824782187803</v>
      </c>
      <c r="G98" s="21" t="n">
        <v>77.475</v>
      </c>
      <c r="I98" s="5" t="s">
        <v>182</v>
      </c>
    </row>
    <row r="99" customFormat="false" ht="15.75" hidden="false" customHeight="false" outlineLevel="0" collapsed="false">
      <c r="A99" s="1" t="s">
        <v>183</v>
      </c>
      <c r="B99" s="5" t="s">
        <v>184</v>
      </c>
      <c r="C99" s="18" t="n">
        <f aca="false">1/D99</f>
        <v>9.69461948618517E-005</v>
      </c>
      <c r="D99" s="19" t="n">
        <f aca="false">G99</f>
        <v>10315</v>
      </c>
      <c r="E99" s="20" t="n">
        <f aca="false">$E$10/$C99</f>
        <v>13836.541</v>
      </c>
      <c r="F99" s="20" t="n">
        <f aca="false">$F$10/D99</f>
        <v>8.7746000969462E-005</v>
      </c>
      <c r="G99" s="21" t="n">
        <v>10315</v>
      </c>
      <c r="H99" s="3"/>
      <c r="I99" s="5" t="s">
        <v>185</v>
      </c>
    </row>
    <row r="100" s="2" customFormat="true" ht="15.75" hidden="false" customHeight="false" outlineLevel="0" collapsed="false">
      <c r="A100" s="1" t="s">
        <v>186</v>
      </c>
      <c r="B100" s="3" t="s">
        <v>187</v>
      </c>
      <c r="C100" s="18" t="n">
        <f aca="false">1/D100</f>
        <v>0.00544899738448126</v>
      </c>
      <c r="D100" s="19" t="n">
        <f aca="false">G100</f>
        <v>183.52</v>
      </c>
      <c r="E100" s="20" t="n">
        <f aca="false">$E$10/$C100</f>
        <v>246.173728</v>
      </c>
      <c r="F100" s="20" t="n">
        <f aca="false">$F$10/D100</f>
        <v>0.00493188753269398</v>
      </c>
      <c r="G100" s="21" t="n">
        <v>183.52</v>
      </c>
      <c r="H100" s="1"/>
      <c r="I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8" t="n">
        <f aca="false">1/D101</f>
        <v>1.27681307456588</v>
      </c>
      <c r="D101" s="19" t="n">
        <f aca="false">G101</f>
        <v>0.7832</v>
      </c>
      <c r="E101" s="20" t="n">
        <f aca="false">$E$10/$C101</f>
        <v>1.05058448</v>
      </c>
      <c r="F101" s="20" t="n">
        <f aca="false">$F$10/D101</f>
        <v>1.15564351378958</v>
      </c>
      <c r="G101" s="21" t="n">
        <v>0.7832</v>
      </c>
      <c r="I101" s="3" t="s">
        <v>191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8" t="n">
        <f aca="false">1/D102</f>
        <v>4.71031559114461E-005</v>
      </c>
      <c r="D102" s="19" t="n">
        <f aca="false">G102</f>
        <v>21230</v>
      </c>
      <c r="E102" s="20" t="n">
        <f aca="false">$E$10/$C102</f>
        <v>28477.922</v>
      </c>
      <c r="F102" s="20" t="n">
        <f aca="false">$F$10/D102</f>
        <v>4.26330664154498E-005</v>
      </c>
      <c r="G102" s="21" t="n">
        <v>21230</v>
      </c>
      <c r="I102" s="3" t="s">
        <v>194</v>
      </c>
    </row>
    <row r="103" customFormat="false" ht="15.75" hidden="false" customHeight="false" outlineLevel="0" collapsed="false">
      <c r="A103" s="1" t="s">
        <v>195</v>
      </c>
      <c r="B103" s="3" t="s">
        <v>196</v>
      </c>
      <c r="C103" s="18" t="n">
        <f aca="false">1/D103</f>
        <v>0.0974905921578568</v>
      </c>
      <c r="D103" s="40" t="n">
        <f aca="false">G103</f>
        <v>10.2574</v>
      </c>
      <c r="E103" s="20" t="n">
        <v>13.7603</v>
      </c>
      <c r="F103" s="20" t="n">
        <f aca="false">$E$9/D103</f>
        <v>0</v>
      </c>
      <c r="G103" s="21" t="n">
        <v>10.2574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7</v>
      </c>
      <c r="B104" s="3" t="s">
        <v>198</v>
      </c>
      <c r="C104" s="18" t="n">
        <f aca="false">1/D104</f>
        <v>0.0332547412947401</v>
      </c>
      <c r="D104" s="40" t="n">
        <f aca="false">G104</f>
        <v>30.0709</v>
      </c>
      <c r="E104" s="20" t="n">
        <v>40.3399</v>
      </c>
      <c r="F104" s="20" t="n">
        <f aca="false">$E$9/D104</f>
        <v>0</v>
      </c>
      <c r="G104" s="21" t="n">
        <v>30.0709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9</v>
      </c>
      <c r="B105" s="3" t="s">
        <v>200</v>
      </c>
      <c r="C105" s="18" t="n">
        <f aca="false">1/D105</f>
        <v>2.29200091680037</v>
      </c>
      <c r="D105" s="40" t="n">
        <f aca="false">G105</f>
        <v>0.4363</v>
      </c>
      <c r="E105" s="20" t="n">
        <v>0.585274</v>
      </c>
      <c r="F105" s="20" t="n">
        <f aca="false">$E$9/D105</f>
        <v>0</v>
      </c>
      <c r="G105" s="21" t="n">
        <v>0.4363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1</v>
      </c>
      <c r="B106" s="3" t="s">
        <v>202</v>
      </c>
      <c r="C106" s="18" t="n">
        <f aca="false">1/D106</f>
        <v>0.60875388080599</v>
      </c>
      <c r="D106" s="40" t="n">
        <f aca="false">G106</f>
        <v>1.6427</v>
      </c>
      <c r="E106" s="20" t="n">
        <v>2.20371</v>
      </c>
      <c r="F106" s="20" t="n">
        <f aca="false">$E$9/D106</f>
        <v>0</v>
      </c>
      <c r="G106" s="21" t="n">
        <v>1.6427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3</v>
      </c>
      <c r="B107" s="3" t="s">
        <v>204</v>
      </c>
      <c r="C107" s="18" t="n">
        <f aca="false">1/D107</f>
        <v>0.0857368222504201</v>
      </c>
      <c r="D107" s="23" t="n">
        <f aca="false">G107</f>
        <v>11.6636</v>
      </c>
      <c r="E107" s="18" t="n">
        <v>15.6466</v>
      </c>
      <c r="F107" s="20" t="n">
        <f aca="false">$E$9/D107</f>
        <v>0</v>
      </c>
      <c r="G107" s="21" t="n">
        <v>11.6636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5</v>
      </c>
      <c r="B108" s="3" t="s">
        <v>206</v>
      </c>
      <c r="C108" s="18" t="n">
        <f aca="false">1/D108</f>
        <v>0.225621587473489</v>
      </c>
      <c r="D108" s="40" t="n">
        <f aca="false">G108</f>
        <v>4.4322</v>
      </c>
      <c r="E108" s="20" t="n">
        <v>5.94573</v>
      </c>
      <c r="F108" s="20" t="n">
        <f aca="false">$E$9/D108</f>
        <v>0</v>
      </c>
      <c r="G108" s="21" t="n">
        <v>4.4322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7</v>
      </c>
      <c r="B109" s="3" t="s">
        <v>208</v>
      </c>
      <c r="C109" s="18" t="n">
        <f aca="false">1/D109</f>
        <v>0.20451152422439</v>
      </c>
      <c r="D109" s="40" t="n">
        <f aca="false">G109</f>
        <v>4.8897</v>
      </c>
      <c r="E109" s="20" t="n">
        <v>6.55957</v>
      </c>
      <c r="F109" s="20" t="n">
        <f aca="false">$E$9/D109</f>
        <v>0</v>
      </c>
      <c r="G109" s="21" t="n">
        <v>4.8897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9</v>
      </c>
      <c r="B110" s="3" t="s">
        <v>210</v>
      </c>
      <c r="C110" s="18" t="n">
        <f aca="false">1/D110</f>
        <v>0.685918101378695</v>
      </c>
      <c r="D110" s="40" t="n">
        <f aca="false">G110</f>
        <v>1.4579</v>
      </c>
      <c r="E110" s="20" t="n">
        <v>1.95583</v>
      </c>
      <c r="F110" s="20" t="n">
        <f aca="false">$E$9/D110</f>
        <v>0</v>
      </c>
      <c r="G110" s="21" t="n">
        <v>1.4579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1</v>
      </c>
      <c r="B111" s="3" t="s">
        <v>212</v>
      </c>
      <c r="C111" s="18" t="n">
        <f aca="false">1/D111</f>
        <v>0.00393689007730477</v>
      </c>
      <c r="D111" s="40" t="n">
        <f aca="false">G111</f>
        <v>254.0076</v>
      </c>
      <c r="E111" s="20" t="n">
        <v>340.75</v>
      </c>
      <c r="F111" s="20" t="n">
        <f aca="false">$E$9/D111</f>
        <v>0</v>
      </c>
      <c r="G111" s="21" t="n">
        <v>254.0076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3</v>
      </c>
      <c r="B112" s="3" t="s">
        <v>214</v>
      </c>
      <c r="C112" s="41" t="n">
        <f aca="false">G112</f>
        <v>1.7034</v>
      </c>
      <c r="D112" s="40" t="n">
        <f aca="false">G112</f>
        <v>1.7034</v>
      </c>
      <c r="E112" s="20" t="n">
        <v>0.787564</v>
      </c>
      <c r="F112" s="20" t="n">
        <f aca="false">F65/D112</f>
        <v>0.0122543603914377</v>
      </c>
      <c r="G112" s="21" t="n">
        <v>1.7034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8" t="n">
        <f aca="false">1/D113</f>
        <v>0.000692823046065804</v>
      </c>
      <c r="D113" s="40" t="n">
        <f aca="false">G113</f>
        <v>1443.37</v>
      </c>
      <c r="E113" s="20" t="n">
        <v>1936.27</v>
      </c>
      <c r="F113" s="20" t="n">
        <f aca="false">F64/D113</f>
        <v>0.000225120854063601</v>
      </c>
      <c r="G113" s="21" t="n">
        <v>1443.37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8" t="n">
        <f aca="false">1/D114</f>
        <v>0.320020481310804</v>
      </c>
      <c r="D114" s="40" t="n">
        <f aca="false">G114</f>
        <v>3.1248</v>
      </c>
      <c r="E114" s="20" t="n">
        <v>0.4293</v>
      </c>
      <c r="F114" s="20" t="n">
        <f aca="false">$E$9/D114</f>
        <v>0</v>
      </c>
      <c r="G114" s="21" t="n">
        <v>3.1248</v>
      </c>
      <c r="H114" s="3"/>
      <c r="I114" s="1" t="s">
        <v>219</v>
      </c>
      <c r="J114" s="22"/>
      <c r="K114" s="8"/>
      <c r="L114" s="3"/>
    </row>
    <row r="115" customFormat="false" ht="15.75" hidden="false" customHeight="false" outlineLevel="0" collapsed="false">
      <c r="A115" s="1" t="s">
        <v>220</v>
      </c>
      <c r="B115" s="3" t="s">
        <v>221</v>
      </c>
      <c r="C115" s="18" t="n">
        <f aca="false">1/D115</f>
        <v>0.00669133538980374</v>
      </c>
      <c r="D115" s="40" t="n">
        <f aca="false">G115</f>
        <v>149.447</v>
      </c>
      <c r="E115" s="20" t="n">
        <v>200.482</v>
      </c>
      <c r="F115" s="20" t="n">
        <f aca="false">$E$9/D115</f>
        <v>0</v>
      </c>
      <c r="G115" s="21" t="n">
        <v>149.447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2</v>
      </c>
      <c r="B116" s="3" t="s">
        <v>223</v>
      </c>
      <c r="C116" s="18" t="n">
        <f aca="false">1/D116</f>
        <v>0.0445295453533419</v>
      </c>
      <c r="D116" s="40" t="n">
        <f aca="false">G116</f>
        <v>22.457</v>
      </c>
      <c r="E116" s="20" t="n">
        <v>30.126</v>
      </c>
      <c r="F116" s="20" t="n">
        <f aca="false">$E$9/D116</f>
        <v>0</v>
      </c>
      <c r="G116" s="21" t="n">
        <v>22.457</v>
      </c>
      <c r="H116" s="3"/>
      <c r="I116" s="3" t="s">
        <v>224</v>
      </c>
      <c r="J116" s="22"/>
      <c r="K116" s="8"/>
      <c r="L116" s="3"/>
    </row>
    <row r="117" customFormat="false" ht="15.75" hidden="false" customHeight="false" outlineLevel="0" collapsed="false">
      <c r="A117" s="1" t="s">
        <v>225</v>
      </c>
      <c r="B117" s="3" t="s">
        <v>226</v>
      </c>
      <c r="C117" s="18" t="n">
        <f aca="false">1/D117</f>
        <v>0.00559796010333834</v>
      </c>
      <c r="D117" s="40" t="n">
        <f aca="false">G117</f>
        <v>178.6365</v>
      </c>
      <c r="E117" s="20" t="n">
        <v>239.64</v>
      </c>
      <c r="F117" s="20" t="n">
        <f aca="false">$E$9/D117</f>
        <v>0</v>
      </c>
      <c r="G117" s="21" t="n">
        <v>178.6365</v>
      </c>
      <c r="H117" s="3"/>
      <c r="I117" s="3" t="s">
        <v>227</v>
      </c>
      <c r="J117" s="22"/>
      <c r="K117" s="8"/>
    </row>
    <row r="118" customFormat="false" ht="15.75" hidden="false" customHeight="false" outlineLevel="0" collapsed="false">
      <c r="A118" s="1" t="s">
        <v>228</v>
      </c>
      <c r="B118" s="3" t="s">
        <v>229</v>
      </c>
      <c r="C118" s="18" t="n">
        <f aca="false">1/D118</f>
        <v>0.00806254600690315</v>
      </c>
      <c r="D118" s="40" t="n">
        <f aca="false">G118</f>
        <v>124.0303</v>
      </c>
      <c r="E118" s="20" t="n">
        <v>166.386</v>
      </c>
      <c r="F118" s="20" t="n">
        <f aca="false">$E$9/D118</f>
        <v>0</v>
      </c>
      <c r="G118" s="21" t="n">
        <v>124.0303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30</v>
      </c>
      <c r="B119" s="1" t="s">
        <v>231</v>
      </c>
      <c r="C119" s="18" t="n">
        <f aca="false">1/D119</f>
        <v>0.0103136377231613</v>
      </c>
      <c r="D119" s="19" t="n">
        <f aca="false">G119</f>
        <v>96.959</v>
      </c>
      <c r="E119" s="20" t="n">
        <f aca="false">$E$10/$C119</f>
        <v>130.0608026</v>
      </c>
      <c r="F119" s="20" t="n">
        <f aca="false">$F$10/D119</f>
        <v>0.00933487350323333</v>
      </c>
      <c r="G119" s="21" t="n">
        <v>96.959</v>
      </c>
      <c r="H119" s="2"/>
      <c r="I119" s="5" t="s">
        <v>232</v>
      </c>
      <c r="J119" s="22"/>
      <c r="K119" s="8"/>
      <c r="L119" s="39"/>
    </row>
    <row r="120" customFormat="false" ht="15.75" hidden="false" customHeight="false" outlineLevel="0" collapsed="false">
      <c r="A120" s="1" t="s">
        <v>233</v>
      </c>
      <c r="B120" s="1" t="s">
        <v>84</v>
      </c>
      <c r="C120" s="18" t="n">
        <f aca="false">1/D120</f>
        <v>1.90876121397213</v>
      </c>
      <c r="D120" s="19" t="n">
        <f aca="false">G120</f>
        <v>0.5239</v>
      </c>
      <c r="E120" s="20" t="n">
        <f aca="false">$E$10/$C120</f>
        <v>0.70275946</v>
      </c>
      <c r="F120" s="20" t="n">
        <f aca="false">$F$10/D120</f>
        <v>1.72761977476618</v>
      </c>
      <c r="G120" s="21" t="n">
        <v>0.5239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autoFilter ref="A9:AC120"/>
  <printOptions headings="false" gridLines="false" gridLinesSet="true" horizontalCentered="false" verticalCentered="false"/>
  <pageMargins left="0.420138888888889" right="0.170138888888889" top="0.179861111111111" bottom="0.209722222222222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4-07-30T05:50:35Z</cp:lastPrinted>
  <dcterms:modified xsi:type="dcterms:W3CDTF">2014-07-30T06:33:17Z</dcterms:modified>
  <cp:revision>0</cp:revision>
  <dc:subject/>
  <dc:title/>
</cp:coreProperties>
</file>