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9:$AC$120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4</t>
  </si>
  <si>
    <t xml:space="preserve">PROVISIONAL</t>
  </si>
  <si>
    <t xml:space="preserve">December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88"/>
    <col collapsed="false" customWidth="true" hidden="false" outlineLevel="0" max="3" min="3" style="1" width="16.32"/>
    <col collapsed="false" customWidth="true" hidden="false" outlineLevel="0" max="4" min="4" style="1" width="20.43"/>
    <col collapsed="false" customWidth="true" hidden="false" outlineLevel="0" max="5" min="5" style="1" width="17.43"/>
    <col collapsed="false" customWidth="true" hidden="false" outlineLevel="0" max="6" min="6" style="1" width="11.32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967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239</v>
      </c>
      <c r="F10" s="20" t="n">
        <f aca="false">D76</f>
        <v>0.9708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7430158413284</v>
      </c>
      <c r="D11" s="19" t="n">
        <f aca="false">G11</f>
        <v>8.5157</v>
      </c>
      <c r="E11" s="20" t="n">
        <f aca="false">$E$10/$C11</f>
        <v>10.5509523</v>
      </c>
      <c r="F11" s="20" t="n">
        <f aca="false">$F$10/D11</f>
        <v>0.114001197787616</v>
      </c>
      <c r="G11" s="21" t="n">
        <v>8.5157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8624</v>
      </c>
      <c r="D12" s="19" t="n">
        <f aca="false">1/C12</f>
        <v>1.1595547309833</v>
      </c>
      <c r="E12" s="20" t="n">
        <f aca="false">$E$10/$C12</f>
        <v>1.43668831168831</v>
      </c>
      <c r="F12" s="20" t="n">
        <f aca="false">$F$10/D12</f>
        <v>0.83721792</v>
      </c>
      <c r="G12" s="21" t="n">
        <v>0.862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239</v>
      </c>
      <c r="D13" s="23" t="n">
        <f aca="false">1/C13</f>
        <v>0.807102502017756</v>
      </c>
      <c r="E13" s="20" t="n">
        <f aca="false">$E$10/$C13</f>
        <v>1</v>
      </c>
      <c r="F13" s="20" t="n">
        <f aca="false">$F$10/D13</f>
        <v>1.2028212</v>
      </c>
      <c r="G13" s="21" t="n">
        <v>1.239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239</v>
      </c>
      <c r="D14" s="23" t="n">
        <f aca="false">1/C14</f>
        <v>0.807102502017756</v>
      </c>
      <c r="E14" s="20" t="n">
        <f aca="false">$E$10/$C14</f>
        <v>1</v>
      </c>
      <c r="F14" s="20" t="n">
        <f aca="false">$F$10/D14</f>
        <v>1.2028212</v>
      </c>
      <c r="G14" s="21" t="n">
        <v>1.239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85</v>
      </c>
      <c r="D15" s="23" t="n">
        <f aca="false">1/C15</f>
        <v>9.21658986175115</v>
      </c>
      <c r="E15" s="24" t="n">
        <f aca="false">$E$10/$C15</f>
        <v>11.4193548387097</v>
      </c>
      <c r="F15" s="24" t="n">
        <f aca="false">$F$10/D15</f>
        <v>0.1053318</v>
      </c>
      <c r="G15" s="21" t="n">
        <v>0.1085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95694840139285</v>
      </c>
      <c r="D16" s="19" t="n">
        <f aca="false">G16</f>
        <v>2.5272</v>
      </c>
      <c r="E16" s="20" t="n">
        <f aca="false">$E$10/$C16</f>
        <v>3.1312008</v>
      </c>
      <c r="F16" s="20" t="n">
        <f aca="false">$F$10/D16</f>
        <v>0.384140550807217</v>
      </c>
      <c r="G16" s="21" t="n">
        <v>2.5272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33312222925903</v>
      </c>
      <c r="D17" s="26" t="n">
        <f aca="false">G17</f>
        <v>1.579</v>
      </c>
      <c r="E17" s="24" t="n">
        <f aca="false">$E$10/$C17</f>
        <v>1.956381</v>
      </c>
      <c r="F17" s="24" t="n">
        <f aca="false">$F$10/D17</f>
        <v>0.614819506016466</v>
      </c>
      <c r="G17" s="21" t="n">
        <v>1.579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882572392965</v>
      </c>
      <c r="D18" s="19" t="n">
        <f aca="false">G18</f>
        <v>1.1258</v>
      </c>
      <c r="E18" s="20" t="n">
        <f aca="false">$E$10/$C18</f>
        <v>1.3948662</v>
      </c>
      <c r="F18" s="20" t="n">
        <f aca="false">$F$10/D18</f>
        <v>0.862320127909043</v>
      </c>
      <c r="G18" s="21" t="n">
        <v>1.1258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8480641574283</v>
      </c>
      <c r="D19" s="19" t="n">
        <f aca="false">G19</f>
        <v>593.54</v>
      </c>
      <c r="E19" s="20" t="n">
        <f aca="false">$E$10/$C19</f>
        <v>735.39606</v>
      </c>
      <c r="F19" s="20" t="n">
        <f aca="false">$F$10/D19</f>
        <v>0.00163561006840314</v>
      </c>
      <c r="G19" s="21" t="n">
        <v>593.54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2802813232613</v>
      </c>
      <c r="D20" s="28" t="n">
        <f aca="false">G20</f>
        <v>6.1424</v>
      </c>
      <c r="E20" s="29" t="n">
        <f aca="false">$E$10/$C20</f>
        <v>7.6104336</v>
      </c>
      <c r="F20" s="20" t="n">
        <f aca="false">$F$10/D20</f>
        <v>0.15804897108622</v>
      </c>
      <c r="G20" s="21" t="n">
        <v>6.1424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464478970714601</v>
      </c>
      <c r="D21" s="19" t="n">
        <f aca="false">G21</f>
        <v>2152.95</v>
      </c>
      <c r="E21" s="20" t="n">
        <f aca="false">$E$10/$C21</f>
        <v>2667.50505</v>
      </c>
      <c r="F21" s="20" t="n">
        <f aca="false">$F$10/D21</f>
        <v>0.000450916184769735</v>
      </c>
      <c r="G21" s="21" t="n">
        <v>2152.95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501053730954</v>
      </c>
      <c r="D22" s="26" t="n">
        <f aca="false">G22</f>
        <v>536.19</v>
      </c>
      <c r="E22" s="24" t="n">
        <f aca="false">$E$10/$C22</f>
        <v>664.33941</v>
      </c>
      <c r="F22" s="24" t="n">
        <f aca="false">$F$10/D22</f>
        <v>0.0018105522296201</v>
      </c>
      <c r="G22" s="21" t="n">
        <v>536.19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61788736268181</v>
      </c>
      <c r="D23" s="26" t="n">
        <f aca="false">G23</f>
        <v>6.1809</v>
      </c>
      <c r="E23" s="24" t="n">
        <f aca="false">$E$10/$C23</f>
        <v>7.6581351</v>
      </c>
      <c r="F23" s="24" t="n">
        <f aca="false">$F$10/D23</f>
        <v>0.15706450516915</v>
      </c>
      <c r="G23" s="21" t="n">
        <v>6.1809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50146297546703</v>
      </c>
      <c r="D24" s="26" t="n">
        <f aca="false">G24</f>
        <v>22.215</v>
      </c>
      <c r="E24" s="20" t="n">
        <f aca="false">$E$10/$C24</f>
        <v>27.524385</v>
      </c>
      <c r="F24" s="20" t="n">
        <f aca="false">$F$10/D24</f>
        <v>0.0437002025658339</v>
      </c>
      <c r="G24" s="21" t="n">
        <v>22.215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66251039068994</v>
      </c>
      <c r="D25" s="26" t="n">
        <f aca="false">G25</f>
        <v>6.015</v>
      </c>
      <c r="E25" s="20" t="n">
        <f aca="false">$E$10/$C25</f>
        <v>7.452585</v>
      </c>
      <c r="F25" s="20" t="n">
        <f aca="false">$F$10/D25</f>
        <v>0.16139650872818</v>
      </c>
      <c r="G25" s="21" t="n">
        <v>6.015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0987791342952</v>
      </c>
      <c r="F26" s="20" t="n">
        <f aca="false">D92</f>
        <v>6.9096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875790298215</v>
      </c>
      <c r="D27" s="23" t="n">
        <f aca="false">G27</f>
        <v>7.1492</v>
      </c>
      <c r="E27" s="18" t="n">
        <f aca="false">$E$10/$C27</f>
        <v>8.8578588</v>
      </c>
      <c r="F27" s="24" t="n">
        <f aca="false">$F$10/D27</f>
        <v>0.135791417221507</v>
      </c>
      <c r="G27" s="21" t="n">
        <v>7.1492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10.84125</v>
      </c>
      <c r="F28" s="24" t="n">
        <f aca="false">$F$10/D28</f>
        <v>0.110948571428571</v>
      </c>
      <c r="G28" s="21" t="n">
        <v>8.75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239</v>
      </c>
      <c r="D29" s="23" t="n">
        <f aca="false">1/C29</f>
        <v>0.807102502017756</v>
      </c>
      <c r="E29" s="20" t="n">
        <f aca="false">$E$10/$C29</f>
        <v>1</v>
      </c>
      <c r="F29" s="20" t="n">
        <f aca="false">$F$10/D29</f>
        <v>1.2028212</v>
      </c>
      <c r="G29" s="21" t="n">
        <v>1.239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239</v>
      </c>
      <c r="D30" s="23" t="n">
        <f aca="false">1/C30</f>
        <v>0.807102502017756</v>
      </c>
      <c r="E30" s="20" t="n">
        <f aca="false">$E$10/$C30</f>
        <v>1</v>
      </c>
      <c r="F30" s="20" t="n">
        <f aca="false">$F$10/D30</f>
        <v>1.2028212</v>
      </c>
      <c r="G30" s="21" t="n">
        <v>1.239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239</v>
      </c>
      <c r="D31" s="23" t="n">
        <f aca="false">1/C31</f>
        <v>0.807102502017756</v>
      </c>
      <c r="E31" s="20" t="n">
        <f aca="false">$E$10/$C31</f>
        <v>1</v>
      </c>
      <c r="F31" s="20" t="n">
        <f aca="false">$F$10/D31</f>
        <v>1.2028212</v>
      </c>
      <c r="G31" s="21" t="n">
        <v>1.239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239</v>
      </c>
      <c r="D32" s="23" t="n">
        <f aca="false">1/C32</f>
        <v>0.807102502017756</v>
      </c>
      <c r="E32" s="20" t="n">
        <f aca="false">$E$10/$C32</f>
        <v>1</v>
      </c>
      <c r="F32" s="20" t="n">
        <f aca="false">$F$10/D32</f>
        <v>1.2028212</v>
      </c>
      <c r="G32" s="21" t="n">
        <v>1.239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239</v>
      </c>
      <c r="D33" s="23" t="n">
        <f aca="false">1/C33</f>
        <v>0.807102502017756</v>
      </c>
      <c r="E33" s="20" t="n">
        <f aca="false">$E$10/$C33</f>
        <v>1</v>
      </c>
      <c r="F33" s="20" t="n">
        <f aca="false">$F$10/D33</f>
        <v>1.2028212</v>
      </c>
      <c r="G33" s="21" t="n">
        <v>1.239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239</v>
      </c>
      <c r="D34" s="23" t="n">
        <f aca="false">1/C34</f>
        <v>0.807102502017756</v>
      </c>
      <c r="E34" s="20" t="n">
        <f aca="false">$E$10/$C34</f>
        <v>1</v>
      </c>
      <c r="F34" s="20" t="n">
        <f aca="false">$F$10/D34</f>
        <v>1.2028212</v>
      </c>
      <c r="G34" s="21" t="n">
        <v>1.239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115614138632</v>
      </c>
      <c r="D35" s="26" t="n">
        <f aca="false">G35</f>
        <v>7.6245</v>
      </c>
      <c r="E35" s="24" t="n">
        <f aca="false">$E$10/$C35</f>
        <v>9.4467555</v>
      </c>
      <c r="F35" s="24" t="n">
        <f aca="false">$F$10/D35</f>
        <v>0.12732638205784</v>
      </c>
      <c r="G35" s="21" t="n">
        <v>7.624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67084551645539</v>
      </c>
      <c r="D36" s="26" t="n">
        <f aca="false">G36</f>
        <v>21.4094</v>
      </c>
      <c r="E36" s="24" t="n">
        <f aca="false">$E$10/$C36</f>
        <v>26.5262466</v>
      </c>
      <c r="F36" s="24" t="n">
        <f aca="false">$F$10/D36</f>
        <v>0.0453445682737489</v>
      </c>
      <c r="G36" s="21" t="n">
        <v>21.4094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29114772698</v>
      </c>
      <c r="D37" s="19" t="n">
        <f aca="false">G37</f>
        <v>7.7562</v>
      </c>
      <c r="E37" s="20" t="n">
        <f aca="false">$E$10/$C37</f>
        <v>9.6099318</v>
      </c>
      <c r="F37" s="20" t="n">
        <f aca="false">$F$10/D37</f>
        <v>0.125164384621335</v>
      </c>
      <c r="G37" s="21" t="n">
        <v>7.7562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406173842404549</v>
      </c>
      <c r="D38" s="19" t="n">
        <f aca="false">G38</f>
        <v>246.2</v>
      </c>
      <c r="E38" s="20" t="n">
        <f aca="false">$E$10/$C38</f>
        <v>305.0418</v>
      </c>
      <c r="F38" s="20" t="n">
        <f aca="false">$F$10/D38</f>
        <v>0.00394313566206336</v>
      </c>
      <c r="G38" s="21" t="n">
        <v>246.2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804893754024469</v>
      </c>
      <c r="D39" s="23" t="n">
        <f aca="false">G39</f>
        <v>124.24</v>
      </c>
      <c r="E39" s="18" t="n">
        <f aca="false">$E$10/$C39</f>
        <v>153.93336</v>
      </c>
      <c r="F39" s="24" t="n">
        <f aca="false">$F$10/D39</f>
        <v>0.00781390856406954</v>
      </c>
      <c r="G39" s="21" t="n">
        <v>124.24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1498708010336</v>
      </c>
      <c r="D40" s="28" t="n">
        <f aca="false">G40</f>
        <v>61.92</v>
      </c>
      <c r="E40" s="29" t="n">
        <f aca="false">$E$10/$C40</f>
        <v>76.71888</v>
      </c>
      <c r="F40" s="20" t="n">
        <f aca="false">$F$10/D40</f>
        <v>0.0156782945736434</v>
      </c>
      <c r="G40" s="21" t="n">
        <v>61.92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23248538733844E-005</v>
      </c>
      <c r="D41" s="19" t="n">
        <f aca="false">G41</f>
        <v>12147</v>
      </c>
      <c r="E41" s="20" t="n">
        <f aca="false">$E$10/$C41</f>
        <v>15050.133</v>
      </c>
      <c r="F41" s="20" t="n">
        <f aca="false">$F$10/D41</f>
        <v>7.99209681402816E-005</v>
      </c>
      <c r="G41" s="21" t="n">
        <v>12147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239</v>
      </c>
      <c r="D42" s="23" t="n">
        <f aca="false">1/C42</f>
        <v>0.807102502017756</v>
      </c>
      <c r="E42" s="20" t="n">
        <f aca="false">$E$10/$C42</f>
        <v>1</v>
      </c>
      <c r="F42" s="20" t="n">
        <f aca="false">$F$10/D42</f>
        <v>1.2028212</v>
      </c>
      <c r="G42" s="21" t="n">
        <v>1.239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9013675922089</v>
      </c>
      <c r="D43" s="19" t="n">
        <f aca="false">G43</f>
        <v>3.8608</v>
      </c>
      <c r="E43" s="20" t="n">
        <f aca="false">$E$10/$C43</f>
        <v>4.7835312</v>
      </c>
      <c r="F43" s="20" t="n">
        <f aca="false">$F$10/D43</f>
        <v>0.251450476585164</v>
      </c>
      <c r="G43" s="21" t="n">
        <v>3.8608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239</v>
      </c>
      <c r="D44" s="23" t="n">
        <f aca="false">1/C44</f>
        <v>0.807102502017756</v>
      </c>
      <c r="E44" s="20" t="n">
        <f aca="false">$E$10/$C44</f>
        <v>1</v>
      </c>
      <c r="F44" s="20" t="n">
        <f aca="false">$F$10/D44</f>
        <v>1.2028212</v>
      </c>
      <c r="G44" s="21" t="n">
        <v>1.239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44880027036161</v>
      </c>
      <c r="D45" s="19" t="n">
        <f aca="false">G45</f>
        <v>118.36</v>
      </c>
      <c r="E45" s="20" t="n">
        <f aca="false">$E$10/$C45</f>
        <v>146.64804</v>
      </c>
      <c r="F45" s="20" t="n">
        <f aca="false">$F$10/D45</f>
        <v>0.00820209530246705</v>
      </c>
      <c r="G45" s="21" t="n">
        <v>118.36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0987791342952</v>
      </c>
      <c r="D46" s="23" t="n">
        <f aca="false">G46</f>
        <v>90.1</v>
      </c>
      <c r="E46" s="18" t="n">
        <f aca="false">$E$10/$C46</f>
        <v>111.6339</v>
      </c>
      <c r="F46" s="24" t="n">
        <f aca="false">$F$10/D46</f>
        <v>0.0107746947835738</v>
      </c>
      <c r="G46" s="21" t="n">
        <v>90.1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01713255184851</v>
      </c>
      <c r="D47" s="19" t="n">
        <f aca="false">G47</f>
        <v>1109</v>
      </c>
      <c r="E47" s="20" t="n">
        <f aca="false">$E$10/$C47</f>
        <v>1374.051</v>
      </c>
      <c r="F47" s="20" t="n">
        <f aca="false">$F$10/D47</f>
        <v>0.000875383228133454</v>
      </c>
      <c r="G47" s="21" t="n">
        <v>1109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239</v>
      </c>
      <c r="D48" s="23" t="n">
        <f aca="false">1/G48</f>
        <v>0.807102502017756</v>
      </c>
      <c r="E48" s="18" t="n">
        <f aca="false">$E$10/$C48</f>
        <v>1</v>
      </c>
      <c r="F48" s="24" t="n">
        <f aca="false">$F$10/D48</f>
        <v>1.2028212</v>
      </c>
      <c r="G48" s="21" t="n">
        <v>1.239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0720185001652</v>
      </c>
      <c r="D49" s="19" t="n">
        <f aca="false">G49</f>
        <v>1513.5</v>
      </c>
      <c r="E49" s="20" t="n">
        <f aca="false">$E$10/$C49</f>
        <v>1875.2265</v>
      </c>
      <c r="F49" s="20" t="n">
        <f aca="false">$F$10/D49</f>
        <v>0.000641427155599604</v>
      </c>
      <c r="G49" s="21" t="n">
        <v>1513.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58551452133381</v>
      </c>
      <c r="D50" s="23" t="n">
        <f aca="false">G50</f>
        <v>2.789</v>
      </c>
      <c r="E50" s="18" t="n">
        <f aca="false">$E$10/$C50</f>
        <v>3.455571</v>
      </c>
      <c r="F50" s="24" t="n">
        <f aca="false">$F$10/D50</f>
        <v>0.348081749731086</v>
      </c>
      <c r="G50" s="21" t="n">
        <v>2.789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201616968084034</v>
      </c>
      <c r="D51" s="23" t="n">
        <f aca="false">G51</f>
        <v>49.599</v>
      </c>
      <c r="E51" s="18" t="n">
        <f aca="false">$E$10/$C51</f>
        <v>61.453161</v>
      </c>
      <c r="F51" s="24" t="n">
        <f aca="false">$F$10/D51</f>
        <v>0.019572975261598</v>
      </c>
      <c r="G51" s="21" t="n">
        <v>49.599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03313977164994</v>
      </c>
      <c r="D52" s="26" t="n">
        <f aca="false">G52</f>
        <v>491.8501</v>
      </c>
      <c r="E52" s="24" t="n">
        <f aca="false">$E$10/$C52</f>
        <v>609.4022739</v>
      </c>
      <c r="F52" s="24" t="n">
        <f aca="false">$F$10/D52</f>
        <v>0.00197377209031776</v>
      </c>
      <c r="G52" s="21" t="n">
        <v>491.8501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298507462686567</v>
      </c>
      <c r="D53" s="19" t="n">
        <f aca="false">G53</f>
        <v>3.35</v>
      </c>
      <c r="E53" s="20" t="n">
        <f aca="false">$E$10/$C53</f>
        <v>4.15065</v>
      </c>
      <c r="F53" s="20" t="n">
        <f aca="false">$F$10/D53</f>
        <v>0.289791044776119</v>
      </c>
      <c r="G53" s="21" t="n">
        <v>3.35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239</v>
      </c>
      <c r="D54" s="23" t="n">
        <f aca="false">1/C54</f>
        <v>0.807102502017756</v>
      </c>
      <c r="E54" s="20" t="n">
        <f aca="false">$E$10/$C54</f>
        <v>1</v>
      </c>
      <c r="F54" s="20" t="n">
        <f aca="false">$F$10/D54</f>
        <v>1.2028212</v>
      </c>
      <c r="G54" s="21" t="n">
        <v>1.239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16455696202532</v>
      </c>
      <c r="D55" s="23" t="n">
        <f aca="false">G55</f>
        <v>31.6</v>
      </c>
      <c r="E55" s="18" t="n">
        <f aca="false">$E$10/$C55</f>
        <v>39.1524</v>
      </c>
      <c r="F55" s="24" t="n">
        <f aca="false">$F$10/D55</f>
        <v>0.0307215189873418</v>
      </c>
      <c r="G55" s="21" t="n">
        <v>31.6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735077918259336</v>
      </c>
      <c r="D56" s="28" t="n">
        <f aca="false">G56</f>
        <v>13.604</v>
      </c>
      <c r="E56" s="29" t="n">
        <f aca="false">$E$10/$C56</f>
        <v>16.855356</v>
      </c>
      <c r="F56" s="20" t="n">
        <f aca="false">$F$10/D56</f>
        <v>0.0713613643046163</v>
      </c>
      <c r="G56" s="21" t="n">
        <v>13.604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2626564101409</v>
      </c>
      <c r="D57" s="28" t="n">
        <f aca="false">G57</f>
        <v>8.8789</v>
      </c>
      <c r="E57" s="29" t="n">
        <f aca="false">$E$10/$C57</f>
        <v>11.0009571</v>
      </c>
      <c r="F57" s="20" t="n">
        <f aca="false">$F$10/D57</f>
        <v>0.109337868429648</v>
      </c>
      <c r="G57" s="21" t="n">
        <v>8.8789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31377474815568</v>
      </c>
      <c r="D58" s="26" t="n">
        <f aca="false">G58</f>
        <v>31.8699961</v>
      </c>
      <c r="E58" s="24" t="n">
        <f aca="false">$E$10/$C58</f>
        <v>39.4869251679</v>
      </c>
      <c r="F58" s="24" t="n">
        <f aca="false">$F$10/D58</f>
        <v>0.0304612525509534</v>
      </c>
      <c r="G58" s="21" t="n">
        <v>31.8699961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239</v>
      </c>
      <c r="D59" s="23" t="n">
        <f aca="false">1/C59</f>
        <v>0.807102502017756</v>
      </c>
      <c r="E59" s="20" t="n">
        <f aca="false">$E$10/$C59</f>
        <v>1</v>
      </c>
      <c r="F59" s="20" t="n">
        <f aca="false">$F$10/D59</f>
        <v>1.2028212</v>
      </c>
      <c r="G59" s="21" t="n">
        <v>1.239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7861</v>
      </c>
      <c r="D60" s="19" t="n">
        <f aca="false">1/C60</f>
        <v>1.2721027859051</v>
      </c>
      <c r="E60" s="20" t="n">
        <f aca="false">$E$10/$C60</f>
        <v>1.57613535173642</v>
      </c>
      <c r="F60" s="20" t="n">
        <f aca="false">$F$10/D60</f>
        <v>0.76314588</v>
      </c>
      <c r="G60" s="21" t="n">
        <v>0.7861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576036866359447</v>
      </c>
      <c r="D61" s="26" t="n">
        <f aca="false">G61</f>
        <v>173.6</v>
      </c>
      <c r="E61" s="24" t="n">
        <f aca="false">$E$10/$C61</f>
        <v>215.0904</v>
      </c>
      <c r="F61" s="24" t="n">
        <f aca="false">$F$10/D61</f>
        <v>0.00559216589861751</v>
      </c>
      <c r="G61" s="21" t="n">
        <v>173.6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46799765120376</v>
      </c>
      <c r="D62" s="19" t="n">
        <f aca="false">G62</f>
        <v>6.812</v>
      </c>
      <c r="E62" s="20" t="n">
        <f aca="false">$E$10/$C62</f>
        <v>8.440068</v>
      </c>
      <c r="F62" s="20" t="n">
        <f aca="false">$F$10/D62</f>
        <v>0.142513211978861</v>
      </c>
      <c r="G62" s="21" t="n">
        <v>6.812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14638334406525</v>
      </c>
      <c r="D63" s="26" t="n">
        <f aca="false">G63</f>
        <v>4659</v>
      </c>
      <c r="E63" s="24" t="n">
        <f aca="false">$E$10/$C63</f>
        <v>5772.501</v>
      </c>
      <c r="F63" s="24" t="n">
        <f aca="false">$F$10/D63</f>
        <v>0.000208370895041854</v>
      </c>
      <c r="G63" s="21" t="n">
        <v>4659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43053173241852</v>
      </c>
      <c r="D64" s="19" t="n">
        <f aca="false">G64</f>
        <v>2.915</v>
      </c>
      <c r="E64" s="20" t="n">
        <f aca="false">$E$10/$C64</f>
        <v>3.611685</v>
      </c>
      <c r="F64" s="20" t="n">
        <f aca="false">$F$10/D64</f>
        <v>0.33303602058319</v>
      </c>
      <c r="G64" s="21" t="n">
        <v>2.915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22241977064628</v>
      </c>
      <c r="D65" s="19" t="n">
        <f aca="false">G65</f>
        <v>44.996</v>
      </c>
      <c r="E65" s="20" t="n">
        <f aca="false">$E$10/$C65</f>
        <v>55.750044</v>
      </c>
      <c r="F65" s="20" t="n">
        <f aca="false">$F$10/D65</f>
        <v>0.0215752511334341</v>
      </c>
      <c r="G65" s="21" t="n">
        <v>44.996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29605068387708</v>
      </c>
      <c r="D66" s="19" t="n">
        <f aca="false">G66</f>
        <v>3.3778</v>
      </c>
      <c r="E66" s="20" t="n">
        <f aca="false">$E$10/$C66</f>
        <v>4.1850942</v>
      </c>
      <c r="F66" s="20" t="n">
        <f aca="false">$F$10/D66</f>
        <v>0.287406003907869</v>
      </c>
      <c r="G66" s="21" t="n">
        <v>3.3778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239</v>
      </c>
      <c r="D67" s="23" t="n">
        <f aca="false">1/C67</f>
        <v>0.807102502017756</v>
      </c>
      <c r="E67" s="20" t="n">
        <f aca="false">$E$10/$C67</f>
        <v>1</v>
      </c>
      <c r="F67" s="20" t="n">
        <f aca="false">$F$10/D67</f>
        <v>1.2028212</v>
      </c>
      <c r="G67" s="21" t="n">
        <v>1.239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279876854184159</v>
      </c>
      <c r="D68" s="26" t="n">
        <f aca="false">G68</f>
        <v>3.573</v>
      </c>
      <c r="E68" s="24" t="n">
        <f aca="false">$E$10/$C68</f>
        <v>4.426947</v>
      </c>
      <c r="F68" s="24" t="n">
        <f aca="false">$F$10/D68</f>
        <v>0.271704450041982</v>
      </c>
      <c r="G68" s="21" t="n">
        <v>3.573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222656650086168</v>
      </c>
      <c r="D69" s="19" t="n">
        <f aca="false">G69</f>
        <v>44.9122</v>
      </c>
      <c r="E69" s="20" t="n">
        <f aca="false">$E$10/$C69</f>
        <v>55.6462158</v>
      </c>
      <c r="F69" s="20" t="n">
        <f aca="false">$F$10/D69</f>
        <v>0.0216155075903652</v>
      </c>
      <c r="G69" s="21" t="n">
        <v>44.9122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766694778808556</v>
      </c>
      <c r="D70" s="19" t="n">
        <f aca="false">G70</f>
        <v>1.3043</v>
      </c>
      <c r="E70" s="20" t="n">
        <f aca="false">$E$10/$C70</f>
        <v>1.6160277</v>
      </c>
      <c r="F70" s="20" t="n">
        <f aca="false">$F$10/D70</f>
        <v>0.744307291267346</v>
      </c>
      <c r="G70" s="21" t="n">
        <v>1.3043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239</v>
      </c>
      <c r="D71" s="23" t="n">
        <f aca="false">1/C71</f>
        <v>0.807102502017756</v>
      </c>
      <c r="E71" s="20" t="n">
        <f aca="false">$E$10/$C71</f>
        <v>1</v>
      </c>
      <c r="F71" s="20" t="n">
        <f aca="false">$F$10/D71</f>
        <v>1.2028212</v>
      </c>
      <c r="G71" s="21" t="n">
        <v>1.239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239</v>
      </c>
      <c r="D72" s="23" t="n">
        <f aca="false">1/C72</f>
        <v>0.807102502017756</v>
      </c>
      <c r="E72" s="20" t="n">
        <f aca="false">$E$10/$C72</f>
        <v>1</v>
      </c>
      <c r="F72" s="20" t="n">
        <f aca="false">$F$10/D72</f>
        <v>1.2028212</v>
      </c>
      <c r="G72" s="21" t="n">
        <v>1.239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914494741655235</v>
      </c>
      <c r="D73" s="19" t="n">
        <f aca="false">G73</f>
        <v>10.935</v>
      </c>
      <c r="E73" s="20" t="n">
        <f aca="false">$E$10/$C73</f>
        <v>13.548465</v>
      </c>
      <c r="F73" s="20" t="n">
        <f aca="false">$F$10/D73</f>
        <v>0.0887791495198903</v>
      </c>
      <c r="G73" s="21" t="n">
        <v>10.935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239</v>
      </c>
      <c r="D74" s="23" t="n">
        <f aca="false">1/C74</f>
        <v>0.807102502017756</v>
      </c>
      <c r="E74" s="20" t="n">
        <f aca="false">$E$10/$C74</f>
        <v>1</v>
      </c>
      <c r="F74" s="20" t="n">
        <f aca="false">$F$10/D74</f>
        <v>1.2028212</v>
      </c>
      <c r="G74" s="21" t="n">
        <v>1.239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33779264214047</v>
      </c>
      <c r="D75" s="19" t="n">
        <f aca="false">G75</f>
        <v>7.475</v>
      </c>
      <c r="E75" s="20" t="n">
        <f aca="false">$E$10/$C75</f>
        <v>9.261525</v>
      </c>
      <c r="F75" s="20" t="n">
        <f aca="false">$F$10/D75</f>
        <v>0.129872909698997</v>
      </c>
      <c r="G75" s="21" t="n">
        <v>7.475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03007828594973</v>
      </c>
      <c r="D76" s="19" t="n">
        <f aca="false">G76</f>
        <v>0.9708</v>
      </c>
      <c r="E76" s="20" t="n">
        <f aca="false">$E$10/$C76</f>
        <v>1.2028212</v>
      </c>
      <c r="F76" s="20" t="n">
        <f aca="false">$F$10/D76</f>
        <v>1</v>
      </c>
      <c r="G76" s="21" t="n">
        <v>0.9708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23153982872839</v>
      </c>
      <c r="D77" s="19" t="n">
        <f aca="false">G77</f>
        <v>30.945</v>
      </c>
      <c r="E77" s="20" t="n">
        <f aca="false">$E$10/$C77</f>
        <v>38.340855</v>
      </c>
      <c r="F77" s="20" t="n">
        <f aca="false">$F$10/D77</f>
        <v>0.0313717886572952</v>
      </c>
      <c r="G77" s="21" t="n">
        <v>30.945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04645849200305</v>
      </c>
      <c r="D78" s="19" t="n">
        <f aca="false">G78</f>
        <v>32.825</v>
      </c>
      <c r="E78" s="20" t="n">
        <f aca="false">$E$10/$C78</f>
        <v>40.670175</v>
      </c>
      <c r="F78" s="20" t="n">
        <f aca="false">$F$10/D78</f>
        <v>0.0295750190403656</v>
      </c>
      <c r="G78" s="21" t="n">
        <v>32.825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42829225925524</v>
      </c>
      <c r="D79" s="23" t="n">
        <f aca="false">G79</f>
        <v>1.8422</v>
      </c>
      <c r="E79" s="18" t="n">
        <f aca="false">$E$10/$C79</f>
        <v>2.2824858</v>
      </c>
      <c r="F79" s="24" t="n">
        <f aca="false">$F$10/D79</f>
        <v>0.526978612528499</v>
      </c>
      <c r="G79" s="21" t="n">
        <v>1.8422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48752468138575</v>
      </c>
      <c r="D80" s="37" t="n">
        <f aca="false">G80</f>
        <v>2.2284</v>
      </c>
      <c r="E80" s="38" t="n">
        <f aca="false">$E$10/$C80</f>
        <v>2.7609876</v>
      </c>
      <c r="F80" s="20" t="n">
        <f aca="false">$F$10/D80</f>
        <v>0.435648896068928</v>
      </c>
      <c r="G80" s="21" t="n">
        <v>2.2284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63636363636364</v>
      </c>
      <c r="D81" s="26" t="n">
        <f aca="false">G81</f>
        <v>2750</v>
      </c>
      <c r="E81" s="24" t="n">
        <f aca="false">$E$10/$C81</f>
        <v>3407.25</v>
      </c>
      <c r="F81" s="24" t="n">
        <f aca="false">$F$10/D81</f>
        <v>0.000353018181818182</v>
      </c>
      <c r="G81" s="21" t="n">
        <v>2750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662251655629139</v>
      </c>
      <c r="D82" s="26" t="n">
        <f aca="false">G82</f>
        <v>15.1</v>
      </c>
      <c r="E82" s="24" t="n">
        <f aca="false">$E$10/$C82</f>
        <v>18.7089</v>
      </c>
      <c r="F82" s="24" t="n">
        <f aca="false">$F$10/D82</f>
        <v>0.0642913907284768</v>
      </c>
      <c r="G82" s="21" t="n">
        <v>15.1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550847</v>
      </c>
      <c r="F83" s="20" t="n">
        <f aca="false">$F$10/D83</f>
        <v>0.264307105907977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5672</v>
      </c>
      <c r="D84" s="19" t="n">
        <f aca="false">1/C84</f>
        <v>0.638080653394589</v>
      </c>
      <c r="E84" s="20" t="n">
        <f aca="false">$E$10/$C84</f>
        <v>0.790581929555896</v>
      </c>
      <c r="F84" s="20" t="n">
        <f aca="false">$F$10/D84</f>
        <v>1.52143776</v>
      </c>
      <c r="G84" s="21" t="n">
        <v>1.5672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23280423280423</v>
      </c>
      <c r="D85" s="19" t="n">
        <f aca="false">G85</f>
        <v>23.625</v>
      </c>
      <c r="E85" s="20" t="n">
        <f aca="false">$E$10/$C85</f>
        <v>29.271375</v>
      </c>
      <c r="F85" s="20" t="n">
        <f aca="false">$F$10/D85</f>
        <v>0.0410920634920635</v>
      </c>
      <c r="G85" s="21" t="n">
        <v>23.625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1.95</v>
      </c>
      <c r="F86" s="20" t="n">
        <f aca="false">$F$10/D86</f>
        <v>0.019416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5748031496063</v>
      </c>
      <c r="D87" s="19" t="n">
        <f aca="false">G87</f>
        <v>6.35</v>
      </c>
      <c r="E87" s="20" t="n">
        <f aca="false">$E$10/$C87</f>
        <v>7.86765</v>
      </c>
      <c r="F87" s="20" t="n">
        <f aca="false">$F$10/D87</f>
        <v>0.15288188976378</v>
      </c>
      <c r="G87" s="21" t="n">
        <v>6.35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399.397845</v>
      </c>
      <c r="F88" s="20" t="n">
        <f aca="false">$F$10/D88</f>
        <v>0.00301158660483008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239</v>
      </c>
      <c r="D89" s="23" t="n">
        <f aca="false">1/C89</f>
        <v>0.807102502017756</v>
      </c>
      <c r="E89" s="20" t="n">
        <f aca="false">$E$10/$C89</f>
        <v>1</v>
      </c>
      <c r="F89" s="20" t="n">
        <f aca="false">$F$10/D89</f>
        <v>1.2028212</v>
      </c>
      <c r="G89" s="21" t="n">
        <v>1.239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03135313531353</v>
      </c>
      <c r="D90" s="19" t="n">
        <f aca="false">G90</f>
        <v>96.96</v>
      </c>
      <c r="E90" s="20" t="n">
        <f aca="false">$E$10/$C90</f>
        <v>120.13344</v>
      </c>
      <c r="F90" s="20" t="n">
        <f aca="false">$F$10/D90</f>
        <v>0.0100123762376238</v>
      </c>
      <c r="G90" s="21" t="n">
        <v>96.96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34880325058727</v>
      </c>
      <c r="D91" s="19" t="n">
        <f aca="false">G91</f>
        <v>1.5751</v>
      </c>
      <c r="E91" s="20" t="n">
        <f aca="false">$E$10/$C91</f>
        <v>1.9515489</v>
      </c>
      <c r="F91" s="20" t="n">
        <f aca="false">$F$10/D91</f>
        <v>0.616341819567012</v>
      </c>
      <c r="G91" s="21" t="n">
        <v>1.5751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2617807109</v>
      </c>
      <c r="D92" s="19" t="n">
        <f aca="false">G92</f>
        <v>6.9096</v>
      </c>
      <c r="E92" s="20" t="n">
        <f aca="false">$E$10/$C92</f>
        <v>8.5609944</v>
      </c>
      <c r="F92" s="20" t="n">
        <f aca="false">$F$10/D92</f>
        <v>0.140500173671414</v>
      </c>
      <c r="G92" s="21" t="n">
        <v>6.9096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766753565404079</v>
      </c>
      <c r="D93" s="19" t="n">
        <f aca="false">G93</f>
        <v>1.3042</v>
      </c>
      <c r="E93" s="20" t="n">
        <f aca="false">$E$10/$C93</f>
        <v>1.6159038</v>
      </c>
      <c r="F93" s="20" t="n">
        <f aca="false">$F$10/D93</f>
        <v>0.74436436129428</v>
      </c>
      <c r="G93" s="21" t="n">
        <v>1.3042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914494741655235</v>
      </c>
      <c r="D94" s="19" t="n">
        <f aca="false">G94</f>
        <v>10.935</v>
      </c>
      <c r="E94" s="20" t="n">
        <f aca="false">$E$10/$C94</f>
        <v>13.548465</v>
      </c>
      <c r="F94" s="20" t="n">
        <f aca="false">$F$10/D94</f>
        <v>0.0887791495198903</v>
      </c>
      <c r="G94" s="21" t="n">
        <v>10.935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576701268742791</v>
      </c>
      <c r="D95" s="19" t="n">
        <f aca="false">G95</f>
        <v>1734</v>
      </c>
      <c r="E95" s="20" t="n">
        <f aca="false">$E$10/$C95</f>
        <v>2148.426</v>
      </c>
      <c r="F95" s="20" t="n">
        <f aca="false">$F$10/D95</f>
        <v>0.000559861591695502</v>
      </c>
      <c r="G95" s="21" t="n">
        <v>1734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914494741655235</v>
      </c>
      <c r="D96" s="19" t="n">
        <f aca="false">G96</f>
        <v>10.935</v>
      </c>
      <c r="E96" s="20" t="n">
        <f aca="false">$E$10/$C96</f>
        <v>13.548465</v>
      </c>
      <c r="F96" s="20" t="n">
        <f aca="false">$F$10/D96</f>
        <v>0.0887791495198903</v>
      </c>
      <c r="G96" s="21" t="n">
        <v>10.935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914494741655235</v>
      </c>
      <c r="D97" s="19" t="n">
        <f aca="false">G97</f>
        <v>10.935</v>
      </c>
      <c r="E97" s="20" t="n">
        <f aca="false">$E$10/$C97</f>
        <v>13.548465</v>
      </c>
      <c r="F97" s="20" t="n">
        <f aca="false">$F$10/D97</f>
        <v>0.0887791495198903</v>
      </c>
      <c r="G97" s="21" t="n">
        <v>10.935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8849375080531</v>
      </c>
      <c r="D98" s="19" t="n">
        <f aca="false">G98</f>
        <v>77.61</v>
      </c>
      <c r="E98" s="20" t="n">
        <f aca="false">$E$10/$C98</f>
        <v>96.15879</v>
      </c>
      <c r="F98" s="20" t="n">
        <f aca="false">$F$10/D98</f>
        <v>0.0125086973328179</v>
      </c>
      <c r="G98" s="21" t="n">
        <v>77.61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27643784786642E-005</v>
      </c>
      <c r="D99" s="19" t="n">
        <f aca="false">G99</f>
        <v>10780</v>
      </c>
      <c r="E99" s="20" t="n">
        <f aca="false">$E$10/$C99</f>
        <v>13356.42</v>
      </c>
      <c r="F99" s="20" t="n">
        <f aca="false">$F$10/D99</f>
        <v>9.00556586270872E-005</v>
      </c>
      <c r="G99" s="21" t="n">
        <v>10780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51480725748635</v>
      </c>
      <c r="D100" s="19" t="n">
        <f aca="false">G100</f>
        <v>181.33</v>
      </c>
      <c r="E100" s="20" t="n">
        <f aca="false">$E$10/$C100</f>
        <v>224.66787</v>
      </c>
      <c r="F100" s="20" t="n">
        <f aca="false">$F$10/D100</f>
        <v>0.00535377488556775</v>
      </c>
      <c r="G100" s="21" t="n">
        <v>181.33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567291746396</v>
      </c>
      <c r="D101" s="19" t="n">
        <f aca="false">G101</f>
        <v>0.7839</v>
      </c>
      <c r="E101" s="20" t="n">
        <f aca="false">$E$10/$C101</f>
        <v>0.9712521</v>
      </c>
      <c r="F101" s="20" t="n">
        <f aca="false">$F$10/D101</f>
        <v>1.23842326827401</v>
      </c>
      <c r="G101" s="21" t="n">
        <v>0.7839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67661226207735E-005</v>
      </c>
      <c r="D102" s="19" t="n">
        <f aca="false">G102</f>
        <v>21383</v>
      </c>
      <c r="E102" s="20" t="n">
        <f aca="false">$E$10/$C102</f>
        <v>26493.537</v>
      </c>
      <c r="F102" s="20" t="n">
        <f aca="false">$F$10/D102</f>
        <v>4.54005518402469E-005</v>
      </c>
      <c r="G102" s="21" t="n">
        <v>21383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901940976982466</v>
      </c>
      <c r="D103" s="40" t="n">
        <f aca="false">G103</f>
        <v>11.0872</v>
      </c>
      <c r="E103" s="20" t="n">
        <v>13.7603</v>
      </c>
      <c r="F103" s="20" t="n">
        <f aca="false">$E$9/D103</f>
        <v>0</v>
      </c>
      <c r="G103" s="21" t="n">
        <v>11.0872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07661068260761</v>
      </c>
      <c r="D104" s="40" t="n">
        <f aca="false">G104</f>
        <v>32.5033</v>
      </c>
      <c r="E104" s="20" t="n">
        <v>40.3399</v>
      </c>
      <c r="F104" s="20" t="n">
        <f aca="false">$E$9/D104</f>
        <v>0</v>
      </c>
      <c r="G104" s="21" t="n">
        <v>32.5033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12179079142797</v>
      </c>
      <c r="D105" s="40" t="n">
        <f aca="false">G105</f>
        <v>0.4713</v>
      </c>
      <c r="E105" s="20" t="n">
        <v>0.585274</v>
      </c>
      <c r="F105" s="20" t="n">
        <f aca="false">$E$9/D105</f>
        <v>0</v>
      </c>
      <c r="G105" s="21" t="n">
        <v>0.4713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563189907636855</v>
      </c>
      <c r="D106" s="40" t="n">
        <f aca="false">G106</f>
        <v>1.7756</v>
      </c>
      <c r="E106" s="20" t="n">
        <v>2.20371</v>
      </c>
      <c r="F106" s="20" t="n">
        <f aca="false">$E$9/D106</f>
        <v>0</v>
      </c>
      <c r="G106" s="21" t="n">
        <v>1.7756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793210121361149</v>
      </c>
      <c r="D107" s="23" t="n">
        <f aca="false">G107</f>
        <v>12.607</v>
      </c>
      <c r="E107" s="18" t="n">
        <v>15.6466</v>
      </c>
      <c r="F107" s="20" t="n">
        <f aca="false">$E$9/D107</f>
        <v>0</v>
      </c>
      <c r="G107" s="21" t="n">
        <v>12.607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08737762748659</v>
      </c>
      <c r="D108" s="40" t="n">
        <f aca="false">G108</f>
        <v>4.7907</v>
      </c>
      <c r="E108" s="20" t="n">
        <v>5.94573</v>
      </c>
      <c r="F108" s="20" t="n">
        <f aca="false">$E$9/D108</f>
        <v>0</v>
      </c>
      <c r="G108" s="21" t="n">
        <v>4.7907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189204018693357</v>
      </c>
      <c r="D109" s="40" t="n">
        <f aca="false">G109</f>
        <v>5.2853</v>
      </c>
      <c r="E109" s="20" t="n">
        <v>6.55957</v>
      </c>
      <c r="F109" s="20" t="n">
        <f aca="false">$E$9/D109</f>
        <v>0</v>
      </c>
      <c r="G109" s="21" t="n">
        <v>5.2853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34558030331874</v>
      </c>
      <c r="D110" s="40" t="n">
        <f aca="false">G110</f>
        <v>1.5759</v>
      </c>
      <c r="E110" s="20" t="n">
        <v>1.95583</v>
      </c>
      <c r="F110" s="20" t="n">
        <f aca="false">$E$9/D110</f>
        <v>0</v>
      </c>
      <c r="G110" s="21" t="n">
        <v>1.5759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64226012439047</v>
      </c>
      <c r="D111" s="40" t="n">
        <f aca="false">G111</f>
        <v>274.5548</v>
      </c>
      <c r="E111" s="20" t="n">
        <v>340.75</v>
      </c>
      <c r="F111" s="20" t="n">
        <f aca="false">$E$9/D111</f>
        <v>0</v>
      </c>
      <c r="G111" s="21" t="n">
        <v>274.5548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5759</v>
      </c>
      <c r="D112" s="40" t="n">
        <f aca="false">G112</f>
        <v>1.5759</v>
      </c>
      <c r="E112" s="20" t="n">
        <v>0.787564</v>
      </c>
      <c r="F112" s="20" t="n">
        <f aca="false">F65/D112</f>
        <v>0.0136907488631475</v>
      </c>
      <c r="G112" s="21" t="n">
        <v>1.5759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40976335153706</v>
      </c>
      <c r="D113" s="40" t="n">
        <f aca="false">G113</f>
        <v>1560.12</v>
      </c>
      <c r="E113" s="20" t="n">
        <v>1936.27</v>
      </c>
      <c r="F113" s="20" t="n">
        <f aca="false">F64/D113</f>
        <v>0.000213468207947588</v>
      </c>
      <c r="G113" s="21" t="n">
        <v>1560.12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45901072293324</v>
      </c>
      <c r="D114" s="40" t="n">
        <f aca="false">G114</f>
        <v>2.891</v>
      </c>
      <c r="E114" s="20" t="n">
        <v>0.4293</v>
      </c>
      <c r="F114" s="20" t="n">
        <f aca="false">$E$9/D114</f>
        <v>0</v>
      </c>
      <c r="G114" s="21" t="n">
        <v>2.891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1905705229794</v>
      </c>
      <c r="D115" s="40" t="n">
        <f aca="false">G115</f>
        <v>161.536</v>
      </c>
      <c r="E115" s="20" t="n">
        <v>200.482</v>
      </c>
      <c r="F115" s="20" t="n">
        <f aca="false">$E$9/D115</f>
        <v>0</v>
      </c>
      <c r="G115" s="21" t="n">
        <v>161.536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11970206314679</v>
      </c>
      <c r="D116" s="40" t="n">
        <f aca="false">G116</f>
        <v>24.2736</v>
      </c>
      <c r="E116" s="20" t="n">
        <v>30.126</v>
      </c>
      <c r="F116" s="20" t="n">
        <f aca="false">$E$9/D116</f>
        <v>0</v>
      </c>
      <c r="G116" s="21" t="n">
        <v>24.2736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1790179339033</v>
      </c>
      <c r="D117" s="40" t="n">
        <f aca="false">G117</f>
        <v>193.0868</v>
      </c>
      <c r="E117" s="20" t="n">
        <v>239.64</v>
      </c>
      <c r="F117" s="20" t="n">
        <f aca="false">$E$9/D117</f>
        <v>0</v>
      </c>
      <c r="G117" s="21" t="n">
        <v>193.0868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745916294765234</v>
      </c>
      <c r="D118" s="40" t="n">
        <f aca="false">G118</f>
        <v>134.0633</v>
      </c>
      <c r="E118" s="20" t="n">
        <v>166.386</v>
      </c>
      <c r="F118" s="20" t="n">
        <f aca="false">$E$9/D118</f>
        <v>0</v>
      </c>
      <c r="G118" s="21" t="n">
        <v>134.0633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0991080277502478</v>
      </c>
      <c r="D119" s="19" t="n">
        <f aca="false">G119</f>
        <v>100.9</v>
      </c>
      <c r="E119" s="20" t="n">
        <f aca="false">$E$10/$C119</f>
        <v>125.0151</v>
      </c>
      <c r="F119" s="20" t="n">
        <f aca="false">$F$10/D119</f>
        <v>0.00962140733399405</v>
      </c>
      <c r="G119" s="21" t="n">
        <v>100.9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76584849019954</v>
      </c>
      <c r="D120" s="19" t="n">
        <f aca="false">G120</f>
        <v>0.5663</v>
      </c>
      <c r="E120" s="20" t="n">
        <f aca="false">$E$10/$C120</f>
        <v>0.7016457</v>
      </c>
      <c r="F120" s="20" t="n">
        <f aca="false">$F$10/D120</f>
        <v>1.71428571428571</v>
      </c>
      <c r="G120" s="21" t="n">
        <v>0.5663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printOptions headings="false" gridLines="false" gridLinesSet="true" horizontalCentered="false" verticalCentered="false"/>
  <pageMargins left="0.25" right="0.190277777777778" top="0.4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11-24T15:55:19Z</cp:lastPrinted>
  <dcterms:modified xsi:type="dcterms:W3CDTF">2014-11-24T15:55:56Z</dcterms:modified>
  <cp:revision>0</cp:revision>
  <dc:subject/>
  <dc:title/>
</cp:coreProperties>
</file>