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22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14</t>
  </si>
  <si>
    <t xml:space="preserve">PROVISIONAL</t>
  </si>
  <si>
    <t xml:space="preserve">February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EU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0.00000_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tru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667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686</v>
      </c>
      <c r="F12" s="21" t="n">
        <f aca="false">D78</f>
        <v>0.8983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24767620307178</v>
      </c>
      <c r="D13" s="20" t="n">
        <f aca="false">G13</f>
        <v>8.0149</v>
      </c>
      <c r="E13" s="21" t="n">
        <f aca="false">$E$12/$C13</f>
        <v>10.96919214</v>
      </c>
      <c r="F13" s="21" t="n">
        <f aca="false">$F$12/D13</f>
        <v>0.112078753321938</v>
      </c>
      <c r="G13" s="22" t="n">
        <v>8.0149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812</v>
      </c>
      <c r="D14" s="20" t="n">
        <f aca="false">1/C14</f>
        <v>1.13481615978212</v>
      </c>
      <c r="E14" s="21" t="n">
        <f aca="false">$E$12/$C14</f>
        <v>1.5531093962778</v>
      </c>
      <c r="F14" s="21" t="n">
        <f aca="false">$F$12/D14</f>
        <v>0.79158196</v>
      </c>
      <c r="G14" s="22" t="n">
        <v>0.8812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686</v>
      </c>
      <c r="D15" s="24" t="n">
        <f aca="false">1/C15</f>
        <v>0.730673681134006</v>
      </c>
      <c r="E15" s="21" t="n">
        <f aca="false">$E$12/$C15</f>
        <v>1</v>
      </c>
      <c r="F15" s="21" t="n">
        <f aca="false">$F$12/D15</f>
        <v>1.22941338</v>
      </c>
      <c r="G15" s="22" t="n">
        <v>1.3686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686</v>
      </c>
      <c r="D16" s="24" t="n">
        <f aca="false">1/C16</f>
        <v>0.730673681134006</v>
      </c>
      <c r="E16" s="21" t="n">
        <f aca="false">$E$12/$C16</f>
        <v>1</v>
      </c>
      <c r="F16" s="21" t="n">
        <f aca="false">$F$12/D16</f>
        <v>1.22941338</v>
      </c>
      <c r="G16" s="22" t="n">
        <f aca="false">+G15</f>
        <v>1.3686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09</v>
      </c>
      <c r="D17" s="24" t="n">
        <f aca="false">1/C17</f>
        <v>9.01713255184851</v>
      </c>
      <c r="E17" s="25" t="n">
        <f aca="false">$E$12/$C17</f>
        <v>12.3408476104599</v>
      </c>
      <c r="F17" s="25" t="n">
        <f aca="false">$F$12/D17</f>
        <v>0.09962147</v>
      </c>
      <c r="G17" s="22" t="n">
        <v>0.1109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12201154163232</v>
      </c>
      <c r="D18" s="20" t="n">
        <f aca="false">G18</f>
        <v>2.426</v>
      </c>
      <c r="E18" s="21" t="n">
        <f aca="false">$E$12/$C18</f>
        <v>3.3202236</v>
      </c>
      <c r="F18" s="21" t="n">
        <f aca="false">$F$12/D18</f>
        <v>0.370280296784831</v>
      </c>
      <c r="G18" s="22" t="n">
        <v>2.426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92029086841</v>
      </c>
      <c r="D19" s="27" t="n">
        <f aca="false">G19</f>
        <v>1.4302</v>
      </c>
      <c r="E19" s="25" t="n">
        <f aca="false">$E$12/$C19</f>
        <v>1.95737172</v>
      </c>
      <c r="F19" s="25" t="n">
        <f aca="false">$F$12/D19</f>
        <v>0.628093972870927</v>
      </c>
      <c r="G19" s="22" t="n">
        <v>1.4302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895575855274942</v>
      </c>
      <c r="D20" s="20" t="n">
        <f aca="false">G20</f>
        <v>1.1166</v>
      </c>
      <c r="E20" s="21" t="n">
        <f aca="false">$E$12/$C20</f>
        <v>1.52817876</v>
      </c>
      <c r="F20" s="21" t="n">
        <f aca="false">$F$12/D20</f>
        <v>0.80449579079348</v>
      </c>
      <c r="G20" s="22" t="n">
        <v>1.1166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2635058625854</v>
      </c>
      <c r="D21" s="20" t="n">
        <f aca="false">G21</f>
        <v>547.54</v>
      </c>
      <c r="E21" s="21" t="n">
        <f aca="false">$E$12/$C21</f>
        <v>749.363244</v>
      </c>
      <c r="F21" s="21" t="n">
        <f aca="false">$F$12/D21</f>
        <v>0.00164061073163605</v>
      </c>
      <c r="G21" s="22" t="n">
        <v>547.54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5264671371201</v>
      </c>
      <c r="D22" s="29" t="n">
        <f aca="false">G22</f>
        <v>6.0509</v>
      </c>
      <c r="E22" s="30" t="n">
        <f aca="false">$E$12/$C22</f>
        <v>8.28126174</v>
      </c>
      <c r="F22" s="21" t="n">
        <f aca="false">$F$12/D22</f>
        <v>0.14845725429275</v>
      </c>
      <c r="G22" s="22" t="n">
        <v>6.0509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499039349252689</v>
      </c>
      <c r="D23" s="20" t="n">
        <f aca="false">G23</f>
        <v>2003.85</v>
      </c>
      <c r="E23" s="21" t="n">
        <f aca="false">$E$12/$C23</f>
        <v>2742.46911</v>
      </c>
      <c r="F23" s="21" t="n">
        <f aca="false">$F$12/D23</f>
        <v>0.00044828704743369</v>
      </c>
      <c r="G23" s="22" t="n">
        <v>2003.85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7605027071889</v>
      </c>
      <c r="D24" s="27" t="n">
        <f aca="false">G24</f>
        <v>506.06</v>
      </c>
      <c r="E24" s="25" t="n">
        <f aca="false">$E$12/$C24</f>
        <v>692.593716</v>
      </c>
      <c r="F24" s="25" t="n">
        <f aca="false">$F$12/D24</f>
        <v>0.00177508595818678</v>
      </c>
      <c r="G24" s="22" t="n">
        <v>506.06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8884476405138</v>
      </c>
      <c r="D25" s="27" t="n">
        <f aca="false">G25</f>
        <v>5.5902</v>
      </c>
      <c r="E25" s="25" t="n">
        <f aca="false">$E$12/$C25</f>
        <v>7.65074772</v>
      </c>
      <c r="F25" s="25" t="n">
        <f aca="false">$F$12/D25</f>
        <v>0.160691925154735</v>
      </c>
      <c r="G25" s="22" t="n">
        <v>5.5902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97331814813526</v>
      </c>
      <c r="D26" s="27" t="n">
        <f aca="false">G26</f>
        <v>20.1073</v>
      </c>
      <c r="E26" s="21" t="n">
        <f aca="false">$E$12/$C26</f>
        <v>27.51885078</v>
      </c>
      <c r="F26" s="21" t="n">
        <f aca="false">$F$12/D26</f>
        <v>0.044675316924699</v>
      </c>
      <c r="G26" s="22" t="n">
        <v>20.1073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290563898085</v>
      </c>
      <c r="D27" s="27" t="n">
        <f aca="false">G27</f>
        <v>5.4673</v>
      </c>
      <c r="E27" s="21" t="n">
        <f aca="false">$E$12/$C27</f>
        <v>7.48254678</v>
      </c>
      <c r="F27" s="21" t="n">
        <f aca="false">$F$12/D27</f>
        <v>0.164304135496497</v>
      </c>
      <c r="G27" s="22" t="n">
        <v>5.4673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6265550517382</v>
      </c>
      <c r="F28" s="21" t="n">
        <f aca="false">D95</f>
        <v>6.9119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3593572751684</v>
      </c>
      <c r="D29" s="24" t="n">
        <f aca="false">G29</f>
        <v>6.9641</v>
      </c>
      <c r="E29" s="19" t="n">
        <f aca="false">$E$12/$C29</f>
        <v>9.53106726</v>
      </c>
      <c r="F29" s="25" t="n">
        <f aca="false">$F$12/D29</f>
        <v>0.128990106402837</v>
      </c>
      <c r="G29" s="22" t="n">
        <v>6.9641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243933647123</v>
      </c>
      <c r="D30" s="27" t="n">
        <f aca="false">G30</f>
        <v>8.7532</v>
      </c>
      <c r="E30" s="25" t="n">
        <f aca="false">$E$12/$C30</f>
        <v>11.97962952</v>
      </c>
      <c r="F30" s="25" t="n">
        <f aca="false">$F$12/D30</f>
        <v>0.102625325595211</v>
      </c>
      <c r="G30" s="22" t="n">
        <v>8.7532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686</v>
      </c>
      <c r="D31" s="24" t="n">
        <f aca="false">1/C31</f>
        <v>0.730673681134006</v>
      </c>
      <c r="E31" s="21" t="n">
        <f aca="false">$E$12/$C31</f>
        <v>1</v>
      </c>
      <c r="F31" s="21" t="n">
        <f aca="false">$F$12/D31</f>
        <v>1.22941338</v>
      </c>
      <c r="G31" s="22" t="n">
        <f aca="false">+G16</f>
        <v>1.3686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686</v>
      </c>
      <c r="D32" s="24" t="n">
        <f aca="false">1/C32</f>
        <v>0.730673681134006</v>
      </c>
      <c r="E32" s="21" t="n">
        <f aca="false">$E$12/$C32</f>
        <v>1</v>
      </c>
      <c r="F32" s="21" t="n">
        <f aca="false">$F$12/D32</f>
        <v>1.22941338</v>
      </c>
      <c r="G32" s="22" t="n">
        <f aca="false">+G31</f>
        <v>1.3686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686</v>
      </c>
      <c r="D33" s="24" t="n">
        <f aca="false">1/C33</f>
        <v>0.730673681134006</v>
      </c>
      <c r="E33" s="21" t="n">
        <f aca="false">$E$12/$C33</f>
        <v>1</v>
      </c>
      <c r="F33" s="21" t="n">
        <f aca="false">$F$12/D33</f>
        <v>1.22941338</v>
      </c>
      <c r="G33" s="22" t="n">
        <f aca="false">+G32</f>
        <v>1.3686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686</v>
      </c>
      <c r="D34" s="24" t="n">
        <f aca="false">1/C34</f>
        <v>0.730673681134006</v>
      </c>
      <c r="E34" s="21" t="n">
        <f aca="false">$E$12/$C34</f>
        <v>1</v>
      </c>
      <c r="F34" s="21" t="n">
        <f aca="false">$F$12/D34</f>
        <v>1.22941338</v>
      </c>
      <c r="G34" s="22" t="n">
        <f aca="false">+G33</f>
        <v>1.3686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686</v>
      </c>
      <c r="D35" s="24" t="n">
        <f aca="false">1/C35</f>
        <v>0.730673681134006</v>
      </c>
      <c r="E35" s="21" t="n">
        <f aca="false">$E$12/$C35</f>
        <v>1</v>
      </c>
      <c r="F35" s="21" t="n">
        <f aca="false">$F$12/D35</f>
        <v>1.22941338</v>
      </c>
      <c r="G35" s="22" t="n">
        <f aca="false">+G34</f>
        <v>1.3686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686</v>
      </c>
      <c r="D36" s="24" t="n">
        <f aca="false">1/C36</f>
        <v>0.730673681134006</v>
      </c>
      <c r="E36" s="21" t="n">
        <f aca="false">$E$12/$C36</f>
        <v>1</v>
      </c>
      <c r="F36" s="21" t="n">
        <f aca="false">$F$12/D36</f>
        <v>1.22941338</v>
      </c>
      <c r="G36" s="22" t="n">
        <f aca="false">+G35</f>
        <v>1.3686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7526621182172</v>
      </c>
      <c r="D37" s="27" t="n">
        <f aca="false">G37</f>
        <v>7.8415</v>
      </c>
      <c r="E37" s="25" t="n">
        <f aca="false">$E$12/$C37</f>
        <v>10.7318769</v>
      </c>
      <c r="F37" s="25" t="n">
        <f aca="false">$F$12/D37</f>
        <v>0.114557163807945</v>
      </c>
      <c r="G37" s="22" t="n">
        <v>7.841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2008032128514</v>
      </c>
      <c r="D38" s="27" t="n">
        <f aca="false">G38</f>
        <v>19.92</v>
      </c>
      <c r="E38" s="25" t="n">
        <f aca="false">$E$12/$C38</f>
        <v>27.262512</v>
      </c>
      <c r="F38" s="25" t="n">
        <f aca="false">$F$12/D38</f>
        <v>0.0450953815261044</v>
      </c>
      <c r="G38" s="22" t="n">
        <v>19.92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04564833778</v>
      </c>
      <c r="D39" s="20" t="n">
        <f aca="false">G39</f>
        <v>7.7637</v>
      </c>
      <c r="E39" s="21" t="n">
        <f aca="false">$E$12/$C39</f>
        <v>10.62539982</v>
      </c>
      <c r="F39" s="21" t="n">
        <f aca="false">$F$12/D39</f>
        <v>0.115705140590183</v>
      </c>
      <c r="G39" s="22" t="n">
        <v>7.7637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8008601765154</v>
      </c>
      <c r="D40" s="20" t="n">
        <f aca="false">G40</f>
        <v>223.21</v>
      </c>
      <c r="E40" s="21" t="n">
        <f aca="false">$E$12/$C40</f>
        <v>305.485206</v>
      </c>
      <c r="F40" s="21" t="n">
        <f aca="false">$F$12/D40</f>
        <v>0.00402446126965638</v>
      </c>
      <c r="G40" s="22" t="n">
        <v>223.21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71763577717723</v>
      </c>
      <c r="D41" s="24" t="n">
        <f aca="false">G41</f>
        <v>114.71</v>
      </c>
      <c r="E41" s="19" t="n">
        <f aca="false">$E$12/$C41</f>
        <v>156.992106</v>
      </c>
      <c r="F41" s="25" t="n">
        <f aca="false">$F$12/D41</f>
        <v>0.00783105221863831</v>
      </c>
      <c r="G41" s="22" t="n">
        <v>114.71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59961609213789</v>
      </c>
      <c r="D42" s="29" t="n">
        <f aca="false">G42</f>
        <v>62.515</v>
      </c>
      <c r="E42" s="30" t="n">
        <f aca="false">$E$12/$C42</f>
        <v>85.558029</v>
      </c>
      <c r="F42" s="21" t="n">
        <f aca="false">$F$12/D42</f>
        <v>0.0143693513556746</v>
      </c>
      <c r="G42" s="22" t="n">
        <v>62.51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2047915982934E-005</v>
      </c>
      <c r="D43" s="20" t="n">
        <f aca="false">G43</f>
        <v>12188</v>
      </c>
      <c r="E43" s="21" t="n">
        <f aca="false">$E$12/$C43</f>
        <v>16680.4968</v>
      </c>
      <c r="F43" s="21" t="n">
        <f aca="false">$F$12/D43</f>
        <v>7.37036429274696E-005</v>
      </c>
      <c r="G43" s="22" t="n">
        <v>12188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686</v>
      </c>
      <c r="D44" s="24" t="n">
        <f aca="false">1/C44</f>
        <v>0.730673681134006</v>
      </c>
      <c r="E44" s="21" t="n">
        <f aca="false">$E$12/$C44</f>
        <v>1</v>
      </c>
      <c r="F44" s="21" t="n">
        <f aca="false">$F$12/D44</f>
        <v>1.22941338</v>
      </c>
      <c r="G44" s="22" t="n">
        <f aca="false">+G36</f>
        <v>1.3686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5943040146403</v>
      </c>
      <c r="D45" s="20" t="n">
        <f aca="false">G45</f>
        <v>3.4972</v>
      </c>
      <c r="E45" s="21" t="n">
        <f aca="false">$E$12/$C45</f>
        <v>4.78626792</v>
      </c>
      <c r="F45" s="21" t="n">
        <f aca="false">$F$12/D45</f>
        <v>0.256862632963514</v>
      </c>
      <c r="G45" s="22" t="n">
        <v>3.4972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686</v>
      </c>
      <c r="D46" s="24" t="n">
        <f aca="false">1/C46</f>
        <v>0.730673681134006</v>
      </c>
      <c r="E46" s="21" t="n">
        <f aca="false">$E$12/$C46</f>
        <v>1</v>
      </c>
      <c r="F46" s="21" t="n">
        <f aca="false">$F$12/D46</f>
        <v>1.22941338</v>
      </c>
      <c r="G46" s="22" t="n">
        <f aca="false">+G44</f>
        <v>1.3686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69838037047813</v>
      </c>
      <c r="D47" s="20" t="n">
        <f aca="false">G47</f>
        <v>103.11</v>
      </c>
      <c r="E47" s="21" t="n">
        <f aca="false">$E$12/$C47</f>
        <v>141.116346</v>
      </c>
      <c r="F47" s="21" t="n">
        <f aca="false">$F$12/D47</f>
        <v>0.0087120550868005</v>
      </c>
      <c r="G47" s="22" t="n">
        <v>103.11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6265550517382</v>
      </c>
      <c r="D48" s="24" t="n">
        <f aca="false">G48</f>
        <v>86.01</v>
      </c>
      <c r="E48" s="19" t="n">
        <f aca="false">$E$12/$C48</f>
        <v>117.713286</v>
      </c>
      <c r="F48" s="25" t="n">
        <f aca="false">$F$12/D48</f>
        <v>0.0104441344029764</v>
      </c>
      <c r="G48" s="22" t="n">
        <v>86.01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29195316855603</v>
      </c>
      <c r="D49" s="20" t="n">
        <f aca="false">G49</f>
        <v>1076.2</v>
      </c>
      <c r="E49" s="21" t="n">
        <f aca="false">$E$12/$C49</f>
        <v>1472.88732</v>
      </c>
      <c r="F49" s="21" t="n">
        <f aca="false">$F$12/D49</f>
        <v>0.000834696153131388</v>
      </c>
      <c r="G49" s="22" t="n">
        <v>1076.2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26</v>
      </c>
      <c r="B50" s="3" t="s">
        <v>85</v>
      </c>
      <c r="C50" s="19" t="n">
        <f aca="false">G50</f>
        <v>1.3686</v>
      </c>
      <c r="D50" s="24" t="n">
        <f aca="false">1/C50</f>
        <v>0.730673681134006</v>
      </c>
      <c r="E50" s="21" t="n">
        <f aca="false">$E$12/$C50</f>
        <v>1</v>
      </c>
      <c r="F50" s="21" t="n">
        <f aca="false">$F$12/D50</f>
        <v>1.22941338</v>
      </c>
      <c r="G50" s="22" t="n">
        <f aca="false">+G44</f>
        <v>1.3686</v>
      </c>
      <c r="H50" s="3"/>
      <c r="I50" s="3" t="str">
        <f aca="false">B50</f>
        <v>EUR-Latvia</v>
      </c>
      <c r="J50" s="37"/>
      <c r="K50" s="8"/>
    </row>
    <row r="51" customFormat="false" ht="15.75" hidden="false" customHeight="false" outlineLevel="0" collapsed="false">
      <c r="A51" s="1" t="s">
        <v>86</v>
      </c>
      <c r="B51" s="3" t="s">
        <v>87</v>
      </c>
      <c r="C51" s="19" t="n">
        <f aca="false">1/D51</f>
        <v>0.000664893617021277</v>
      </c>
      <c r="D51" s="20" t="n">
        <f aca="false">G51</f>
        <v>1504</v>
      </c>
      <c r="E51" s="21" t="n">
        <f aca="false">$E$12/$C51</f>
        <v>2058.3744</v>
      </c>
      <c r="F51" s="21" t="n">
        <f aca="false">$F$12/D51</f>
        <v>0.000597273936170213</v>
      </c>
      <c r="G51" s="22" t="n">
        <v>1504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8</v>
      </c>
      <c r="B52" s="3" t="s">
        <v>89</v>
      </c>
      <c r="C52" s="19" t="n">
        <f aca="false">1/D52</f>
        <v>0.395241294810482</v>
      </c>
      <c r="D52" s="24" t="n">
        <f aca="false">G52</f>
        <v>2.5301</v>
      </c>
      <c r="E52" s="19" t="n">
        <f aca="false">$E$12/$C52</f>
        <v>3.46269486</v>
      </c>
      <c r="F52" s="25" t="n">
        <f aca="false">$F$12/D52</f>
        <v>0.355045255128256</v>
      </c>
      <c r="G52" s="22" t="n">
        <v>2.5301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0</v>
      </c>
      <c r="B53" s="3" t="s">
        <v>91</v>
      </c>
      <c r="C53" s="19" t="n">
        <f aca="false">1/D53</f>
        <v>0.0221642503939696</v>
      </c>
      <c r="D53" s="24" t="n">
        <f aca="false">G53</f>
        <v>45.1177</v>
      </c>
      <c r="E53" s="19" t="n">
        <f aca="false">$E$12/$C53</f>
        <v>61.74808422</v>
      </c>
      <c r="F53" s="25" t="n">
        <f aca="false">$F$12/D53</f>
        <v>0.0199101461289028</v>
      </c>
      <c r="G53" s="22" t="n">
        <v>45.1177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2</v>
      </c>
      <c r="B54" s="3" t="s">
        <v>93</v>
      </c>
      <c r="C54" s="19" t="n">
        <f aca="false">1/D54</f>
        <v>0.00232558139534884</v>
      </c>
      <c r="D54" s="27" t="n">
        <f aca="false">G54</f>
        <v>430</v>
      </c>
      <c r="E54" s="25" t="n">
        <f aca="false">$E$12/$C54</f>
        <v>588.498</v>
      </c>
      <c r="F54" s="25" t="n">
        <f aca="false">$F$12/D54</f>
        <v>0.00208906976744186</v>
      </c>
      <c r="G54" s="22" t="n">
        <v>430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4</v>
      </c>
      <c r="B55" s="3" t="s">
        <v>95</v>
      </c>
      <c r="C55" s="19" t="n">
        <f aca="false">1/D55</f>
        <v>0.299284709544189</v>
      </c>
      <c r="D55" s="20" t="n">
        <f aca="false">G55</f>
        <v>3.3413</v>
      </c>
      <c r="E55" s="21" t="n">
        <f aca="false">$E$12/$C55</f>
        <v>4.57290318</v>
      </c>
      <c r="F55" s="21" t="n">
        <f aca="false">$F$12/D55</f>
        <v>0.268847454583545</v>
      </c>
      <c r="G55" s="22" t="n">
        <v>3.3413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6</v>
      </c>
      <c r="C56" s="19" t="n">
        <f aca="false">G56</f>
        <v>1.3686</v>
      </c>
      <c r="D56" s="24" t="n">
        <f aca="false">1/C56</f>
        <v>0.730673681134006</v>
      </c>
      <c r="E56" s="21" t="n">
        <f aca="false">$E$12/$C56</f>
        <v>1</v>
      </c>
      <c r="F56" s="21" t="n">
        <f aca="false">$F$12/D56</f>
        <v>1.22941338</v>
      </c>
      <c r="G56" s="22" t="n">
        <f aca="false">+G50</f>
        <v>1.3686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7</v>
      </c>
      <c r="B57" s="3" t="s">
        <v>98</v>
      </c>
      <c r="C57" s="19" t="n">
        <f aca="false">1/D57</f>
        <v>0.033003300330033</v>
      </c>
      <c r="D57" s="24" t="n">
        <f aca="false">G57</f>
        <v>30.3</v>
      </c>
      <c r="E57" s="19" t="n">
        <f aca="false">$E$12/$C57</f>
        <v>41.46858</v>
      </c>
      <c r="F57" s="25" t="n">
        <f aca="false">$F$12/D57</f>
        <v>0.0296468646864686</v>
      </c>
      <c r="G57" s="22" t="n">
        <v>30.3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99</v>
      </c>
      <c r="B58" s="3" t="s">
        <v>100</v>
      </c>
      <c r="C58" s="19" t="n">
        <f aca="false">1/D58</f>
        <v>0.0750508469488078</v>
      </c>
      <c r="D58" s="29" t="n">
        <f aca="false">G58</f>
        <v>13.3243</v>
      </c>
      <c r="E58" s="30" t="n">
        <f aca="false">$E$12/$C58</f>
        <v>18.23563698</v>
      </c>
      <c r="F58" s="21" t="n">
        <f aca="false">$F$12/D58</f>
        <v>0.0674181758141141</v>
      </c>
      <c r="G58" s="22" t="n">
        <v>13.3243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1</v>
      </c>
      <c r="B59" s="3" t="s">
        <v>102</v>
      </c>
      <c r="C59" s="19" t="n">
        <f aca="false">1/D59</f>
        <v>0.121814549529796</v>
      </c>
      <c r="D59" s="29" t="n">
        <f aca="false">G59</f>
        <v>8.2092</v>
      </c>
      <c r="E59" s="30" t="n">
        <f aca="false">$E$12/$C59</f>
        <v>11.23511112</v>
      </c>
      <c r="F59" s="21" t="n">
        <f aca="false">$F$12/D59</f>
        <v>0.109426009842616</v>
      </c>
      <c r="G59" s="22" t="n">
        <v>8.2092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3</v>
      </c>
      <c r="B60" s="3" t="s">
        <v>104</v>
      </c>
      <c r="C60" s="19" t="n">
        <f aca="false">1/D60</f>
        <v>3.21543309105602E-005</v>
      </c>
      <c r="D60" s="27" t="n">
        <f aca="false">G60</f>
        <v>31100.0096</v>
      </c>
      <c r="E60" s="25" t="n">
        <f aca="false">$E$12/$C60</f>
        <v>42563.47313856</v>
      </c>
      <c r="F60" s="25" t="n">
        <f aca="false">$F$12/D60</f>
        <v>2.88842354569563E-005</v>
      </c>
      <c r="G60" s="22" t="n">
        <v>31100.0096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5</v>
      </c>
      <c r="C61" s="19" t="n">
        <f aca="false">G61</f>
        <v>1.3686</v>
      </c>
      <c r="D61" s="24" t="n">
        <f aca="false">1/C61</f>
        <v>0.730673681134006</v>
      </c>
      <c r="E61" s="21" t="n">
        <f aca="false">$E$12/$C61</f>
        <v>1</v>
      </c>
      <c r="F61" s="21" t="n">
        <f aca="false">$F$12/D61</f>
        <v>1.22941338</v>
      </c>
      <c r="G61" s="22" t="n">
        <f aca="false">+G50</f>
        <v>1.3686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6</v>
      </c>
      <c r="B62" s="3" t="s">
        <v>107</v>
      </c>
      <c r="C62" s="19" t="n">
        <f aca="false">G62</f>
        <v>0.8261</v>
      </c>
      <c r="D62" s="20" t="n">
        <f aca="false">1/C62</f>
        <v>1.21050720251786</v>
      </c>
      <c r="E62" s="21" t="n">
        <f aca="false">$E$12/$C62</f>
        <v>1.65670015736594</v>
      </c>
      <c r="F62" s="21" t="n">
        <f aca="false">$F$12/D62</f>
        <v>0.74208563</v>
      </c>
      <c r="G62" s="22" t="n">
        <v>0.8261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8</v>
      </c>
      <c r="B63" s="3" t="s">
        <v>109</v>
      </c>
      <c r="C63" s="19" t="n">
        <f aca="false">1/D63</f>
        <v>0.00616370808678501</v>
      </c>
      <c r="D63" s="27" t="n">
        <f aca="false">G63</f>
        <v>162.24</v>
      </c>
      <c r="E63" s="25" t="n">
        <f aca="false">$E$12/$C63</f>
        <v>222.041664</v>
      </c>
      <c r="F63" s="25" t="n">
        <f aca="false">$F$12/D63</f>
        <v>0.00553685897435897</v>
      </c>
      <c r="G63" s="22" t="n">
        <v>162.24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0</v>
      </c>
      <c r="B64" s="3" t="s">
        <v>111</v>
      </c>
      <c r="C64" s="19" t="n">
        <f aca="false">1/D64</f>
        <v>0.162284972411555</v>
      </c>
      <c r="D64" s="20" t="n">
        <f aca="false">G64</f>
        <v>6.162</v>
      </c>
      <c r="E64" s="21" t="n">
        <f aca="false">$E$12/$C64</f>
        <v>8.4333132</v>
      </c>
      <c r="F64" s="21" t="n">
        <f aca="false">$F$12/D64</f>
        <v>0.1457805907173</v>
      </c>
      <c r="G64" s="22" t="n">
        <v>6.162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2</v>
      </c>
      <c r="B65" s="3" t="s">
        <v>113</v>
      </c>
      <c r="C65" s="19" t="n">
        <f aca="false">1/D65</f>
        <v>0.000213625002670313</v>
      </c>
      <c r="D65" s="27" t="n">
        <f aca="false">G65</f>
        <v>4681.1</v>
      </c>
      <c r="E65" s="25" t="n">
        <f aca="false">$E$12/$C65</f>
        <v>6406.55346</v>
      </c>
      <c r="F65" s="25" t="n">
        <f aca="false">$F$12/D65</f>
        <v>0.000191899339898742</v>
      </c>
      <c r="G65" s="22" t="n">
        <v>4681.1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4</v>
      </c>
      <c r="B66" s="3" t="s">
        <v>115</v>
      </c>
      <c r="C66" s="19" t="n">
        <f aca="false">1/D66</f>
        <v>0.354421407052986</v>
      </c>
      <c r="D66" s="20" t="n">
        <f aca="false">G66</f>
        <v>2.8215</v>
      </c>
      <c r="E66" s="21" t="n">
        <f aca="false">$E$12/$C66</f>
        <v>3.8615049</v>
      </c>
      <c r="F66" s="21" t="n">
        <f aca="false">$F$12/D66</f>
        <v>0.318376749955697</v>
      </c>
      <c r="G66" s="22" t="n">
        <v>2.821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6</v>
      </c>
      <c r="B67" s="3" t="s">
        <v>117</v>
      </c>
      <c r="C67" s="19" t="n">
        <f aca="false">1/D67</f>
        <v>0.0221092195445501</v>
      </c>
      <c r="D67" s="20" t="n">
        <f aca="false">G67</f>
        <v>45.23</v>
      </c>
      <c r="E67" s="21" t="n">
        <f aca="false">$E$12/$C67</f>
        <v>61.901778</v>
      </c>
      <c r="F67" s="21" t="n">
        <f aca="false">$F$12/D67</f>
        <v>0.0198607119168693</v>
      </c>
      <c r="G67" s="22" t="n">
        <v>45.23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8</v>
      </c>
      <c r="B68" s="3" t="s">
        <v>119</v>
      </c>
      <c r="C68" s="19" t="n">
        <f aca="false">1/D68</f>
        <v>0.325807187306552</v>
      </c>
      <c r="D68" s="20" t="n">
        <f aca="false">G68</f>
        <v>3.0693</v>
      </c>
      <c r="E68" s="21" t="n">
        <f aca="false">$E$12/$C68</f>
        <v>4.20064398</v>
      </c>
      <c r="F68" s="21" t="n">
        <f aca="false">$F$12/D68</f>
        <v>0.292672596357476</v>
      </c>
      <c r="G68" s="22" t="n">
        <v>3.0693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0</v>
      </c>
      <c r="C69" s="19" t="n">
        <f aca="false">G69</f>
        <v>1.3686</v>
      </c>
      <c r="D69" s="24" t="n">
        <f aca="false">1/C69</f>
        <v>0.730673681134006</v>
      </c>
      <c r="E69" s="21" t="n">
        <f aca="false">$E$12/$C69</f>
        <v>1</v>
      </c>
      <c r="F69" s="21" t="n">
        <f aca="false">$F$12/D69</f>
        <v>1.22941338</v>
      </c>
      <c r="G69" s="22" t="n">
        <f aca="false">+G61</f>
        <v>1.3686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1</v>
      </c>
      <c r="B70" s="3" t="s">
        <v>122</v>
      </c>
      <c r="C70" s="19" t="n">
        <f aca="false">1/D70</f>
        <v>0.301932367149758</v>
      </c>
      <c r="D70" s="27" t="n">
        <f aca="false">G70</f>
        <v>3.312</v>
      </c>
      <c r="E70" s="25" t="n">
        <f aca="false">$E$12/$C70</f>
        <v>4.5328032</v>
      </c>
      <c r="F70" s="25" t="n">
        <f aca="false">$F$12/D70</f>
        <v>0.271225845410628</v>
      </c>
      <c r="G70" s="22" t="n">
        <v>3.312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3</v>
      </c>
      <c r="B71" s="3" t="s">
        <v>124</v>
      </c>
      <c r="C71" s="19" t="n">
        <f aca="false">1/D71</f>
        <v>0.0287837705588081</v>
      </c>
      <c r="D71" s="20" t="n">
        <f aca="false">G71</f>
        <v>34.7418</v>
      </c>
      <c r="E71" s="21" t="n">
        <f aca="false">$E$12/$C71</f>
        <v>47.54762748</v>
      </c>
      <c r="F71" s="21" t="n">
        <f aca="false">$F$12/D71</f>
        <v>0.0258564610929773</v>
      </c>
      <c r="G71" s="22" t="n">
        <v>34.7418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5</v>
      </c>
      <c r="B72" s="3" t="s">
        <v>126</v>
      </c>
      <c r="C72" s="19" t="n">
        <f aca="false">1/D72</f>
        <v>0.784129224496197</v>
      </c>
      <c r="D72" s="20" t="n">
        <f aca="false">G72</f>
        <v>1.2753</v>
      </c>
      <c r="E72" s="21" t="n">
        <f aca="false">$E$12/$C72</f>
        <v>1.74537558</v>
      </c>
      <c r="F72" s="21" t="n">
        <f aca="false">$F$12/D72</f>
        <v>0.704383282364934</v>
      </c>
      <c r="G72" s="22" t="n">
        <v>1.2753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7</v>
      </c>
      <c r="C73" s="19" t="n">
        <f aca="false">G73</f>
        <v>1.3686</v>
      </c>
      <c r="D73" s="24" t="n">
        <f aca="false">1/C73</f>
        <v>0.730673681134006</v>
      </c>
      <c r="E73" s="21" t="n">
        <f aca="false">$E$12/$C73</f>
        <v>1</v>
      </c>
      <c r="F73" s="21" t="n">
        <f aca="false">$F$12/D73</f>
        <v>1.22941338</v>
      </c>
      <c r="G73" s="22" t="n">
        <f aca="false">+G69</f>
        <v>1.3686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8</v>
      </c>
      <c r="C74" s="19" t="n">
        <f aca="false">G74</f>
        <v>1.3686</v>
      </c>
      <c r="D74" s="24" t="n">
        <f aca="false">1/C74</f>
        <v>0.730673681134006</v>
      </c>
      <c r="E74" s="21" t="n">
        <f aca="false">$E$12/$C74</f>
        <v>1</v>
      </c>
      <c r="F74" s="21" t="n">
        <f aca="false">$F$12/D74</f>
        <v>1.22941338</v>
      </c>
      <c r="G74" s="22" t="n">
        <f aca="false">+G73</f>
        <v>1.3686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29</v>
      </c>
      <c r="B75" s="3" t="s">
        <v>130</v>
      </c>
      <c r="C75" s="19" t="n">
        <f aca="false">1/D75</f>
        <v>0.0905756079887686</v>
      </c>
      <c r="D75" s="20" t="n">
        <f aca="false">G75</f>
        <v>11.0405</v>
      </c>
      <c r="E75" s="21" t="n">
        <f aca="false">$E$12/$C75</f>
        <v>15.1100283</v>
      </c>
      <c r="F75" s="21" t="n">
        <f aca="false">$F$12/D75</f>
        <v>0.0813640686563109</v>
      </c>
      <c r="G75" s="22" t="n">
        <v>11.0405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1</v>
      </c>
      <c r="C76" s="19" t="n">
        <f aca="false">G76</f>
        <v>1.3686</v>
      </c>
      <c r="D76" s="24" t="n">
        <f aca="false">1/C76</f>
        <v>0.730673681134006</v>
      </c>
      <c r="E76" s="21" t="n">
        <f aca="false">$E$12/$C76</f>
        <v>1</v>
      </c>
      <c r="F76" s="21" t="n">
        <f aca="false">$F$12/D76</f>
        <v>1.22941338</v>
      </c>
      <c r="G76" s="22" t="n">
        <f aca="false">+G74</f>
        <v>1.3686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2</v>
      </c>
      <c r="B77" s="3" t="s">
        <v>133</v>
      </c>
      <c r="C77" s="19" t="n">
        <f aca="false">1/D77</f>
        <v>0.154839508849078</v>
      </c>
      <c r="D77" s="20" t="n">
        <f aca="false">G77</f>
        <v>6.4583</v>
      </c>
      <c r="E77" s="21" t="n">
        <f aca="false">$E$12/$C77</f>
        <v>8.83882938</v>
      </c>
      <c r="F77" s="21" t="n">
        <f aca="false">$F$12/D77</f>
        <v>0.139092330799127</v>
      </c>
      <c r="G77" s="22" t="n">
        <v>6.4583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4</v>
      </c>
      <c r="C78" s="19" t="n">
        <f aca="false">1/D78</f>
        <v>1.11321384838027</v>
      </c>
      <c r="D78" s="20" t="n">
        <f aca="false">G78</f>
        <v>0.8983</v>
      </c>
      <c r="E78" s="21" t="n">
        <f aca="false">$E$12/$C78</f>
        <v>1.22941338</v>
      </c>
      <c r="F78" s="21" t="n">
        <f aca="false">$F$12/D78</f>
        <v>1</v>
      </c>
      <c r="G78" s="22" t="n">
        <v>0.8983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5</v>
      </c>
      <c r="B79" s="3" t="s">
        <v>136</v>
      </c>
      <c r="C79" s="19" t="n">
        <f aca="false">1/D79</f>
        <v>0.0329489291598023</v>
      </c>
      <c r="D79" s="20" t="n">
        <f aca="false">G79</f>
        <v>30.35</v>
      </c>
      <c r="E79" s="21" t="n">
        <f aca="false">$E$12/$C79</f>
        <v>41.53701</v>
      </c>
      <c r="F79" s="21" t="n">
        <f aca="false">$F$12/D79</f>
        <v>0.0295980230642504</v>
      </c>
      <c r="G79" s="22" t="n">
        <v>30.35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7</v>
      </c>
      <c r="B80" s="3" t="s">
        <v>138</v>
      </c>
      <c r="C80" s="19" t="n">
        <f aca="false">1/D80</f>
        <v>0.0303720577069096</v>
      </c>
      <c r="D80" s="20" t="n">
        <f aca="false">G80</f>
        <v>32.925</v>
      </c>
      <c r="E80" s="21" t="n">
        <f aca="false">$E$12/$C80</f>
        <v>45.061155</v>
      </c>
      <c r="F80" s="21" t="n">
        <f aca="false">$F$12/D80</f>
        <v>0.0272832194381169</v>
      </c>
      <c r="G80" s="22" t="n">
        <v>32.925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39</v>
      </c>
      <c r="B81" s="3" t="s">
        <v>140</v>
      </c>
      <c r="C81" s="19" t="n">
        <f aca="false">1/D81</f>
        <v>0.621195179525407</v>
      </c>
      <c r="D81" s="24" t="n">
        <f aca="false">G81</f>
        <v>1.6098</v>
      </c>
      <c r="E81" s="19" t="n">
        <f aca="false">$E$12/$C81</f>
        <v>2.20317228</v>
      </c>
      <c r="F81" s="25" t="n">
        <f aca="false">$F$12/D81</f>
        <v>0.558019629767673</v>
      </c>
      <c r="G81" s="22" t="n">
        <v>1.6098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1</v>
      </c>
      <c r="B82" s="3" t="s">
        <v>142</v>
      </c>
      <c r="C82" s="19" t="n">
        <f aca="false">1/D82</f>
        <v>0.441891294741494</v>
      </c>
      <c r="D82" s="38" t="n">
        <f aca="false">G82</f>
        <v>2.263</v>
      </c>
      <c r="E82" s="39" t="n">
        <f aca="false">$E$12/$C82</f>
        <v>3.0971418</v>
      </c>
      <c r="F82" s="21" t="n">
        <f aca="false">$F$12/D82</f>
        <v>0.396950950066284</v>
      </c>
      <c r="G82" s="22" t="n">
        <v>2.263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3</v>
      </c>
      <c r="B83" s="3" t="s">
        <v>144</v>
      </c>
      <c r="C83" s="19" t="n">
        <f aca="false">1/D83</f>
        <v>0.000402442018166233</v>
      </c>
      <c r="D83" s="27" t="n">
        <f aca="false">G83</f>
        <v>2484.83</v>
      </c>
      <c r="E83" s="25" t="n">
        <f aca="false">$E$12/$C83</f>
        <v>3400.738338</v>
      </c>
      <c r="F83" s="25" t="n">
        <f aca="false">$F$12/D83</f>
        <v>0.000361513664918727</v>
      </c>
      <c r="G83" s="22" t="n">
        <v>2484.83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5</v>
      </c>
      <c r="B84" s="3" t="s">
        <v>146</v>
      </c>
      <c r="C84" s="19" t="n">
        <f aca="false">1/D84</f>
        <v>0.117302052785924</v>
      </c>
      <c r="D84" s="27" t="n">
        <f aca="false">G84</f>
        <v>8.525</v>
      </c>
      <c r="E84" s="25" t="n">
        <f aca="false">$E$12/$C84</f>
        <v>11.667315</v>
      </c>
      <c r="F84" s="25" t="n">
        <f aca="false">$F$12/D84</f>
        <v>0.105372434017595</v>
      </c>
      <c r="G84" s="22" t="n">
        <v>8.52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7</v>
      </c>
      <c r="B85" s="3" t="s">
        <v>148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5.0268678</v>
      </c>
      <c r="F85" s="21" t="n">
        <f aca="false">$F$12/D85</f>
        <v>0.24456847263817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49</v>
      </c>
      <c r="B86" s="3" t="s">
        <v>150</v>
      </c>
      <c r="C86" s="19" t="n">
        <f aca="false">G86</f>
        <v>1.6599</v>
      </c>
      <c r="D86" s="20" t="n">
        <f aca="false">1/C86</f>
        <v>0.60244593047774</v>
      </c>
      <c r="E86" s="21" t="n">
        <f aca="false">$E$12/$C86</f>
        <v>0.824507500451835</v>
      </c>
      <c r="F86" s="21" t="n">
        <f aca="false">$F$12/D86</f>
        <v>1.49108817</v>
      </c>
      <c r="G86" s="22" t="n">
        <v>1.6599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1</v>
      </c>
      <c r="B87" s="3" t="s">
        <v>152</v>
      </c>
      <c r="C87" s="19" t="n">
        <f aca="false">1/D87</f>
        <v>0.0450450450450451</v>
      </c>
      <c r="D87" s="20" t="n">
        <f aca="false">G87</f>
        <v>22.2</v>
      </c>
      <c r="E87" s="21" t="n">
        <f aca="false">$E$12/$C87</f>
        <v>30.38292</v>
      </c>
      <c r="F87" s="21" t="n">
        <f aca="false">$F$12/D87</f>
        <v>0.040463963963964</v>
      </c>
      <c r="G87" s="22" t="n">
        <v>22.2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3</v>
      </c>
      <c r="B88" s="3" t="s">
        <v>154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61136806</v>
      </c>
      <c r="F88" s="21" t="n">
        <f aca="false">$F$12/D88</f>
        <v>0.142766326027876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true" customHeight="false" outlineLevel="0" collapsed="false">
      <c r="A89" s="36" t="s">
        <v>153</v>
      </c>
      <c r="B89" s="32" t="s">
        <v>155</v>
      </c>
      <c r="C89" s="40" t="n">
        <f aca="false">1/D89</f>
        <v>0.00018001800180018</v>
      </c>
      <c r="D89" s="41" t="n">
        <f aca="false">G90</f>
        <v>5555</v>
      </c>
      <c r="E89" s="41" t="n">
        <f aca="false">'Final Rates'!$E$12/$C89</f>
        <v>7602.573</v>
      </c>
      <c r="F89" s="41" t="n">
        <f aca="false">'Final Rates'!$F$12/D89</f>
        <v>0.000161710171017102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6</v>
      </c>
      <c r="B90" s="3" t="s">
        <v>157</v>
      </c>
      <c r="C90" s="19" t="n">
        <f aca="false">1/D90</f>
        <v>0.00018001800180018</v>
      </c>
      <c r="D90" s="20" t="n">
        <f aca="false">G90</f>
        <v>5555</v>
      </c>
      <c r="E90" s="21" t="n">
        <f aca="false">$E$12/$C90</f>
        <v>7602.573</v>
      </c>
      <c r="F90" s="21" t="n">
        <f aca="false">$F$12/D90</f>
        <v>0.000161710171017102</v>
      </c>
      <c r="G90" s="22" t="n">
        <v>5555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8</v>
      </c>
      <c r="B91" s="3" t="s">
        <v>159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41.175053</v>
      </c>
      <c r="F91" s="21" t="n">
        <f aca="false">$F$12/D91</f>
        <v>0.00278667928215787</v>
      </c>
      <c r="G91" s="22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0</v>
      </c>
      <c r="C92" s="19" t="n">
        <f aca="false">G93</f>
        <v>84.8804</v>
      </c>
      <c r="D92" s="24" t="n">
        <f aca="false">1/C92</f>
        <v>0.0117812828403259</v>
      </c>
      <c r="E92" s="21" t="n">
        <f aca="false">$E$12/$C92</f>
        <v>0.0161238636952701</v>
      </c>
      <c r="F92" s="21" t="n">
        <f aca="false">$F$12/D92</f>
        <v>76.24806332</v>
      </c>
      <c r="G92" s="22" t="n">
        <v>1.3676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1</v>
      </c>
      <c r="B93" s="3" t="s">
        <v>162</v>
      </c>
      <c r="C93" s="19" t="n">
        <f aca="false">1/D93</f>
        <v>0.0117812828403259</v>
      </c>
      <c r="D93" s="20" t="n">
        <f aca="false">G93</f>
        <v>84.8804</v>
      </c>
      <c r="E93" s="21" t="n">
        <f aca="false">$E$12/$C93</f>
        <v>116.16731544</v>
      </c>
      <c r="F93" s="21" t="n">
        <f aca="false">$F$12/D93</f>
        <v>0.0105831263754648</v>
      </c>
      <c r="G93" s="22" t="n">
        <v>84.8804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3</v>
      </c>
      <c r="B94" s="3" t="s">
        <v>164</v>
      </c>
      <c r="C94" s="19" t="n">
        <f aca="false">1/D94</f>
        <v>0.698812019566737</v>
      </c>
      <c r="D94" s="20" t="n">
        <f aca="false">G94</f>
        <v>1.431</v>
      </c>
      <c r="E94" s="21" t="n">
        <f aca="false">$E$12/$C94</f>
        <v>1.9584666</v>
      </c>
      <c r="F94" s="21" t="n">
        <f aca="false">$F$12/D94</f>
        <v>0.6277428371768</v>
      </c>
      <c r="G94" s="22" t="n">
        <v>1.431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5</v>
      </c>
      <c r="B95" s="3" t="s">
        <v>166</v>
      </c>
      <c r="C95" s="19" t="n">
        <f aca="false">1/D95</f>
        <v>0.144678019068563</v>
      </c>
      <c r="D95" s="20" t="n">
        <f aca="false">G95</f>
        <v>6.9119</v>
      </c>
      <c r="E95" s="21" t="n">
        <f aca="false">$E$12/$C95</f>
        <v>9.45962634</v>
      </c>
      <c r="F95" s="21" t="n">
        <f aca="false">$F$12/D95</f>
        <v>0.12996426452929</v>
      </c>
      <c r="G95" s="22" t="n">
        <v>6.9119</v>
      </c>
      <c r="H95" s="3"/>
      <c r="I95" s="3" t="s">
        <v>167</v>
      </c>
      <c r="J95" s="23"/>
      <c r="K95" s="8"/>
    </row>
    <row r="96" customFormat="false" ht="15.75" hidden="false" customHeight="false" outlineLevel="0" collapsed="false">
      <c r="A96" s="1" t="s">
        <v>168</v>
      </c>
      <c r="B96" s="3" t="s">
        <v>169</v>
      </c>
      <c r="C96" s="19" t="n">
        <f aca="false">1/D96</f>
        <v>0.784744565643883</v>
      </c>
      <c r="D96" s="20" t="n">
        <f aca="false">G96</f>
        <v>1.2743</v>
      </c>
      <c r="E96" s="21" t="n">
        <f aca="false">$E$12/$C96</f>
        <v>1.74400698</v>
      </c>
      <c r="F96" s="21" t="n">
        <f aca="false">$F$12/D96</f>
        <v>0.7049360433179</v>
      </c>
      <c r="G96" s="22" t="n">
        <v>1.2743</v>
      </c>
      <c r="H96" s="3"/>
      <c r="I96" s="3" t="s">
        <v>170</v>
      </c>
      <c r="J96" s="23"/>
      <c r="K96" s="8"/>
    </row>
    <row r="97" customFormat="false" ht="15.75" hidden="false" customHeight="false" outlineLevel="0" collapsed="false">
      <c r="A97" s="1" t="s">
        <v>171</v>
      </c>
      <c r="B97" s="3" t="s">
        <v>172</v>
      </c>
      <c r="C97" s="19" t="n">
        <f aca="false">1/D97</f>
        <v>0.0905756079887686</v>
      </c>
      <c r="D97" s="20" t="n">
        <f aca="false">G97</f>
        <v>11.0405</v>
      </c>
      <c r="E97" s="21" t="n">
        <f aca="false">$E$12/$C97</f>
        <v>15.1100283</v>
      </c>
      <c r="F97" s="21" t="n">
        <f aca="false">$F$12/D97</f>
        <v>0.0813640686563109</v>
      </c>
      <c r="G97" s="22" t="n">
        <v>11.0405</v>
      </c>
      <c r="H97" s="3"/>
      <c r="I97" s="1" t="s">
        <v>170</v>
      </c>
      <c r="J97" s="23"/>
      <c r="K97" s="8"/>
    </row>
    <row r="98" customFormat="false" ht="15.75" hidden="false" customHeight="false" outlineLevel="0" collapsed="false">
      <c r="A98" s="1" t="s">
        <v>173</v>
      </c>
      <c r="B98" s="3" t="s">
        <v>174</v>
      </c>
      <c r="C98" s="19" t="n">
        <f aca="false">1/D98</f>
        <v>0.000617474529175672</v>
      </c>
      <c r="D98" s="20" t="n">
        <f aca="false">G98</f>
        <v>1619.5</v>
      </c>
      <c r="E98" s="21" t="n">
        <f aca="false">$E$12/$C98</f>
        <v>2216.4477</v>
      </c>
      <c r="F98" s="21" t="n">
        <f aca="false">$F$12/D98</f>
        <v>0.000554677369558506</v>
      </c>
      <c r="G98" s="22" t="n">
        <v>1619.5</v>
      </c>
      <c r="H98" s="3"/>
      <c r="I98" s="3" t="s">
        <v>175</v>
      </c>
      <c r="J98" s="26"/>
      <c r="K98" s="3"/>
    </row>
    <row r="99" customFormat="false" ht="15.75" hidden="false" customHeight="false" outlineLevel="0" collapsed="false">
      <c r="A99" s="1" t="s">
        <v>176</v>
      </c>
      <c r="B99" s="3" t="s">
        <v>177</v>
      </c>
      <c r="C99" s="19" t="n">
        <f aca="false">1/D99</f>
        <v>0.0905756079887686</v>
      </c>
      <c r="D99" s="20" t="n">
        <f aca="false">G99</f>
        <v>11.0405</v>
      </c>
      <c r="E99" s="21" t="n">
        <f aca="false">$E$12/$C99</f>
        <v>15.1100283</v>
      </c>
      <c r="F99" s="21" t="n">
        <f aca="false">$F$12/D99</f>
        <v>0.0813640686563109</v>
      </c>
      <c r="G99" s="22" t="n">
        <f aca="false">+G97</f>
        <v>11.0405</v>
      </c>
      <c r="H99" s="3"/>
      <c r="I99" s="3" t="s">
        <v>178</v>
      </c>
      <c r="J99" s="26"/>
      <c r="K99" s="3"/>
    </row>
    <row r="100" customFormat="false" ht="15.75" hidden="false" customHeight="false" outlineLevel="0" collapsed="false">
      <c r="A100" s="1" t="s">
        <v>179</v>
      </c>
      <c r="B100" s="3" t="s">
        <v>180</v>
      </c>
      <c r="C100" s="19" t="n">
        <f aca="false">1/D100</f>
        <v>0.0905756079887686</v>
      </c>
      <c r="D100" s="20" t="n">
        <f aca="false">G100</f>
        <v>11.0405</v>
      </c>
      <c r="E100" s="21" t="n">
        <f aca="false">$E$12/$C100</f>
        <v>15.1100283</v>
      </c>
      <c r="F100" s="21" t="n">
        <f aca="false">$F$12/D100</f>
        <v>0.0813640686563109</v>
      </c>
      <c r="G100" s="22" t="n">
        <f aca="false">+G99</f>
        <v>11.0405</v>
      </c>
      <c r="H100" s="3"/>
      <c r="I100" s="3" t="s">
        <v>181</v>
      </c>
      <c r="J100" s="26"/>
      <c r="K100" s="42"/>
    </row>
    <row r="101" s="2" customFormat="true" ht="15.75" hidden="false" customHeight="false" outlineLevel="0" collapsed="false">
      <c r="A101" s="1" t="s">
        <v>182</v>
      </c>
      <c r="B101" s="5" t="s">
        <v>183</v>
      </c>
      <c r="C101" s="19" t="n">
        <f aca="false">1/D101</f>
        <v>0.0128758127856821</v>
      </c>
      <c r="D101" s="20" t="n">
        <f aca="false">G101</f>
        <v>77.665</v>
      </c>
      <c r="E101" s="21" t="n">
        <f aca="false">$E$12/$C101</f>
        <v>106.292319</v>
      </c>
      <c r="F101" s="21" t="n">
        <f aca="false">$F$12/D101</f>
        <v>0.0115663426253782</v>
      </c>
      <c r="G101" s="22" t="n">
        <v>77.665</v>
      </c>
      <c r="I101" s="5" t="s">
        <v>184</v>
      </c>
    </row>
    <row r="102" customFormat="false" ht="15.75" hidden="false" customHeight="false" outlineLevel="0" collapsed="false">
      <c r="A102" s="1" t="s">
        <v>185</v>
      </c>
      <c r="B102" s="5" t="s">
        <v>186</v>
      </c>
      <c r="C102" s="19" t="n">
        <f aca="false">1/D102</f>
        <v>0.000104004160166407</v>
      </c>
      <c r="D102" s="20" t="n">
        <f aca="false">G102</f>
        <v>9615</v>
      </c>
      <c r="E102" s="21" t="n">
        <f aca="false">$E$12/$C102</f>
        <v>13159.089</v>
      </c>
      <c r="F102" s="21" t="n">
        <f aca="false">$F$12/D102</f>
        <v>9.34269370774831E-005</v>
      </c>
      <c r="G102" s="22" t="n">
        <v>9615</v>
      </c>
      <c r="H102" s="3"/>
      <c r="I102" s="5" t="s">
        <v>187</v>
      </c>
    </row>
    <row r="103" s="2" customFormat="true" ht="15.75" hidden="false" customHeight="false" outlineLevel="0" collapsed="false">
      <c r="A103" s="1" t="s">
        <v>188</v>
      </c>
      <c r="B103" s="3" t="s">
        <v>189</v>
      </c>
      <c r="C103" s="19" t="n">
        <f aca="false">1/D103</f>
        <v>0.00643583472776419</v>
      </c>
      <c r="D103" s="20" t="n">
        <f aca="false">G103</f>
        <v>155.38</v>
      </c>
      <c r="E103" s="21" t="n">
        <f aca="false">$E$12/$C103</f>
        <v>212.653068</v>
      </c>
      <c r="F103" s="21" t="n">
        <f aca="false">$F$12/D103</f>
        <v>0.00578131033595057</v>
      </c>
      <c r="G103" s="22" t="n">
        <v>155.38</v>
      </c>
      <c r="H103" s="1"/>
      <c r="I103" s="3" t="s">
        <v>190</v>
      </c>
    </row>
    <row r="104" customFormat="false" ht="15.75" hidden="false" customHeight="false" outlineLevel="0" collapsed="false">
      <c r="A104" s="1" t="s">
        <v>191</v>
      </c>
      <c r="B104" s="3" t="s">
        <v>192</v>
      </c>
      <c r="C104" s="19" t="n">
        <f aca="false">1/D104</f>
        <v>1.2758356723654</v>
      </c>
      <c r="D104" s="20" t="n">
        <f aca="false">G104</f>
        <v>0.7838</v>
      </c>
      <c r="E104" s="21" t="n">
        <f aca="false">$E$12/$C104</f>
        <v>1.07270868</v>
      </c>
      <c r="F104" s="21" t="n">
        <f aca="false">$F$12/D104</f>
        <v>1.14608318448584</v>
      </c>
      <c r="G104" s="22" t="n">
        <v>0.7838</v>
      </c>
      <c r="I104" s="3" t="s">
        <v>193</v>
      </c>
    </row>
    <row r="105" customFormat="false" ht="15.75" hidden="false" customHeight="false" outlineLevel="0" collapsed="false">
      <c r="A105" s="1" t="s">
        <v>194</v>
      </c>
      <c r="B105" s="3" t="s">
        <v>195</v>
      </c>
      <c r="C105" s="19" t="n">
        <f aca="false">1/D105</f>
        <v>4.7438330170778E-005</v>
      </c>
      <c r="D105" s="20" t="n">
        <f aca="false">G105</f>
        <v>21080</v>
      </c>
      <c r="E105" s="21" t="n">
        <f aca="false">$E$12/$C105</f>
        <v>28850.088</v>
      </c>
      <c r="F105" s="21" t="n">
        <f aca="false">$F$12/D105</f>
        <v>4.26138519924099E-005</v>
      </c>
      <c r="G105" s="22" t="n">
        <v>21080</v>
      </c>
      <c r="I105" s="3" t="s">
        <v>196</v>
      </c>
    </row>
    <row r="106" customFormat="false" ht="15.75" hidden="false" customHeight="false" outlineLevel="0" collapsed="false">
      <c r="A106" s="1" t="s">
        <v>197</v>
      </c>
      <c r="B106" s="3" t="s">
        <v>198</v>
      </c>
      <c r="C106" s="19" t="n">
        <f aca="false">1/D106</f>
        <v>0.0993986382386561</v>
      </c>
      <c r="D106" s="43" t="n">
        <f aca="false">G106</f>
        <v>10.0605</v>
      </c>
      <c r="E106" s="21" t="n">
        <v>13.7603</v>
      </c>
      <c r="F106" s="21" t="n">
        <f aca="false">$E$11/D106</f>
        <v>0</v>
      </c>
      <c r="G106" s="22" t="n">
        <v>10.0605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199</v>
      </c>
      <c r="B107" s="3" t="s">
        <v>200</v>
      </c>
      <c r="C107" s="19" t="n">
        <f aca="false">1/D107</f>
        <v>0.0339058908094692</v>
      </c>
      <c r="D107" s="43" t="n">
        <f aca="false">G107</f>
        <v>29.4934</v>
      </c>
      <c r="E107" s="21" t="n">
        <v>40.3399</v>
      </c>
      <c r="F107" s="21" t="n">
        <f aca="false">$E$11/D107</f>
        <v>0</v>
      </c>
      <c r="G107" s="22" t="n">
        <v>29.4934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1</v>
      </c>
      <c r="B108" s="3" t="s">
        <v>202</v>
      </c>
      <c r="C108" s="19" t="n">
        <f aca="false">1/D108</f>
        <v>2.33535730966838</v>
      </c>
      <c r="D108" s="43" t="n">
        <f aca="false">G108</f>
        <v>0.4282</v>
      </c>
      <c r="E108" s="21" t="n">
        <v>0.585274</v>
      </c>
      <c r="F108" s="21" t="n">
        <f aca="false">$E$11/D108</f>
        <v>0</v>
      </c>
      <c r="G108" s="22" t="n">
        <v>0.4282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3</v>
      </c>
      <c r="B109" s="3" t="s">
        <v>204</v>
      </c>
      <c r="C109" s="19" t="n">
        <f aca="false">1/D109</f>
        <v>0.620655412115194</v>
      </c>
      <c r="D109" s="43" t="n">
        <f aca="false">G109</f>
        <v>1.6112</v>
      </c>
      <c r="E109" s="21" t="n">
        <v>2.20371</v>
      </c>
      <c r="F109" s="21" t="n">
        <f aca="false">$E$11/D109</f>
        <v>0</v>
      </c>
      <c r="G109" s="22" t="n">
        <v>1.6112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5</v>
      </c>
      <c r="B110" s="3" t="s">
        <v>206</v>
      </c>
      <c r="C110" s="19" t="n">
        <f aca="false">1/D110</f>
        <v>0.087415643903633</v>
      </c>
      <c r="D110" s="24" t="n">
        <f aca="false">G110</f>
        <v>11.4396</v>
      </c>
      <c r="E110" s="19" t="n">
        <v>15.6466</v>
      </c>
      <c r="F110" s="21" t="n">
        <f aca="false">$E$11/D110</f>
        <v>0</v>
      </c>
      <c r="G110" s="22" t="n">
        <v>11.4396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9" t="n">
        <f aca="false">1/D111</f>
        <v>0.230038416415541</v>
      </c>
      <c r="D111" s="43" t="n">
        <f aca="false">G111</f>
        <v>4.3471</v>
      </c>
      <c r="E111" s="21" t="n">
        <v>5.94573</v>
      </c>
      <c r="F111" s="21" t="n">
        <f aca="false">$E$11/D111</f>
        <v>0</v>
      </c>
      <c r="G111" s="22" t="n">
        <v>4.3471</v>
      </c>
      <c r="H111" s="3"/>
      <c r="I111" s="3" t="str">
        <f aca="false">B111</f>
        <v>FIM-Finland</v>
      </c>
      <c r="J111" s="37"/>
      <c r="K111" s="8"/>
      <c r="L111" s="42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9" t="n">
        <f aca="false">1/D112</f>
        <v>0.208515784644898</v>
      </c>
      <c r="D112" s="43" t="n">
        <f aca="false">G112</f>
        <v>4.7958</v>
      </c>
      <c r="E112" s="21" t="n">
        <v>6.55957</v>
      </c>
      <c r="F112" s="21" t="n">
        <f aca="false">$E$11/D112</f>
        <v>0</v>
      </c>
      <c r="G112" s="22" t="n">
        <v>4.7958</v>
      </c>
      <c r="H112" s="3"/>
      <c r="I112" s="3" t="str">
        <f aca="false">B112</f>
        <v>FRF-France</v>
      </c>
      <c r="J112" s="23"/>
      <c r="K112" s="8"/>
      <c r="L112" s="42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9" t="n">
        <f aca="false">1/D113</f>
        <v>0.699300699300699</v>
      </c>
      <c r="D113" s="43" t="n">
        <f aca="false">G113</f>
        <v>1.43</v>
      </c>
      <c r="E113" s="21" t="n">
        <v>1.95583</v>
      </c>
      <c r="F113" s="21" t="n">
        <f aca="false">$E$11/D113</f>
        <v>0</v>
      </c>
      <c r="G113" s="22" t="n">
        <v>1.43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9" t="n">
        <f aca="false">1/D114</f>
        <v>0.00401396861076546</v>
      </c>
      <c r="D114" s="43" t="n">
        <f aca="false">G114</f>
        <v>249.13</v>
      </c>
      <c r="E114" s="21" t="n">
        <v>340.75</v>
      </c>
      <c r="F114" s="21" t="n">
        <f aca="false">$E$11/D114</f>
        <v>0</v>
      </c>
      <c r="G114" s="22" t="n">
        <v>249.13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5</v>
      </c>
      <c r="B115" s="3" t="s">
        <v>216</v>
      </c>
      <c r="C115" s="44" t="n">
        <f aca="false">G115</f>
        <v>1.7367</v>
      </c>
      <c r="D115" s="43" t="n">
        <f aca="false">1/G115</f>
        <v>0.575804687050153</v>
      </c>
      <c r="E115" s="21" t="n">
        <v>0.787564</v>
      </c>
      <c r="F115" s="21" t="n">
        <f aca="false">F67/D115</f>
        <v>0.034492098386027</v>
      </c>
      <c r="G115" s="22" t="n">
        <v>1.7367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7</v>
      </c>
      <c r="B116" s="3" t="s">
        <v>218</v>
      </c>
      <c r="C116" s="19" t="n">
        <f aca="false">1/D116</f>
        <v>0.000706389291138346</v>
      </c>
      <c r="D116" s="43" t="n">
        <f aca="false">G116</f>
        <v>1415.65</v>
      </c>
      <c r="E116" s="21" t="n">
        <v>1936.27</v>
      </c>
      <c r="F116" s="21" t="n">
        <f aca="false">F66/D116</f>
        <v>0.000224897926716136</v>
      </c>
      <c r="G116" s="22" t="n">
        <v>1415.65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19</v>
      </c>
      <c r="B117" s="3" t="s">
        <v>220</v>
      </c>
      <c r="C117" s="19" t="n">
        <f aca="false">1/D117</f>
        <v>0.313873195229127</v>
      </c>
      <c r="D117" s="43" t="n">
        <f aca="false">G117</f>
        <v>3.186</v>
      </c>
      <c r="E117" s="21" t="n">
        <v>0.4293</v>
      </c>
      <c r="F117" s="21" t="n">
        <f aca="false">$E$11/D117</f>
        <v>0</v>
      </c>
      <c r="G117" s="22" t="n">
        <v>3.186</v>
      </c>
      <c r="H117" s="3"/>
      <c r="I117" s="1" t="s">
        <v>221</v>
      </c>
      <c r="J117" s="23"/>
      <c r="K117" s="8"/>
      <c r="L117" s="3"/>
    </row>
    <row r="118" customFormat="false" ht="15.75" hidden="false" customHeight="false" outlineLevel="0" collapsed="false">
      <c r="A118" s="1" t="s">
        <v>222</v>
      </c>
      <c r="B118" s="3" t="s">
        <v>223</v>
      </c>
      <c r="C118" s="19" t="n">
        <f aca="false">1/D118</f>
        <v>0.00682235275657163</v>
      </c>
      <c r="D118" s="43" t="n">
        <f aca="false">G118</f>
        <v>146.577</v>
      </c>
      <c r="E118" s="21" t="n">
        <v>200.482</v>
      </c>
      <c r="F118" s="21" t="n">
        <f aca="false">$E$11/D118</f>
        <v>0</v>
      </c>
      <c r="G118" s="22" t="n">
        <v>146.577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4</v>
      </c>
      <c r="B119" s="3" t="s">
        <v>225</v>
      </c>
      <c r="C119" s="19" t="n">
        <f aca="false">1/D119</f>
        <v>0.0454013021093445</v>
      </c>
      <c r="D119" s="43" t="n">
        <f aca="false">G119</f>
        <v>22.0258</v>
      </c>
      <c r="E119" s="21" t="n">
        <v>30.126</v>
      </c>
      <c r="F119" s="21" t="n">
        <f aca="false">$E$11/D119</f>
        <v>0</v>
      </c>
      <c r="G119" s="22" t="n">
        <v>22.0258</v>
      </c>
      <c r="H119" s="3"/>
      <c r="I119" s="3" t="s">
        <v>226</v>
      </c>
      <c r="J119" s="23"/>
      <c r="K119" s="8"/>
      <c r="L119" s="3"/>
    </row>
    <row r="120" customFormat="false" ht="15.75" hidden="false" customHeight="false" outlineLevel="0" collapsed="false">
      <c r="A120" s="1" t="s">
        <v>227</v>
      </c>
      <c r="B120" s="3" t="s">
        <v>228</v>
      </c>
      <c r="C120" s="19" t="n">
        <f aca="false">1/D120</f>
        <v>0.00570756057719419</v>
      </c>
      <c r="D120" s="43" t="n">
        <f aca="false">G120</f>
        <v>175.2062</v>
      </c>
      <c r="E120" s="21" t="n">
        <v>239.64</v>
      </c>
      <c r="F120" s="21" t="n">
        <f aca="false">$E$11/D120</f>
        <v>0</v>
      </c>
      <c r="G120" s="22" t="n">
        <v>175.2062</v>
      </c>
      <c r="H120" s="3"/>
      <c r="I120" s="3" t="s">
        <v>229</v>
      </c>
      <c r="J120" s="23"/>
      <c r="K120" s="8"/>
    </row>
    <row r="121" customFormat="false" ht="15.75" hidden="false" customHeight="false" outlineLevel="0" collapsed="false">
      <c r="A121" s="1" t="s">
        <v>230</v>
      </c>
      <c r="B121" s="3" t="s">
        <v>231</v>
      </c>
      <c r="C121" s="19" t="n">
        <f aca="false">1/D121</f>
        <v>0.00822040551260394</v>
      </c>
      <c r="D121" s="43" t="n">
        <f aca="false">G121</f>
        <v>121.6485</v>
      </c>
      <c r="E121" s="21" t="n">
        <v>166.386</v>
      </c>
      <c r="F121" s="21" t="n">
        <f aca="false">$E$11/D121</f>
        <v>0</v>
      </c>
      <c r="G121" s="22" t="n">
        <v>121.6485</v>
      </c>
      <c r="H121" s="3"/>
      <c r="I121" s="3" t="str">
        <f aca="false">B121</f>
        <v>ESP-Spain</v>
      </c>
      <c r="J121" s="23"/>
      <c r="K121" s="8"/>
      <c r="L121" s="42"/>
    </row>
    <row r="122" customFormat="false" ht="15.75" hidden="false" customHeight="false" outlineLevel="0" collapsed="false">
      <c r="A122" s="1" t="s">
        <v>232</v>
      </c>
      <c r="B122" s="1" t="s">
        <v>233</v>
      </c>
      <c r="C122" s="19" t="n">
        <f aca="false">1/D122</f>
        <v>0.01008232216044</v>
      </c>
      <c r="D122" s="20" t="n">
        <f aca="false">G122</f>
        <v>99.1835</v>
      </c>
      <c r="E122" s="21" t="n">
        <f aca="false">$E$12/$C122</f>
        <v>135.7425381</v>
      </c>
      <c r="F122" s="21" t="n">
        <f aca="false">$F$12/D122</f>
        <v>0.00905694999672325</v>
      </c>
      <c r="G122" s="22" t="n">
        <v>99.1835</v>
      </c>
      <c r="H122" s="2"/>
      <c r="I122" s="5" t="s">
        <v>234</v>
      </c>
      <c r="J122" s="23"/>
      <c r="K122" s="8"/>
      <c r="L122" s="42"/>
    </row>
    <row r="123" customFormat="false" ht="15.75" hidden="false" customHeight="false" outlineLevel="0" collapsed="false">
      <c r="G123" s="22" t="n">
        <v>0.5138</v>
      </c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sheetProtection sheet="true" password="c7e8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C34"/>
    </sheetView>
  </sheetViews>
  <sheetFormatPr defaultColWidth="8.87890625" defaultRowHeight="15" zeroHeight="false" outlineLevelRow="0" outlineLevelCol="0"/>
  <cols>
    <col collapsed="false" customWidth="true" hidden="false" outlineLevel="0" max="1" min="1" style="45" width="25.21"/>
    <col collapsed="false" customWidth="true" hidden="false" outlineLevel="0" max="3" min="2" style="46" width="45.32"/>
    <col collapsed="false" customWidth="false" hidden="false" outlineLevel="0" max="6" min="4" style="47" width="8.88"/>
    <col collapsed="false" customWidth="false" hidden="false" outlineLevel="0" max="257" min="7" style="48" width="8.88"/>
  </cols>
  <sheetData>
    <row r="1" customFormat="false" ht="34.5" hidden="false" customHeight="true" outlineLevel="0" collapsed="false">
      <c r="B1" s="49" t="s">
        <v>235</v>
      </c>
      <c r="C1" s="49"/>
    </row>
    <row r="2" customFormat="false" ht="79.5" hidden="false" customHeight="true" outlineLevel="0" collapsed="false">
      <c r="B2" s="50" t="s">
        <v>236</v>
      </c>
      <c r="C2" s="50"/>
    </row>
    <row r="3" customFormat="false" ht="27.75" hidden="false" customHeight="true" outlineLevel="0" collapsed="false">
      <c r="B3" s="51" t="s">
        <v>237</v>
      </c>
      <c r="C3" s="52" t="s">
        <v>238</v>
      </c>
    </row>
    <row r="4" customFormat="false" ht="16.5" hidden="false" customHeight="false" outlineLevel="0" collapsed="false">
      <c r="B4" s="53"/>
      <c r="C4" s="54" t="s">
        <v>239</v>
      </c>
    </row>
    <row r="5" customFormat="false" ht="44.25" hidden="false" customHeight="true" outlineLevel="0" collapsed="false">
      <c r="A5" s="55" t="s">
        <v>240</v>
      </c>
      <c r="B5" s="56" t="s">
        <v>241</v>
      </c>
      <c r="C5" s="56" t="s">
        <v>242</v>
      </c>
      <c r="D5" s="57" t="s">
        <v>243</v>
      </c>
      <c r="E5" s="57" t="s">
        <v>244</v>
      </c>
      <c r="F5" s="57" t="s">
        <v>245</v>
      </c>
    </row>
    <row r="6" customFormat="false" ht="38.25" hidden="false" customHeight="true" outlineLevel="0" collapsed="false">
      <c r="A6" s="58" t="s">
        <v>246</v>
      </c>
      <c r="B6" s="59" t="n">
        <v>101.51</v>
      </c>
      <c r="C6" s="59" t="n">
        <v>125.12</v>
      </c>
      <c r="D6" s="47" t="n">
        <f aca="false">C6/B6</f>
        <v>1.23258792237218</v>
      </c>
      <c r="E6" s="60" t="n">
        <v>4.2947</v>
      </c>
      <c r="F6" s="47" t="n">
        <f aca="false">D6*E6</f>
        <v>5.2935953502118</v>
      </c>
    </row>
    <row r="7" customFormat="false" ht="38.25" hidden="false" customHeight="true" outlineLevel="0" collapsed="false">
      <c r="A7" s="58" t="s">
        <v>247</v>
      </c>
      <c r="B7" s="59" t="n">
        <v>100.9</v>
      </c>
      <c r="C7" s="59" t="n">
        <v>124.37</v>
      </c>
      <c r="D7" s="47" t="n">
        <f aca="false">C7/B7</f>
        <v>1.23260654112983</v>
      </c>
      <c r="E7" s="60" t="n">
        <v>4.2947</v>
      </c>
      <c r="F7" s="47" t="n">
        <f aca="false">D7*E7</f>
        <v>5.29367531219029</v>
      </c>
    </row>
    <row r="8" customFormat="false" ht="38.25" hidden="false" customHeight="true" outlineLevel="0" collapsed="false">
      <c r="A8" s="58" t="s">
        <v>248</v>
      </c>
      <c r="B8" s="59" t="n">
        <v>95.71</v>
      </c>
      <c r="C8" s="59" t="n">
        <v>117.97</v>
      </c>
      <c r="D8" s="47" t="n">
        <f aca="false">C8/B8</f>
        <v>1.23257757810051</v>
      </c>
      <c r="E8" s="60" t="n">
        <v>4.2947</v>
      </c>
      <c r="F8" s="47" t="n">
        <f aca="false">D8*E8</f>
        <v>5.29355092466827</v>
      </c>
    </row>
    <row r="9" customFormat="false" ht="38.25" hidden="false" customHeight="true" outlineLevel="0" collapsed="false">
      <c r="A9" s="58" t="s">
        <v>249</v>
      </c>
      <c r="B9" s="59" t="n">
        <v>91.91</v>
      </c>
      <c r="C9" s="59" t="n">
        <v>113.28</v>
      </c>
      <c r="D9" s="47" t="n">
        <f aca="false">C9/B9</f>
        <v>1.23251006419323</v>
      </c>
      <c r="E9" s="60" t="n">
        <v>4.2947</v>
      </c>
      <c r="F9" s="61" t="n">
        <f aca="false">D9*E9</f>
        <v>5.29326097269068</v>
      </c>
    </row>
    <row r="10" customFormat="false" ht="38.25" hidden="false" customHeight="true" outlineLevel="0" collapsed="false">
      <c r="A10" s="58" t="s">
        <v>250</v>
      </c>
      <c r="B10" s="59" t="n">
        <v>87.76</v>
      </c>
      <c r="C10" s="59" t="n">
        <v>108.17</v>
      </c>
      <c r="D10" s="47" t="n">
        <f aca="false">C10/B10</f>
        <v>1.23256608933455</v>
      </c>
      <c r="E10" s="60" t="n">
        <v>4.2947</v>
      </c>
      <c r="F10" s="47" t="n">
        <f aca="false">D10*E10</f>
        <v>5.29350158386509</v>
      </c>
    </row>
    <row r="11" customFormat="false" ht="38.25" hidden="false" customHeight="true" outlineLevel="0" collapsed="false">
      <c r="A11" s="58" t="s">
        <v>251</v>
      </c>
      <c r="B11" s="59" t="n">
        <v>87.69</v>
      </c>
      <c r="C11" s="59" t="n">
        <v>108.08</v>
      </c>
      <c r="D11" s="47" t="n">
        <f aca="false">C11/B11</f>
        <v>1.23252366290341</v>
      </c>
      <c r="E11" s="60" t="n">
        <v>4.2947</v>
      </c>
      <c r="F11" s="47" t="n">
        <f aca="false">D11*E11</f>
        <v>5.29331937507127</v>
      </c>
    </row>
    <row r="12" customFormat="false" ht="38.25" hidden="false" customHeight="true" outlineLevel="0" collapsed="false">
      <c r="A12" s="58" t="s">
        <v>252</v>
      </c>
      <c r="B12" s="59" t="n">
        <v>98.92</v>
      </c>
      <c r="C12" s="59" t="n">
        <v>121.92</v>
      </c>
      <c r="D12" s="47" t="n">
        <f aca="false">C12/B12</f>
        <v>1.23251112009705</v>
      </c>
      <c r="E12" s="60" t="n">
        <v>4.2947</v>
      </c>
      <c r="F12" s="47" t="n">
        <f aca="false">D12*E12</f>
        <v>5.29326550748079</v>
      </c>
    </row>
    <row r="13" customFormat="false" ht="38.25" hidden="false" customHeight="true" outlineLevel="0" collapsed="false">
      <c r="A13" s="58" t="s">
        <v>253</v>
      </c>
      <c r="B13" s="59" t="n">
        <v>95.88</v>
      </c>
      <c r="C13" s="59" t="n">
        <v>118.18</v>
      </c>
      <c r="D13" s="47" t="n">
        <f aca="false">C13/B13</f>
        <v>1.23258239465999</v>
      </c>
      <c r="E13" s="60" t="n">
        <v>4.2947</v>
      </c>
      <c r="F13" s="47" t="n">
        <f aca="false">D13*E13</f>
        <v>5.29357161034627</v>
      </c>
    </row>
    <row r="14" customFormat="false" ht="38.25" hidden="false" customHeight="true" outlineLevel="0" collapsed="false">
      <c r="A14" s="58" t="s">
        <v>254</v>
      </c>
      <c r="B14" s="59" t="n">
        <v>114.09</v>
      </c>
      <c r="C14" s="59" t="n">
        <v>140.62</v>
      </c>
      <c r="D14" s="47" t="n">
        <f aca="false">C14/B14</f>
        <v>1.23253571741608</v>
      </c>
      <c r="E14" s="60" t="n">
        <v>4.2947</v>
      </c>
      <c r="F14" s="47" t="n">
        <f aca="false">D14*E14</f>
        <v>5.29337114558682</v>
      </c>
    </row>
    <row r="15" customFormat="false" ht="38.25" hidden="false" customHeight="true" outlineLevel="0" collapsed="false">
      <c r="A15" s="58" t="s">
        <v>255</v>
      </c>
      <c r="B15" s="59" t="n">
        <v>71.89</v>
      </c>
      <c r="C15" s="59" t="n">
        <v>88.61</v>
      </c>
      <c r="D15" s="47" t="n">
        <f aca="false">C15/B15</f>
        <v>1.23257754903325</v>
      </c>
      <c r="E15" s="60" t="n">
        <v>4.2947</v>
      </c>
      <c r="F15" s="47" t="n">
        <f aca="false">D15*E15</f>
        <v>5.29355079983308</v>
      </c>
    </row>
    <row r="16" customFormat="false" ht="38.25" hidden="false" customHeight="true" outlineLevel="0" collapsed="false">
      <c r="A16" s="58" t="s">
        <v>256</v>
      </c>
      <c r="B16" s="59" t="n">
        <v>96</v>
      </c>
      <c r="C16" s="59" t="n">
        <v>118.33</v>
      </c>
      <c r="D16" s="47" t="n">
        <f aca="false">C16/B16</f>
        <v>1.23260416666667</v>
      </c>
      <c r="E16" s="60" t="n">
        <v>4.2947</v>
      </c>
      <c r="F16" s="47" t="n">
        <f aca="false">D16*E16</f>
        <v>5.29366511458333</v>
      </c>
    </row>
    <row r="17" customFormat="false" ht="38.25" hidden="false" customHeight="true" outlineLevel="0" collapsed="false">
      <c r="A17" s="58" t="s">
        <v>257</v>
      </c>
      <c r="B17" s="59" t="n">
        <v>70</v>
      </c>
      <c r="C17" s="59" t="n">
        <v>86.28</v>
      </c>
      <c r="D17" s="47" t="n">
        <f aca="false">C17/B17</f>
        <v>1.23257142857143</v>
      </c>
      <c r="E17" s="60" t="n">
        <v>4.2947</v>
      </c>
      <c r="F17" s="47" t="n">
        <f aca="false">D17*E17</f>
        <v>5.29352451428571</v>
      </c>
    </row>
    <row r="18" customFormat="false" ht="38.25" hidden="false" customHeight="true" outlineLevel="0" collapsed="false">
      <c r="A18" s="58" t="s">
        <v>258</v>
      </c>
      <c r="B18" s="59" t="n">
        <v>102.86</v>
      </c>
      <c r="C18" s="59" t="n">
        <v>126.78</v>
      </c>
      <c r="D18" s="47" t="n">
        <f aca="false">C18/B18</f>
        <v>1.23254909585845</v>
      </c>
      <c r="E18" s="60" t="n">
        <v>4.2947</v>
      </c>
      <c r="F18" s="47" t="n">
        <f aca="false">D18*E18</f>
        <v>5.29342860198328</v>
      </c>
    </row>
    <row r="19" customFormat="false" ht="38.25" hidden="false" customHeight="true" outlineLevel="0" collapsed="false">
      <c r="A19" s="58" t="s">
        <v>259</v>
      </c>
      <c r="B19" s="59" t="n">
        <v>102.6</v>
      </c>
      <c r="C19" s="59" t="n">
        <v>126.46</v>
      </c>
      <c r="D19" s="47" t="n">
        <f aca="false">C19/B19</f>
        <v>1.23255360623782</v>
      </c>
      <c r="E19" s="60" t="n">
        <v>4.2947</v>
      </c>
      <c r="F19" s="47" t="n">
        <f aca="false">D19*E19</f>
        <v>5.29344797270955</v>
      </c>
    </row>
    <row r="20" customFormat="false" ht="38.25" hidden="false" customHeight="true" outlineLevel="0" collapsed="false">
      <c r="A20" s="58" t="s">
        <v>260</v>
      </c>
      <c r="B20" s="59" t="n">
        <v>96.73</v>
      </c>
      <c r="C20" s="59" t="n">
        <v>119.23</v>
      </c>
      <c r="D20" s="47" t="n">
        <f aca="false">C20/B20</f>
        <v>1.23260622350874</v>
      </c>
      <c r="E20" s="60" t="n">
        <v>4.2947</v>
      </c>
      <c r="F20" s="47" t="n">
        <f aca="false">D20*E20</f>
        <v>5.29367394810297</v>
      </c>
    </row>
    <row r="21" customFormat="false" ht="38.25" hidden="false" customHeight="true" outlineLevel="0" collapsed="false">
      <c r="A21" s="58" t="s">
        <v>261</v>
      </c>
      <c r="B21" s="59" t="n">
        <v>118.75</v>
      </c>
      <c r="C21" s="59" t="n">
        <v>146.37</v>
      </c>
      <c r="D21" s="47" t="n">
        <f aca="false">C21/B21</f>
        <v>1.23258947368421</v>
      </c>
      <c r="E21" s="60" t="n">
        <v>4.2947</v>
      </c>
      <c r="F21" s="47" t="n">
        <f aca="false">D21*E21</f>
        <v>5.29360201263158</v>
      </c>
    </row>
    <row r="22" customFormat="false" ht="38.25" hidden="false" customHeight="true" outlineLevel="0" collapsed="false">
      <c r="A22" s="58" t="s">
        <v>262</v>
      </c>
      <c r="B22" s="59" t="n">
        <v>95.89</v>
      </c>
      <c r="C22" s="59" t="n">
        <v>118.19</v>
      </c>
      <c r="D22" s="47" t="n">
        <f aca="false">C22/B22</f>
        <v>1.23255813953488</v>
      </c>
      <c r="E22" s="60" t="n">
        <v>4.2947</v>
      </c>
      <c r="F22" s="47" t="n">
        <f aca="false">D22*E22</f>
        <v>5.29346744186046</v>
      </c>
    </row>
    <row r="23" customFormat="false" ht="38.25" hidden="false" customHeight="true" outlineLevel="0" collapsed="false">
      <c r="A23" s="58" t="s">
        <v>263</v>
      </c>
      <c r="B23" s="59" t="n">
        <v>96.98</v>
      </c>
      <c r="C23" s="59" t="n">
        <v>119.53</v>
      </c>
      <c r="D23" s="47" t="n">
        <f aca="false">C23/B23</f>
        <v>1.23252216951949</v>
      </c>
      <c r="E23" s="60" t="n">
        <v>4.2947</v>
      </c>
      <c r="F23" s="47" t="n">
        <f aca="false">D23*E23</f>
        <v>5.29331296143535</v>
      </c>
    </row>
    <row r="24" customFormat="false" ht="38.25" hidden="false" customHeight="true" outlineLevel="0" collapsed="false">
      <c r="A24" s="58" t="s">
        <v>264</v>
      </c>
      <c r="B24" s="59" t="n">
        <v>86.77</v>
      </c>
      <c r="C24" s="59" t="n">
        <v>106.95</v>
      </c>
      <c r="D24" s="47" t="n">
        <f aca="false">C24/B24</f>
        <v>1.23256886020514</v>
      </c>
      <c r="E24" s="60" t="n">
        <v>4.2947</v>
      </c>
      <c r="F24" s="47" t="n">
        <f aca="false">D24*E24</f>
        <v>5.29351348392302</v>
      </c>
    </row>
    <row r="25" customFormat="false" ht="38.25" hidden="false" customHeight="true" outlineLevel="0" collapsed="false">
      <c r="A25" s="58" t="s">
        <v>265</v>
      </c>
      <c r="B25" s="59" t="n">
        <v>119.6</v>
      </c>
      <c r="C25" s="59" t="n">
        <v>147.41</v>
      </c>
      <c r="D25" s="47" t="n">
        <f aca="false">C25/B25</f>
        <v>1.23252508361204</v>
      </c>
      <c r="E25" s="60" t="n">
        <v>4.2947</v>
      </c>
      <c r="F25" s="47" t="n">
        <f aca="false">D25*E25</f>
        <v>5.29332547658863</v>
      </c>
    </row>
    <row r="26" customFormat="false" ht="38.25" hidden="false" customHeight="true" outlineLevel="0" collapsed="false">
      <c r="A26" s="58" t="s">
        <v>266</v>
      </c>
      <c r="B26" s="59" t="n">
        <v>100.03</v>
      </c>
      <c r="C26" s="59" t="n">
        <v>123.29</v>
      </c>
      <c r="D26" s="47" t="n">
        <f aca="false">C26/B26</f>
        <v>1.23253024092772</v>
      </c>
      <c r="E26" s="60" t="n">
        <v>4.2947</v>
      </c>
      <c r="F26" s="47" t="n">
        <f aca="false">D26*E26</f>
        <v>5.29334762571229</v>
      </c>
    </row>
    <row r="27" customFormat="false" ht="38.25" hidden="false" customHeight="true" outlineLevel="0" collapsed="false">
      <c r="A27" s="58" t="s">
        <v>267</v>
      </c>
      <c r="B27" s="59" t="n">
        <v>94.9</v>
      </c>
      <c r="C27" s="59" t="n">
        <v>116.97</v>
      </c>
      <c r="D27" s="47" t="n">
        <f aca="false">C27/B27</f>
        <v>1.23256059009484</v>
      </c>
      <c r="E27" s="60" t="n">
        <v>4.2947</v>
      </c>
      <c r="F27" s="47" t="n">
        <f aca="false">D27*E27</f>
        <v>5.29347796628029</v>
      </c>
    </row>
    <row r="28" customFormat="false" ht="38.25" hidden="false" customHeight="true" outlineLevel="0" collapsed="false">
      <c r="A28" s="58" t="s">
        <v>268</v>
      </c>
      <c r="B28" s="59" t="n">
        <v>90.82</v>
      </c>
      <c r="C28" s="59" t="n">
        <v>111.94</v>
      </c>
      <c r="D28" s="47" t="n">
        <f aca="false">C28/B28</f>
        <v>1.232547896939</v>
      </c>
      <c r="E28" s="60" t="n">
        <v>4.2947</v>
      </c>
      <c r="F28" s="47" t="n">
        <f aca="false">D28*E28</f>
        <v>5.29342345298392</v>
      </c>
    </row>
    <row r="29" customFormat="false" ht="31.5" hidden="false" customHeight="true" outlineLevel="0" collapsed="false">
      <c r="A29" s="58" t="s">
        <v>269</v>
      </c>
      <c r="B29" s="59" t="n">
        <v>113.82</v>
      </c>
      <c r="C29" s="59" t="n">
        <v>140.29</v>
      </c>
      <c r="D29" s="47" t="n">
        <f aca="false">C29/B29</f>
        <v>1.23256018274468</v>
      </c>
      <c r="E29" s="60" t="n">
        <v>4.2947</v>
      </c>
      <c r="F29" s="47" t="n">
        <f aca="false">D29*E29</f>
        <v>5.2934762168336</v>
      </c>
    </row>
    <row r="30" customFormat="false" ht="30" hidden="false" customHeight="true" outlineLevel="0" collapsed="false">
      <c r="A30" s="58" t="s">
        <v>270</v>
      </c>
      <c r="B30" s="59" t="n">
        <v>102.74</v>
      </c>
      <c r="C30" s="59" t="n">
        <v>126.63</v>
      </c>
      <c r="D30" s="47" t="n">
        <f aca="false">C30/B30</f>
        <v>1.23252871325676</v>
      </c>
      <c r="E30" s="60" t="n">
        <v>4.2947</v>
      </c>
      <c r="F30" s="47" t="n">
        <f aca="false">D30*E30</f>
        <v>5.29334106482383</v>
      </c>
    </row>
    <row r="31" customFormat="false" ht="30" hidden="false" customHeight="true" outlineLevel="0" collapsed="false">
      <c r="A31" s="58" t="s">
        <v>271</v>
      </c>
      <c r="B31" s="59" t="n">
        <v>100.34</v>
      </c>
      <c r="C31" s="59" t="n">
        <v>123.67</v>
      </c>
      <c r="D31" s="47" t="n">
        <f aca="false">C31/B31</f>
        <v>1.23250946780945</v>
      </c>
      <c r="E31" s="60" t="n">
        <v>4.2947</v>
      </c>
      <c r="F31" s="47" t="n">
        <f aca="false">D31*E31</f>
        <v>5.29325841140124</v>
      </c>
    </row>
    <row r="32" customFormat="false" ht="30" hidden="false" customHeight="true" outlineLevel="0" collapsed="false">
      <c r="A32" s="58" t="s">
        <v>272</v>
      </c>
      <c r="B32" s="59" t="n">
        <v>115.65</v>
      </c>
      <c r="C32" s="59" t="n">
        <v>142.55</v>
      </c>
      <c r="D32" s="47" t="n">
        <f aca="false">C32/B32</f>
        <v>1.23259835711198</v>
      </c>
      <c r="E32" s="60" t="n">
        <v>4.2947</v>
      </c>
      <c r="F32" s="47" t="n">
        <f aca="false">D32*E32</f>
        <v>5.2936401642888</v>
      </c>
    </row>
    <row r="33" customFormat="false" ht="27" hidden="false" customHeight="true" outlineLevel="0" collapsed="false">
      <c r="A33" s="58" t="s">
        <v>273</v>
      </c>
      <c r="B33" s="59" t="n">
        <v>101.14</v>
      </c>
      <c r="C33" s="59" t="n">
        <v>124.66</v>
      </c>
      <c r="D33" s="47" t="n">
        <f aca="false">C33/B33</f>
        <v>1.23254894206051</v>
      </c>
      <c r="E33" s="60" t="n">
        <v>4.2947</v>
      </c>
      <c r="F33" s="47" t="n">
        <f aca="false">D33*E33</f>
        <v>5.29342794146727</v>
      </c>
    </row>
    <row r="34" customFormat="false" ht="24" hidden="false" customHeight="false" outlineLevel="0" collapsed="false">
      <c r="A34" s="62" t="s">
        <v>274</v>
      </c>
      <c r="B34" s="63" t="n">
        <v>82.42</v>
      </c>
      <c r="C34" s="63" t="n">
        <v>101.59</v>
      </c>
      <c r="D34" s="47" t="n">
        <f aca="false">C34/B34</f>
        <v>1.23258917738413</v>
      </c>
      <c r="E34" s="60" t="n">
        <v>4.2947</v>
      </c>
      <c r="F34" s="47" t="n">
        <f aca="false">D34*E34</f>
        <v>5.29360074011162</v>
      </c>
    </row>
    <row r="35" customFormat="false" ht="15.75" hidden="false" customHeight="false" outlineLevel="0" collapsed="false">
      <c r="A35" s="64" t="n">
        <v>40532</v>
      </c>
      <c r="F35" s="65" t="n">
        <f aca="false">SUM(F6:F34)/29</f>
        <v>5.29346957565349</v>
      </c>
    </row>
  </sheetData>
  <mergeCells count="2">
    <mergeCell ref="B1:C1"/>
    <mergeCell ref="B2:C2"/>
  </mergeCells>
  <hyperlinks>
    <hyperlink ref="B3" r:id="rId1" display="http://www.bcv.org.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sheetData>
    <row r="1" s="36" customFormat="true" ht="15.75" hidden="false" customHeight="false" outlineLevel="0" collapsed="false">
      <c r="A1" s="36" t="s">
        <v>153</v>
      </c>
      <c r="B1" s="32" t="s">
        <v>155</v>
      </c>
      <c r="C1" s="40" t="n">
        <f aca="false">1/D1</f>
        <v>0.188912014267419</v>
      </c>
      <c r="D1" s="41" t="n">
        <f aca="false">G1</f>
        <v>5.29346957565349</v>
      </c>
      <c r="E1" s="41" t="n">
        <f aca="false">'Final Rates'!$E$12/$C1</f>
        <v>7.24464246123936</v>
      </c>
      <c r="F1" s="41" t="n">
        <f aca="false">'Final Rates'!$F$12/D1</f>
        <v>0.169699662416423</v>
      </c>
      <c r="G1" s="66" t="n">
        <f aca="false">'VEF Parallel Rate Verification'!F35</f>
        <v>5.29346957565349</v>
      </c>
      <c r="H1" s="32"/>
      <c r="I1" s="32" t="str">
        <f aca="false">B1</f>
        <v>VEF-Parallel Rate</v>
      </c>
      <c r="J1" s="34"/>
      <c r="K1" s="35"/>
    </row>
    <row r="6" s="36" customFormat="true" ht="15.75" hidden="false" customHeight="false" outlineLevel="0" collapsed="false">
      <c r="A6" s="36" t="s">
        <v>153</v>
      </c>
      <c r="B6" s="32" t="s">
        <v>155</v>
      </c>
      <c r="C6" s="40" t="n">
        <f aca="false">1/D6</f>
        <v>0.188912014267419</v>
      </c>
      <c r="D6" s="41" t="n">
        <f aca="false">G6</f>
        <v>5.29346957565349</v>
      </c>
      <c r="E6" s="41" t="n">
        <f aca="false">'Final Rates'!$E$12/$C6</f>
        <v>7.24464246123936</v>
      </c>
      <c r="F6" s="41" t="n">
        <f aca="false">'Final Rates'!$F$12/D6</f>
        <v>0.169699662416423</v>
      </c>
      <c r="G6" s="66" t="n">
        <f aca="false">'VEF Parallel Rate Verification'!F35</f>
        <v>5.29346957565349</v>
      </c>
      <c r="H6" s="32"/>
      <c r="I6" s="32" t="str">
        <f aca="false">B6</f>
        <v>VEF-Parallel Rate</v>
      </c>
      <c r="J6" s="34"/>
      <c r="K6" s="35"/>
    </row>
    <row r="10" s="36" customFormat="true" ht="15.75" hidden="false" customHeight="false" outlineLevel="0" collapsed="false">
      <c r="A10" s="36" t="s">
        <v>153</v>
      </c>
      <c r="B10" s="32" t="s">
        <v>155</v>
      </c>
      <c r="C10" s="40" t="n">
        <f aca="false">1/D10</f>
        <v>0.188912014267419</v>
      </c>
      <c r="D10" s="41" t="n">
        <f aca="false">G10</f>
        <v>5.29346957565349</v>
      </c>
      <c r="E10" s="41" t="n">
        <f aca="false">'Final Rates'!$E$12/$C10</f>
        <v>7.24464246123936</v>
      </c>
      <c r="F10" s="41" t="n">
        <f aca="false">'Final Rates'!$F$12/D10</f>
        <v>0.169699662416423</v>
      </c>
      <c r="G10" s="66" t="n">
        <f aca="false">'VEF Parallel Rate Verification'!F35</f>
        <v>5.29346957565349</v>
      </c>
      <c r="H10" s="32"/>
      <c r="I10" s="32" t="str">
        <f aca="false">B10</f>
        <v>VEF-Parallel Rate</v>
      </c>
      <c r="J10" s="34"/>
      <c r="K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owe, Keith</cp:lastModifiedBy>
  <cp:lastPrinted>2014-01-29T20:37:16Z</cp:lastPrinted>
  <dcterms:modified xsi:type="dcterms:W3CDTF">2014-02-04T17:34:33Z</dcterms:modified>
  <cp:revision>0</cp:revision>
  <dc:subject/>
  <dc:title/>
</cp:coreProperties>
</file>