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I$12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_FilterDatabase" vbProcedure="false">'Final Rates'!$A$9:$AC$120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4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December 2014</t>
  </si>
  <si>
    <t xml:space="preserve">PROVISIONAL</t>
  </si>
  <si>
    <t xml:space="preserve">January 201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1995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2269</v>
      </c>
      <c r="F10" s="20" t="n">
        <f aca="false">D76</f>
        <v>0.9809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16946754142839</v>
      </c>
      <c r="D11" s="19" t="n">
        <f aca="false">G11</f>
        <v>8.5509</v>
      </c>
      <c r="E11" s="20" t="n">
        <f aca="false">$E$10/$C11</f>
        <v>10.49109921</v>
      </c>
      <c r="F11" s="20" t="n">
        <f aca="false">$F$10/D11</f>
        <v>0.114713071138711</v>
      </c>
      <c r="G11" s="21" t="n">
        <v>8.5509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8133</v>
      </c>
      <c r="D12" s="19" t="n">
        <f aca="false">1/C12</f>
        <v>1.22955858846674</v>
      </c>
      <c r="E12" s="20" t="n">
        <f aca="false">$E$10/$C12</f>
        <v>1.50854543218984</v>
      </c>
      <c r="F12" s="20" t="n">
        <f aca="false">$F$10/D12</f>
        <v>0.79776597</v>
      </c>
      <c r="G12" s="21" t="n">
        <v>0.8133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2269</v>
      </c>
      <c r="D13" s="23" t="n">
        <f aca="false">1/C13</f>
        <v>0.815062352269949</v>
      </c>
      <c r="E13" s="20" t="n">
        <f aca="false">$E$10/$C13</f>
        <v>1</v>
      </c>
      <c r="F13" s="20" t="n">
        <f aca="false">$F$10/D13</f>
        <v>1.20346621</v>
      </c>
      <c r="G13" s="21" t="n">
        <v>1.2269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2269</v>
      </c>
      <c r="D14" s="23" t="n">
        <f aca="false">1/C14</f>
        <v>0.815062352269949</v>
      </c>
      <c r="E14" s="20" t="n">
        <f aca="false">$E$10/$C14</f>
        <v>1</v>
      </c>
      <c r="F14" s="20" t="n">
        <f aca="false">$F$10/D14</f>
        <v>1.20346621</v>
      </c>
      <c r="G14" s="21" t="n">
        <v>1.2269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1052</v>
      </c>
      <c r="D15" s="23" t="n">
        <f aca="false">1/C15</f>
        <v>9.50570342205323</v>
      </c>
      <c r="E15" s="24" t="n">
        <f aca="false">$E$10/$C15</f>
        <v>11.6625475285171</v>
      </c>
      <c r="F15" s="24" t="n">
        <f aca="false">$F$10/D15</f>
        <v>0.10319068</v>
      </c>
      <c r="G15" s="21" t="n">
        <v>0.1052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375897455174229</v>
      </c>
      <c r="D16" s="19" t="n">
        <f aca="false">G16</f>
        <v>2.6603</v>
      </c>
      <c r="E16" s="20" t="n">
        <f aca="false">$E$10/$C16</f>
        <v>3.26392207</v>
      </c>
      <c r="F16" s="20" t="n">
        <f aca="false">$F$10/D16</f>
        <v>0.368717813780401</v>
      </c>
      <c r="G16" s="21" t="n">
        <v>2.6603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625312656328164</v>
      </c>
      <c r="D17" s="26" t="n">
        <f aca="false">G17</f>
        <v>1.5992</v>
      </c>
      <c r="E17" s="24" t="n">
        <f aca="false">$E$10/$C17</f>
        <v>1.96205848</v>
      </c>
      <c r="F17" s="24" t="n">
        <f aca="false">$F$10/D17</f>
        <v>0.613369184592296</v>
      </c>
      <c r="G17" s="21" t="n">
        <v>1.5992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859180341953776</v>
      </c>
      <c r="D18" s="19" t="n">
        <f aca="false">G18</f>
        <v>1.1639</v>
      </c>
      <c r="E18" s="20" t="n">
        <f aca="false">$E$10/$C18</f>
        <v>1.42798891</v>
      </c>
      <c r="F18" s="20" t="n">
        <f aca="false">$F$10/D18</f>
        <v>0.842769997422459</v>
      </c>
      <c r="G18" s="21" t="n">
        <v>1.1639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64020469754625</v>
      </c>
      <c r="D19" s="19" t="n">
        <f aca="false">G19</f>
        <v>609.68</v>
      </c>
      <c r="E19" s="20" t="n">
        <f aca="false">$E$10/$C19</f>
        <v>748.016392</v>
      </c>
      <c r="F19" s="20" t="n">
        <f aca="false">$F$10/D19</f>
        <v>0.00160887678782312</v>
      </c>
      <c r="G19" s="21" t="n">
        <v>609.68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6069936363052</v>
      </c>
      <c r="D20" s="28" t="n">
        <f aca="false">G20</f>
        <v>6.2228</v>
      </c>
      <c r="E20" s="29" t="n">
        <f aca="false">$E$10/$C20</f>
        <v>7.63475332</v>
      </c>
      <c r="F20" s="20" t="n">
        <f aca="false">$F$10/D20</f>
        <v>0.157630005785177</v>
      </c>
      <c r="G20" s="21" t="n">
        <v>6.2228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429691696207971</v>
      </c>
      <c r="D21" s="19" t="n">
        <f aca="false">G21</f>
        <v>2327.25</v>
      </c>
      <c r="E21" s="20" t="n">
        <f aca="false">$E$10/$C21</f>
        <v>2855.303025</v>
      </c>
      <c r="F21" s="20" t="n">
        <f aca="false">$F$10/D21</f>
        <v>0.000421484584810399</v>
      </c>
      <c r="G21" s="21" t="n">
        <v>2327.25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7627821453365</v>
      </c>
      <c r="D22" s="26" t="n">
        <f aca="false">G22</f>
        <v>532.97</v>
      </c>
      <c r="E22" s="24" t="n">
        <f aca="false">$E$10/$C22</f>
        <v>653.900893</v>
      </c>
      <c r="F22" s="24" t="n">
        <f aca="false">$F$10/D22</f>
        <v>0.00184044130063606</v>
      </c>
      <c r="G22" s="21" t="n">
        <v>532.97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59729099447337</v>
      </c>
      <c r="D23" s="26" t="n">
        <f aca="false">G23</f>
        <v>6.2606</v>
      </c>
      <c r="E23" s="24" t="n">
        <f aca="false">$E$10/$C23</f>
        <v>7.68113014</v>
      </c>
      <c r="F23" s="24" t="n">
        <f aca="false">$F$10/D23</f>
        <v>0.156678273647893</v>
      </c>
      <c r="G23" s="21" t="n">
        <v>6.2606</v>
      </c>
      <c r="H23" s="3"/>
      <c r="I23" s="3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43754160195252</v>
      </c>
      <c r="D24" s="26" t="n">
        <f aca="false">G24</f>
        <v>22.535</v>
      </c>
      <c r="E24" s="20" t="n">
        <f aca="false">$E$10/$C24</f>
        <v>27.6481915</v>
      </c>
      <c r="F24" s="20" t="n">
        <f aca="false">$F$10/D24</f>
        <v>0.0435278455735523</v>
      </c>
      <c r="G24" s="21" t="n">
        <v>22.535</v>
      </c>
      <c r="H24" s="3"/>
      <c r="I24" s="3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6432503491907</v>
      </c>
      <c r="D25" s="26" t="n">
        <f aca="false">G25</f>
        <v>6.0855</v>
      </c>
      <c r="E25" s="20" t="n">
        <f aca="false">$E$10/$C25</f>
        <v>7.46629995</v>
      </c>
      <c r="F25" s="20" t="n">
        <f aca="false">$F$10/D25</f>
        <v>0.161186426752116</v>
      </c>
      <c r="G25" s="21" t="n">
        <v>6.0855</v>
      </c>
      <c r="H25" s="3"/>
      <c r="I25" s="3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110582771204246</v>
      </c>
      <c r="F26" s="20" t="n">
        <f aca="false">D92</f>
        <v>6.91</v>
      </c>
      <c r="G26" s="21" t="n">
        <v>1</v>
      </c>
      <c r="H26" s="31"/>
      <c r="I26" s="32" t="str">
        <f aca="false">B26</f>
        <v>ECS-United States</v>
      </c>
      <c r="J26" s="33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39856227797824</v>
      </c>
      <c r="D27" s="23" t="n">
        <f aca="false">G27</f>
        <v>7.1502</v>
      </c>
      <c r="E27" s="18" t="n">
        <f aca="false">$E$10/$C27</f>
        <v>8.77258038</v>
      </c>
      <c r="F27" s="24" t="n">
        <f aca="false">$F$10/D27</f>
        <v>0.137184973846885</v>
      </c>
      <c r="G27" s="21" t="n">
        <v>7.1502</v>
      </c>
      <c r="H27" s="3"/>
      <c r="I27" s="3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285714285714</v>
      </c>
      <c r="D28" s="26" t="n">
        <f aca="false">G28</f>
        <v>8.75</v>
      </c>
      <c r="E28" s="24" t="n">
        <f aca="false">$E$10/$C28</f>
        <v>10.735375</v>
      </c>
      <c r="F28" s="24" t="n">
        <f aca="false">$F$10/D28</f>
        <v>0.112102857142857</v>
      </c>
      <c r="G28" s="21" t="n">
        <v>8.75</v>
      </c>
      <c r="H28" s="3"/>
      <c r="I28" s="3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2269</v>
      </c>
      <c r="D29" s="23" t="n">
        <f aca="false">1/C29</f>
        <v>0.815062352269949</v>
      </c>
      <c r="E29" s="20" t="n">
        <f aca="false">$E$10/$C29</f>
        <v>1</v>
      </c>
      <c r="F29" s="20" t="n">
        <f aca="false">$F$10/D29</f>
        <v>1.20346621</v>
      </c>
      <c r="G29" s="21" t="n">
        <v>1.2269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2269</v>
      </c>
      <c r="D30" s="23" t="n">
        <f aca="false">1/C30</f>
        <v>0.815062352269949</v>
      </c>
      <c r="E30" s="20" t="n">
        <f aca="false">$E$10/$C30</f>
        <v>1</v>
      </c>
      <c r="F30" s="20" t="n">
        <f aca="false">$F$10/D30</f>
        <v>1.20346621</v>
      </c>
      <c r="G30" s="21" t="n">
        <v>1.2269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2269</v>
      </c>
      <c r="D31" s="23" t="n">
        <f aca="false">1/C31</f>
        <v>0.815062352269949</v>
      </c>
      <c r="E31" s="20" t="n">
        <f aca="false">$E$10/$C31</f>
        <v>1</v>
      </c>
      <c r="F31" s="20" t="n">
        <f aca="false">$F$10/D31</f>
        <v>1.20346621</v>
      </c>
      <c r="G31" s="21" t="n">
        <v>1.2269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2269</v>
      </c>
      <c r="D32" s="23" t="n">
        <f aca="false">1/C32</f>
        <v>0.815062352269949</v>
      </c>
      <c r="E32" s="20" t="n">
        <f aca="false">$E$10/$C32</f>
        <v>1</v>
      </c>
      <c r="F32" s="20" t="n">
        <f aca="false">$F$10/D32</f>
        <v>1.20346621</v>
      </c>
      <c r="G32" s="21" t="n">
        <v>1.2269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2269</v>
      </c>
      <c r="D33" s="23" t="n">
        <f aca="false">1/C33</f>
        <v>0.815062352269949</v>
      </c>
      <c r="E33" s="20" t="n">
        <f aca="false">$E$10/$C33</f>
        <v>1</v>
      </c>
      <c r="F33" s="20" t="n">
        <f aca="false">$F$10/D33</f>
        <v>1.20346621</v>
      </c>
      <c r="G33" s="21" t="n">
        <v>1.2269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2269</v>
      </c>
      <c r="D34" s="23" t="n">
        <f aca="false">1/C34</f>
        <v>0.815062352269949</v>
      </c>
      <c r="E34" s="20" t="n">
        <f aca="false">$E$10/$C34</f>
        <v>1</v>
      </c>
      <c r="F34" s="20" t="n">
        <f aca="false">$F$10/D34</f>
        <v>1.20346621</v>
      </c>
      <c r="G34" s="21" t="n">
        <v>1.2269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1311141750378</v>
      </c>
      <c r="D35" s="26" t="n">
        <f aca="false">G35</f>
        <v>7.6155</v>
      </c>
      <c r="E35" s="24" t="n">
        <f aca="false">$E$10/$C35</f>
        <v>9.34345695</v>
      </c>
      <c r="F35" s="24" t="n">
        <f aca="false">$F$10/D35</f>
        <v>0.128803098942945</v>
      </c>
      <c r="G35" s="21" t="n">
        <v>7.615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75737392959087</v>
      </c>
      <c r="D36" s="26" t="n">
        <f aca="false">G36</f>
        <v>21.02</v>
      </c>
      <c r="E36" s="24" t="n">
        <f aca="false">$E$10/$C36</f>
        <v>25.789438</v>
      </c>
      <c r="F36" s="24" t="n">
        <f aca="false">$F$10/D36</f>
        <v>0.0466650808753568</v>
      </c>
      <c r="G36" s="21" t="n">
        <v>21.02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8937426666839</v>
      </c>
      <c r="D37" s="19" t="n">
        <f aca="false">G37</f>
        <v>7.7557</v>
      </c>
      <c r="E37" s="20" t="n">
        <f aca="false">$E$10/$C37</f>
        <v>9.51546833</v>
      </c>
      <c r="F37" s="20" t="n">
        <f aca="false">$F$10/D37</f>
        <v>0.126474721817502</v>
      </c>
      <c r="G37" s="21" t="n">
        <v>7.7557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389029371717565</v>
      </c>
      <c r="D38" s="19" t="n">
        <f aca="false">G38</f>
        <v>257.05</v>
      </c>
      <c r="E38" s="20" t="n">
        <f aca="false">$E$10/$C38</f>
        <v>315.374645</v>
      </c>
      <c r="F38" s="20" t="n">
        <f aca="false">$F$10/D38</f>
        <v>0.00381598910717759</v>
      </c>
      <c r="G38" s="21" t="n">
        <v>257.05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790326404805185</v>
      </c>
      <c r="D39" s="23" t="n">
        <f aca="false">G39</f>
        <v>126.53</v>
      </c>
      <c r="E39" s="18" t="n">
        <f aca="false">$E$10/$C39</f>
        <v>155.239657</v>
      </c>
      <c r="F39" s="24" t="n">
        <f aca="false">$F$10/D39</f>
        <v>0.00775231170473406</v>
      </c>
      <c r="G39" s="21" t="n">
        <v>126.53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58109016166647</v>
      </c>
      <c r="D40" s="28" t="n">
        <f aca="false">G40</f>
        <v>63.2475</v>
      </c>
      <c r="E40" s="29" t="n">
        <f aca="false">$E$10/$C40</f>
        <v>77.59835775</v>
      </c>
      <c r="F40" s="20" t="n">
        <f aca="false">$F$10/D40</f>
        <v>0.0155089133957864</v>
      </c>
      <c r="G40" s="21" t="n">
        <v>63.2475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8.03538784808296E-005</v>
      </c>
      <c r="D41" s="19" t="n">
        <f aca="false">G41</f>
        <v>12444.95</v>
      </c>
      <c r="E41" s="20" t="n">
        <f aca="false">$E$10/$C41</f>
        <v>15268.709155</v>
      </c>
      <c r="F41" s="20" t="n">
        <f aca="false">$F$10/D41</f>
        <v>7.88191194018457E-005</v>
      </c>
      <c r="G41" s="21" t="n">
        <v>12444.95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2269</v>
      </c>
      <c r="D42" s="23" t="n">
        <f aca="false">1/C42</f>
        <v>0.815062352269949</v>
      </c>
      <c r="E42" s="20" t="n">
        <f aca="false">$E$10/$C42</f>
        <v>1</v>
      </c>
      <c r="F42" s="20" t="n">
        <f aca="false">$F$10/D42</f>
        <v>1.20346621</v>
      </c>
      <c r="G42" s="21" t="n">
        <v>1.2269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55806814693543</v>
      </c>
      <c r="D43" s="19" t="n">
        <f aca="false">G43</f>
        <v>3.9092</v>
      </c>
      <c r="E43" s="20" t="n">
        <f aca="false">$E$10/$C43</f>
        <v>4.79619748</v>
      </c>
      <c r="F43" s="20" t="n">
        <f aca="false">$F$10/D43</f>
        <v>0.250920904532897</v>
      </c>
      <c r="G43" s="21" t="n">
        <v>3.9092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2269</v>
      </c>
      <c r="D44" s="23" t="n">
        <f aca="false">1/C44</f>
        <v>0.815062352269949</v>
      </c>
      <c r="E44" s="20" t="n">
        <f aca="false">$E$10/$C44</f>
        <v>1</v>
      </c>
      <c r="F44" s="20" t="n">
        <f aca="false">$F$10/D44</f>
        <v>1.20346621</v>
      </c>
      <c r="G44" s="21" t="n">
        <v>1.2269</v>
      </c>
      <c r="H44" s="3"/>
      <c r="I44" s="3" t="str">
        <f aca="false">B44</f>
        <v>EUR-Italy</v>
      </c>
      <c r="J44" s="36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33680700291788</v>
      </c>
      <c r="D45" s="19" t="n">
        <f aca="false">G45</f>
        <v>119.95</v>
      </c>
      <c r="E45" s="20" t="n">
        <f aca="false">$E$10/$C45</f>
        <v>147.166655</v>
      </c>
      <c r="F45" s="20" t="n">
        <f aca="false">$F$10/D45</f>
        <v>0.00817757398916215</v>
      </c>
      <c r="G45" s="21" t="n">
        <v>119.95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110582771204246</v>
      </c>
      <c r="D46" s="23" t="n">
        <f aca="false">G46</f>
        <v>90.43</v>
      </c>
      <c r="E46" s="18" t="n">
        <f aca="false">$E$10/$C46</f>
        <v>110.948567</v>
      </c>
      <c r="F46" s="24" t="n">
        <f aca="false">$F$10/D46</f>
        <v>0.0108470640274245</v>
      </c>
      <c r="G46" s="21" t="n">
        <v>90.43</v>
      </c>
      <c r="H46" s="3"/>
      <c r="I46" s="3" t="str">
        <f aca="false">B46</f>
        <v>KEN-Kenya</v>
      </c>
      <c r="J46" s="22"/>
      <c r="K46" s="8"/>
    </row>
    <row r="47" customFormat="false" ht="15.75" hidden="false" customHeight="false" outlineLevel="0" collapsed="false">
      <c r="A47" s="1" t="s">
        <v>82</v>
      </c>
      <c r="B47" s="3" t="s">
        <v>83</v>
      </c>
      <c r="C47" s="18" t="n">
        <f aca="false">1/D47</f>
        <v>0.000909090909090909</v>
      </c>
      <c r="D47" s="19" t="n">
        <f aca="false">G47</f>
        <v>1100</v>
      </c>
      <c r="E47" s="20" t="n">
        <f aca="false">$E$10/$C47</f>
        <v>1349.59</v>
      </c>
      <c r="F47" s="20" t="n">
        <f aca="false">$F$10/D47</f>
        <v>0.000891727272727273</v>
      </c>
      <c r="G47" s="21" t="n">
        <v>1100</v>
      </c>
      <c r="H47" s="3"/>
      <c r="I47" s="3" t="str">
        <f aca="false">B47</f>
        <v>KRW-South Korea</v>
      </c>
      <c r="J47" s="22"/>
      <c r="K47" s="8"/>
    </row>
    <row r="48" customFormat="false" ht="15.75" hidden="false" customHeight="false" outlineLevel="0" collapsed="false">
      <c r="A48" s="1" t="s">
        <v>25</v>
      </c>
      <c r="B48" s="3" t="s">
        <v>84</v>
      </c>
      <c r="C48" s="18" t="n">
        <f aca="false">G48</f>
        <v>1.2269</v>
      </c>
      <c r="D48" s="23" t="n">
        <f aca="false">1/G48</f>
        <v>0.815062352269949</v>
      </c>
      <c r="E48" s="18" t="n">
        <f aca="false">$E$10/$C48</f>
        <v>1</v>
      </c>
      <c r="F48" s="24" t="n">
        <f aca="false">$F$10/D48</f>
        <v>1.20346621</v>
      </c>
      <c r="G48" s="21" t="n">
        <v>1.2269</v>
      </c>
      <c r="H48" s="3"/>
      <c r="I48" s="3" t="str">
        <f aca="false">B48</f>
        <v>LVR-Latvia</v>
      </c>
      <c r="J48" s="36"/>
      <c r="K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8" t="n">
        <f aca="false">1/D49</f>
        <v>0.000661157024793389</v>
      </c>
      <c r="D49" s="19" t="n">
        <f aca="false">G49</f>
        <v>1512.5</v>
      </c>
      <c r="E49" s="20" t="n">
        <f aca="false">$E$10/$C49</f>
        <v>1855.68625</v>
      </c>
      <c r="F49" s="20" t="n">
        <f aca="false">$F$10/D49</f>
        <v>0.000648528925619835</v>
      </c>
      <c r="G49" s="21" t="n">
        <v>1512.5</v>
      </c>
      <c r="H49" s="3"/>
      <c r="I49" s="3" t="str">
        <f aca="false">B49</f>
        <v>LEB-Lebanon</v>
      </c>
      <c r="J49" s="36"/>
      <c r="K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35503798906483</v>
      </c>
      <c r="D50" s="23" t="n">
        <f aca="false">G50</f>
        <v>2.8166</v>
      </c>
      <c r="E50" s="18" t="n">
        <f aca="false">$E$10/$C50</f>
        <v>3.45568654</v>
      </c>
      <c r="F50" s="24" t="n">
        <f aca="false">$F$10/D50</f>
        <v>0.348256763473692</v>
      </c>
      <c r="G50" s="21" t="n">
        <v>2.8166</v>
      </c>
      <c r="H50" s="3"/>
      <c r="I50" s="3" t="str">
        <f aca="false">B50</f>
        <v>LTT-Lithuania</v>
      </c>
      <c r="J50" s="36"/>
      <c r="K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8" t="n">
        <f aca="false">1/D51</f>
        <v>0.0199131785415588</v>
      </c>
      <c r="D51" s="23" t="n">
        <f aca="false">G51</f>
        <v>50.218</v>
      </c>
      <c r="E51" s="18" t="n">
        <f aca="false">$E$10/$C51</f>
        <v>61.6124642</v>
      </c>
      <c r="F51" s="24" t="n">
        <f aca="false">$F$10/D51</f>
        <v>0.019532836831415</v>
      </c>
      <c r="G51" s="21" t="n">
        <v>50.218</v>
      </c>
      <c r="H51" s="3"/>
      <c r="I51" s="3" t="str">
        <f aca="false">B51</f>
        <v>MKD-Macedonia</v>
      </c>
      <c r="J51" s="36"/>
      <c r="K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8" t="n">
        <f aca="false">1/D52</f>
        <v>0.00207382828701784</v>
      </c>
      <c r="D52" s="26" t="n">
        <f aca="false">G52</f>
        <v>482.2</v>
      </c>
      <c r="E52" s="24" t="n">
        <f aca="false">$E$10/$C52</f>
        <v>591.61118</v>
      </c>
      <c r="F52" s="24" t="n">
        <f aca="false">$F$10/D52</f>
        <v>0.00203421816673579</v>
      </c>
      <c r="G52" s="21" t="n">
        <v>482.2</v>
      </c>
      <c r="H52" s="3"/>
      <c r="I52" s="3" t="str">
        <f aca="false">B52</f>
        <v>MWK-Malawi</v>
      </c>
      <c r="J52" s="22"/>
      <c r="K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8" t="n">
        <f aca="false">1/D53</f>
        <v>0.284665091519827</v>
      </c>
      <c r="D53" s="19" t="n">
        <f aca="false">G53</f>
        <v>3.5129</v>
      </c>
      <c r="E53" s="20" t="n">
        <f aca="false">$E$10/$C53</f>
        <v>4.30997701</v>
      </c>
      <c r="F53" s="20" t="n">
        <f aca="false">$F$10/D53</f>
        <v>0.279227988271798</v>
      </c>
      <c r="G53" s="21" t="n">
        <v>3.5129</v>
      </c>
      <c r="H53" s="3"/>
      <c r="I53" s="3" t="str">
        <f aca="false">B53</f>
        <v>MYR-Malaysia</v>
      </c>
      <c r="J53" s="22"/>
      <c r="K53" s="8"/>
    </row>
    <row r="54" customFormat="false" ht="15.75" hidden="false" customHeight="false" outlineLevel="0" collapsed="false">
      <c r="A54" s="1" t="s">
        <v>25</v>
      </c>
      <c r="B54" s="3" t="s">
        <v>95</v>
      </c>
      <c r="C54" s="18" t="n">
        <f aca="false">G54</f>
        <v>1.2269</v>
      </c>
      <c r="D54" s="23" t="n">
        <f aca="false">1/C54</f>
        <v>0.815062352269949</v>
      </c>
      <c r="E54" s="20" t="n">
        <f aca="false">$E$10/$C54</f>
        <v>1</v>
      </c>
      <c r="F54" s="20" t="n">
        <f aca="false">$F$10/D54</f>
        <v>1.20346621</v>
      </c>
      <c r="G54" s="21" t="n">
        <v>1.2269</v>
      </c>
      <c r="H54" s="3"/>
      <c r="I54" s="3" t="str">
        <f aca="false">B54</f>
        <v>EUR-Malta</v>
      </c>
      <c r="J54" s="22"/>
      <c r="K54" s="8"/>
    </row>
    <row r="55" customFormat="false" ht="15.75" hidden="false" customHeight="false" outlineLevel="0" collapsed="false">
      <c r="A55" s="1" t="s">
        <v>96</v>
      </c>
      <c r="B55" s="3" t="s">
        <v>97</v>
      </c>
      <c r="C55" s="18" t="n">
        <f aca="false">1/D55</f>
        <v>0.0317460317460317</v>
      </c>
      <c r="D55" s="23" t="n">
        <f aca="false">G55</f>
        <v>31.5</v>
      </c>
      <c r="E55" s="18" t="n">
        <f aca="false">$E$10/$C55</f>
        <v>38.64735</v>
      </c>
      <c r="F55" s="24" t="n">
        <f aca="false">$F$10/D55</f>
        <v>0.0311396825396825</v>
      </c>
      <c r="G55" s="21" t="n">
        <v>31.5</v>
      </c>
      <c r="H55" s="3"/>
      <c r="I55" s="3" t="str">
        <f aca="false">B55</f>
        <v>MAU-Mauritius</v>
      </c>
      <c r="J55" s="22"/>
      <c r="K55" s="8"/>
    </row>
    <row r="56" customFormat="false" ht="15.75" hidden="false" customHeight="false" outlineLevel="0" collapsed="false">
      <c r="A56" s="1" t="s">
        <v>98</v>
      </c>
      <c r="B56" s="3" t="s">
        <v>99</v>
      </c>
      <c r="C56" s="18" t="n">
        <f aca="false">1/D56</f>
        <v>0.0686412465250369</v>
      </c>
      <c r="D56" s="28" t="n">
        <f aca="false">G56</f>
        <v>14.5685</v>
      </c>
      <c r="E56" s="29" t="n">
        <f aca="false">$E$10/$C56</f>
        <v>17.87409265</v>
      </c>
      <c r="F56" s="20" t="n">
        <f aca="false">$F$10/D56</f>
        <v>0.0673301987164087</v>
      </c>
      <c r="G56" s="21" t="n">
        <v>14.5685</v>
      </c>
      <c r="H56" s="3"/>
      <c r="I56" s="3" t="str">
        <f aca="false">B56</f>
        <v>MXP-Mexico</v>
      </c>
      <c r="J56" s="22"/>
      <c r="K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8" t="n">
        <f aca="false">1/D57</f>
        <v>0.111273075253981</v>
      </c>
      <c r="D57" s="28" t="n">
        <f aca="false">G57</f>
        <v>8.9869</v>
      </c>
      <c r="E57" s="29" t="n">
        <f aca="false">$E$10/$C57</f>
        <v>11.02602761</v>
      </c>
      <c r="F57" s="20" t="n">
        <f aca="false">$F$10/D57</f>
        <v>0.10914775951663</v>
      </c>
      <c r="G57" s="21" t="n">
        <v>8.9869</v>
      </c>
      <c r="H57" s="3"/>
      <c r="I57" s="3" t="str">
        <f aca="false">B57</f>
        <v>DHM-Morocco</v>
      </c>
      <c r="J57" s="22"/>
      <c r="K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8" t="n">
        <f aca="false">1/D58</f>
        <v>0.0294117647058824</v>
      </c>
      <c r="D58" s="26" t="n">
        <f aca="false">G58</f>
        <v>34</v>
      </c>
      <c r="E58" s="24" t="n">
        <f aca="false">$E$10/$C58</f>
        <v>41.7146</v>
      </c>
      <c r="F58" s="24" t="n">
        <f aca="false">$F$10/D58</f>
        <v>0.02885</v>
      </c>
      <c r="G58" s="21" t="n">
        <v>34</v>
      </c>
      <c r="H58" s="3"/>
      <c r="I58" s="3" t="str">
        <f aca="false">B58</f>
        <v>MOZ-Mozambique</v>
      </c>
      <c r="J58" s="22"/>
      <c r="K58" s="8"/>
    </row>
    <row r="59" customFormat="false" ht="15.75" hidden="false" customHeight="false" outlineLevel="0" collapsed="false">
      <c r="A59" s="1" t="s">
        <v>25</v>
      </c>
      <c r="B59" s="3" t="s">
        <v>104</v>
      </c>
      <c r="C59" s="18" t="n">
        <f aca="false">G59</f>
        <v>1.2269</v>
      </c>
      <c r="D59" s="23" t="n">
        <f aca="false">1/C59</f>
        <v>0.815062352269949</v>
      </c>
      <c r="E59" s="20" t="n">
        <f aca="false">$E$10/$C59</f>
        <v>1</v>
      </c>
      <c r="F59" s="20" t="n">
        <f aca="false">$F$10/D59</f>
        <v>1.20346621</v>
      </c>
      <c r="G59" s="21" t="n">
        <v>1.2269</v>
      </c>
      <c r="H59" s="3"/>
      <c r="I59" s="3" t="str">
        <f aca="false">B59</f>
        <v>EUR-Netherlands</v>
      </c>
      <c r="J59" s="22"/>
      <c r="K59" s="8"/>
    </row>
    <row r="60" customFormat="false" ht="15.75" hidden="false" customHeight="false" outlineLevel="0" collapsed="false">
      <c r="A60" s="1" t="s">
        <v>105</v>
      </c>
      <c r="B60" s="3" t="s">
        <v>106</v>
      </c>
      <c r="C60" s="18" t="n">
        <f aca="false">G60</f>
        <v>0.7725</v>
      </c>
      <c r="D60" s="19" t="n">
        <f aca="false">1/C60</f>
        <v>1.29449838187702</v>
      </c>
      <c r="E60" s="20" t="n">
        <f aca="false">$E$10/$C60</f>
        <v>1.58822006472492</v>
      </c>
      <c r="F60" s="20" t="n">
        <f aca="false">$F$10/D60</f>
        <v>0.75774525</v>
      </c>
      <c r="G60" s="21" t="n">
        <v>0.7725</v>
      </c>
      <c r="H60" s="3"/>
      <c r="I60" s="3" t="str">
        <f aca="false">B60</f>
        <v>NZD-New Zealand</v>
      </c>
      <c r="J60" s="22"/>
      <c r="K60" s="8"/>
    </row>
    <row r="61" customFormat="false" ht="15.75" hidden="false" customHeight="false" outlineLevel="0" collapsed="false">
      <c r="A61" s="1" t="s">
        <v>107</v>
      </c>
      <c r="B61" s="3" t="s">
        <v>108</v>
      </c>
      <c r="C61" s="18" t="n">
        <f aca="false">1/D61</f>
        <v>0.0054839594187003</v>
      </c>
      <c r="D61" s="26" t="n">
        <f aca="false">G61</f>
        <v>182.35</v>
      </c>
      <c r="E61" s="24" t="n">
        <f aca="false">$E$10/$C61</f>
        <v>223.725215</v>
      </c>
      <c r="F61" s="24" t="n">
        <f aca="false">$F$10/D61</f>
        <v>0.00537921579380313</v>
      </c>
      <c r="G61" s="21" t="n">
        <v>182.35</v>
      </c>
      <c r="H61" s="3"/>
      <c r="I61" s="3" t="str">
        <f aca="false">B61</f>
        <v>NGN-Nigeria</v>
      </c>
      <c r="J61" s="22"/>
      <c r="K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8" t="n">
        <f aca="false">1/D62</f>
        <v>0.134498991257566</v>
      </c>
      <c r="D62" s="19" t="n">
        <f aca="false">G62</f>
        <v>7.435</v>
      </c>
      <c r="E62" s="20" t="n">
        <f aca="false">$E$10/$C62</f>
        <v>9.1220015</v>
      </c>
      <c r="F62" s="20" t="n">
        <f aca="false">$F$10/D62</f>
        <v>0.131930060524546</v>
      </c>
      <c r="G62" s="21" t="n">
        <v>7.435</v>
      </c>
      <c r="H62" s="3"/>
      <c r="I62" s="3" t="str">
        <f aca="false">B62</f>
        <v>NOK-Norway</v>
      </c>
      <c r="J62" s="22"/>
      <c r="K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8" t="n">
        <f aca="false">1/D63</f>
        <v>0.000216309755569976</v>
      </c>
      <c r="D63" s="26" t="n">
        <f aca="false">G63</f>
        <v>4623</v>
      </c>
      <c r="E63" s="24" t="n">
        <f aca="false">$E$10/$C63</f>
        <v>5671.9587</v>
      </c>
      <c r="F63" s="24" t="n">
        <f aca="false">$F$10/D63</f>
        <v>0.00021217823923859</v>
      </c>
      <c r="G63" s="21" t="n">
        <v>4623</v>
      </c>
      <c r="H63" s="3"/>
      <c r="I63" s="3" t="str">
        <f aca="false">B63</f>
        <v>PGY-Paraguay</v>
      </c>
      <c r="J63" s="22"/>
      <c r="K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8" t="n">
        <f aca="false">1/D64</f>
        <v>0.336587007741501</v>
      </c>
      <c r="D64" s="19" t="n">
        <f aca="false">G64</f>
        <v>2.971</v>
      </c>
      <c r="E64" s="20" t="n">
        <f aca="false">$E$10/$C64</f>
        <v>3.6451199</v>
      </c>
      <c r="F64" s="20" t="n">
        <f aca="false">$F$10/D64</f>
        <v>0.330158195893639</v>
      </c>
      <c r="G64" s="21" t="n">
        <v>2.971</v>
      </c>
      <c r="H64" s="3"/>
      <c r="I64" s="3" t="str">
        <f aca="false">B64</f>
        <v>PEN-Peru</v>
      </c>
      <c r="J64" s="22"/>
      <c r="K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8" t="n">
        <f aca="false">1/D65</f>
        <v>0.0224064530584808</v>
      </c>
      <c r="D65" s="19" t="n">
        <f aca="false">G65</f>
        <v>44.63</v>
      </c>
      <c r="E65" s="20" t="n">
        <f aca="false">$E$10/$C65</f>
        <v>54.756547</v>
      </c>
      <c r="F65" s="20" t="n">
        <f aca="false">$F$10/D65</f>
        <v>0.0219784898050639</v>
      </c>
      <c r="G65" s="21" t="n">
        <v>44.63</v>
      </c>
      <c r="H65" s="3"/>
      <c r="I65" s="3" t="str">
        <f aca="false">B65</f>
        <v>PHP-Philippines</v>
      </c>
      <c r="J65" s="22"/>
      <c r="K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8" t="n">
        <f aca="false">1/D66</f>
        <v>0.286787691072299</v>
      </c>
      <c r="D66" s="19" t="n">
        <f aca="false">G66</f>
        <v>3.4869</v>
      </c>
      <c r="E66" s="20" t="n">
        <f aca="false">$E$10/$C66</f>
        <v>4.27807761</v>
      </c>
      <c r="F66" s="20" t="n">
        <f aca="false">$F$10/D66</f>
        <v>0.281310046172818</v>
      </c>
      <c r="G66" s="21" t="n">
        <v>3.4869</v>
      </c>
      <c r="H66" s="3"/>
      <c r="I66" s="3" t="str">
        <f aca="false">B66</f>
        <v>PLN-Poland</v>
      </c>
      <c r="J66" s="25"/>
      <c r="K66" s="8"/>
    </row>
    <row r="67" customFormat="false" ht="15.75" hidden="false" customHeight="false" outlineLevel="0" collapsed="false">
      <c r="A67" s="1" t="s">
        <v>25</v>
      </c>
      <c r="B67" s="3" t="s">
        <v>119</v>
      </c>
      <c r="C67" s="18" t="n">
        <f aca="false">G67</f>
        <v>1.2269</v>
      </c>
      <c r="D67" s="23" t="n">
        <f aca="false">1/C67</f>
        <v>0.815062352269949</v>
      </c>
      <c r="E67" s="20" t="n">
        <f aca="false">$E$10/$C67</f>
        <v>1</v>
      </c>
      <c r="F67" s="20" t="n">
        <f aca="false">$F$10/D67</f>
        <v>1.20346621</v>
      </c>
      <c r="G67" s="21" t="n">
        <v>1.2269</v>
      </c>
      <c r="H67" s="3"/>
      <c r="I67" s="3" t="str">
        <f aca="false">B67</f>
        <v>EUR-Portugal</v>
      </c>
      <c r="J67" s="22"/>
      <c r="K67" s="8"/>
    </row>
    <row r="68" customFormat="false" ht="15.75" hidden="false" customHeight="false" outlineLevel="0" collapsed="false">
      <c r="A68" s="1" t="s">
        <v>120</v>
      </c>
      <c r="B68" s="3" t="s">
        <v>121</v>
      </c>
      <c r="C68" s="18" t="n">
        <f aca="false">1/D68</f>
        <v>0.273882559158633</v>
      </c>
      <c r="D68" s="26" t="n">
        <f aca="false">G68</f>
        <v>3.6512</v>
      </c>
      <c r="E68" s="24" t="n">
        <f aca="false">$E$10/$C68</f>
        <v>4.47965728</v>
      </c>
      <c r="F68" s="24" t="n">
        <f aca="false">$F$10/D68</f>
        <v>0.268651402278703</v>
      </c>
      <c r="G68" s="21" t="n">
        <v>3.6512</v>
      </c>
      <c r="H68" s="3"/>
      <c r="I68" s="3" t="str">
        <f aca="false">B68</f>
        <v>RON-Romania</v>
      </c>
      <c r="J68" s="22"/>
      <c r="K68" s="8"/>
    </row>
    <row r="69" customFormat="false" ht="15.75" hidden="false" customHeight="false" outlineLevel="0" collapsed="false">
      <c r="A69" s="1" t="s">
        <v>122</v>
      </c>
      <c r="B69" s="3" t="s">
        <v>123</v>
      </c>
      <c r="C69" s="18" t="n">
        <f aca="false">1/D69</f>
        <v>0.0179443652898553</v>
      </c>
      <c r="D69" s="19" t="n">
        <f aca="false">G69</f>
        <v>55.7278</v>
      </c>
      <c r="E69" s="20" t="n">
        <f aca="false">$E$10/$C69</f>
        <v>68.37243782</v>
      </c>
      <c r="F69" s="20" t="n">
        <f aca="false">$F$10/D69</f>
        <v>0.0176016279128191</v>
      </c>
      <c r="G69" s="21" t="n">
        <v>55.7278</v>
      </c>
      <c r="H69" s="3"/>
      <c r="I69" s="3" t="str">
        <f aca="false">B69</f>
        <v>RUR - Russia</v>
      </c>
      <c r="J69" s="22"/>
      <c r="K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8" t="n">
        <f aca="false">1/D70</f>
        <v>0.757518369820468</v>
      </c>
      <c r="D70" s="19" t="n">
        <f aca="false">G70</f>
        <v>1.3201</v>
      </c>
      <c r="E70" s="20" t="n">
        <f aca="false">$E$10/$C70</f>
        <v>1.61963069</v>
      </c>
      <c r="F70" s="20" t="n">
        <f aca="false">$F$10/D70</f>
        <v>0.743049768956897</v>
      </c>
      <c r="G70" s="21" t="n">
        <v>1.3201</v>
      </c>
      <c r="H70" s="3"/>
      <c r="I70" s="3" t="str">
        <f aca="false">B70</f>
        <v>SGD-Singapore</v>
      </c>
      <c r="J70" s="22"/>
      <c r="K70" s="8"/>
    </row>
    <row r="71" customFormat="false" ht="15.75" hidden="false" customHeight="false" outlineLevel="0" collapsed="false">
      <c r="A71" s="1" t="s">
        <v>25</v>
      </c>
      <c r="B71" s="3" t="s">
        <v>126</v>
      </c>
      <c r="C71" s="18" t="n">
        <f aca="false">G71</f>
        <v>1.2269</v>
      </c>
      <c r="D71" s="23" t="n">
        <f aca="false">1/C71</f>
        <v>0.815062352269949</v>
      </c>
      <c r="E71" s="20" t="n">
        <f aca="false">$E$10/$C71</f>
        <v>1</v>
      </c>
      <c r="F71" s="20" t="n">
        <f aca="false">$F$10/D71</f>
        <v>1.20346621</v>
      </c>
      <c r="G71" s="21" t="n">
        <v>1.2269</v>
      </c>
      <c r="H71" s="3"/>
      <c r="I71" s="3" t="str">
        <f aca="false">B71</f>
        <v>EUR-Slovakia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2269</v>
      </c>
      <c r="D72" s="23" t="n">
        <f aca="false">1/C72</f>
        <v>0.815062352269949</v>
      </c>
      <c r="E72" s="20" t="n">
        <f aca="false">$E$10/$C72</f>
        <v>1</v>
      </c>
      <c r="F72" s="20" t="n">
        <f aca="false">$F$10/D72</f>
        <v>1.20346621</v>
      </c>
      <c r="G72" s="21" t="n">
        <v>1.2269</v>
      </c>
      <c r="H72" s="3"/>
      <c r="I72" s="3" t="str">
        <f aca="false">B72</f>
        <v>EUR-Slovenia</v>
      </c>
      <c r="J72" s="22"/>
      <c r="K72" s="8"/>
    </row>
    <row r="73" customFormat="false" ht="15.75" hidden="false" customHeight="false" outlineLevel="0" collapsed="false">
      <c r="A73" s="1" t="s">
        <v>128</v>
      </c>
      <c r="B73" s="3" t="s">
        <v>129</v>
      </c>
      <c r="C73" s="18" t="n">
        <f aca="false">1/D73</f>
        <v>0.0865950813993765</v>
      </c>
      <c r="D73" s="19" t="n">
        <f aca="false">G73</f>
        <v>11.548</v>
      </c>
      <c r="E73" s="20" t="n">
        <f aca="false">$E$10/$C73</f>
        <v>14.1682412</v>
      </c>
      <c r="F73" s="20" t="n">
        <f aca="false">$F$10/D73</f>
        <v>0.0849411153446484</v>
      </c>
      <c r="G73" s="21" t="n">
        <v>11.548</v>
      </c>
      <c r="H73" s="3"/>
      <c r="I73" s="3" t="str">
        <f aca="false">B73</f>
        <v>ZAR-South Africa</v>
      </c>
      <c r="J73" s="22"/>
      <c r="K73" s="8"/>
    </row>
    <row r="74" customFormat="false" ht="15.75" hidden="false" customHeight="false" outlineLevel="0" collapsed="false">
      <c r="A74" s="1" t="s">
        <v>25</v>
      </c>
      <c r="B74" s="3" t="s">
        <v>130</v>
      </c>
      <c r="C74" s="18" t="n">
        <f aca="false">G74</f>
        <v>1.2269</v>
      </c>
      <c r="D74" s="23" t="n">
        <f aca="false">1/C74</f>
        <v>0.815062352269949</v>
      </c>
      <c r="E74" s="20" t="n">
        <f aca="false">$E$10/$C74</f>
        <v>1</v>
      </c>
      <c r="F74" s="20" t="n">
        <f aca="false">$F$10/D74</f>
        <v>1.20346621</v>
      </c>
      <c r="G74" s="21" t="n">
        <v>1.2269</v>
      </c>
      <c r="H74" s="3"/>
      <c r="I74" s="3" t="str">
        <f aca="false">B74</f>
        <v>EUR-Spain</v>
      </c>
      <c r="J74" s="22"/>
      <c r="K74" s="8"/>
    </row>
    <row r="75" customFormat="false" ht="15.75" hidden="false" customHeight="false" outlineLevel="0" collapsed="false">
      <c r="A75" s="1" t="s">
        <v>131</v>
      </c>
      <c r="B75" s="3" t="s">
        <v>132</v>
      </c>
      <c r="C75" s="18" t="n">
        <f aca="false">1/D75</f>
        <v>0.128452151573539</v>
      </c>
      <c r="D75" s="19" t="n">
        <f aca="false">G75</f>
        <v>7.785</v>
      </c>
      <c r="E75" s="20" t="n">
        <f aca="false">$E$10/$C75</f>
        <v>9.5514165</v>
      </c>
      <c r="F75" s="20" t="n">
        <f aca="false">$F$10/D75</f>
        <v>0.125998715478484</v>
      </c>
      <c r="G75" s="21" t="n">
        <v>7.785</v>
      </c>
      <c r="H75" s="3"/>
      <c r="I75" s="3" t="str">
        <f aca="false">B75</f>
        <v>SEK-Sweden</v>
      </c>
      <c r="J75" s="22"/>
      <c r="K75" s="8"/>
    </row>
    <row r="76" customFormat="false" ht="15.75" hidden="false" customHeight="false" outlineLevel="0" collapsed="false">
      <c r="A76" s="1" t="s">
        <v>12</v>
      </c>
      <c r="B76" s="3" t="s">
        <v>133</v>
      </c>
      <c r="C76" s="18" t="n">
        <f aca="false">1/D76</f>
        <v>1.01947191354878</v>
      </c>
      <c r="D76" s="19" t="n">
        <f aca="false">G76</f>
        <v>0.9809</v>
      </c>
      <c r="E76" s="20" t="n">
        <f aca="false">$E$10/$C76</f>
        <v>1.20346621</v>
      </c>
      <c r="F76" s="20" t="n">
        <f aca="false">$F$10/D76</f>
        <v>1</v>
      </c>
      <c r="G76" s="21" t="n">
        <v>0.9809</v>
      </c>
      <c r="H76" s="3"/>
      <c r="I76" s="3" t="str">
        <f aca="false">B76</f>
        <v>CHF-Switzerland</v>
      </c>
      <c r="J76" s="22"/>
      <c r="K76" s="8"/>
    </row>
    <row r="77" customFormat="false" ht="15.75" hidden="false" customHeight="false" outlineLevel="0" collapsed="false">
      <c r="A77" s="1" t="s">
        <v>134</v>
      </c>
      <c r="B77" s="3" t="s">
        <v>135</v>
      </c>
      <c r="C77" s="18" t="n">
        <f aca="false">1/D77</f>
        <v>0.0316646084671163</v>
      </c>
      <c r="D77" s="19" t="n">
        <f aca="false">G77</f>
        <v>31.581</v>
      </c>
      <c r="E77" s="20" t="n">
        <f aca="false">$E$10/$C77</f>
        <v>38.7467289</v>
      </c>
      <c r="F77" s="20" t="n">
        <f aca="false">$F$10/D77</f>
        <v>0.0310598144453944</v>
      </c>
      <c r="G77" s="21" t="n">
        <v>31.581</v>
      </c>
      <c r="H77" s="3"/>
      <c r="I77" s="3" t="str">
        <f aca="false">B77</f>
        <v>TWD-Taiwan</v>
      </c>
      <c r="J77" s="22"/>
      <c r="K77" s="8"/>
    </row>
    <row r="78" customFormat="false" ht="15.75" hidden="false" customHeight="false" outlineLevel="0" collapsed="false">
      <c r="A78" s="1" t="s">
        <v>136</v>
      </c>
      <c r="B78" s="3" t="s">
        <v>137</v>
      </c>
      <c r="C78" s="18" t="n">
        <f aca="false">1/D78</f>
        <v>0.0303951367781155</v>
      </c>
      <c r="D78" s="19" t="n">
        <f aca="false">G78</f>
        <v>32.9</v>
      </c>
      <c r="E78" s="20" t="n">
        <f aca="false">$E$10/$C78</f>
        <v>40.36501</v>
      </c>
      <c r="F78" s="20" t="n">
        <f aca="false">$F$10/D78</f>
        <v>0.0298145896656535</v>
      </c>
      <c r="G78" s="21" t="n">
        <v>32.9</v>
      </c>
      <c r="H78" s="3"/>
      <c r="I78" s="3" t="str">
        <f aca="false">B78</f>
        <v>THB-Thailand</v>
      </c>
      <c r="J78" s="22"/>
      <c r="K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8" t="n">
        <f aca="false">1/D79</f>
        <v>0.535360565340757</v>
      </c>
      <c r="D79" s="23" t="n">
        <f aca="false">G79</f>
        <v>1.8679</v>
      </c>
      <c r="E79" s="18" t="n">
        <f aca="false">$E$10/$C79</f>
        <v>2.29172651</v>
      </c>
      <c r="F79" s="24" t="n">
        <f aca="false">$F$10/D79</f>
        <v>0.525135178542749</v>
      </c>
      <c r="G79" s="21" t="n">
        <v>1.8679</v>
      </c>
      <c r="H79" s="3"/>
      <c r="I79" s="3" t="str">
        <f aca="false">B79</f>
        <v>TND-Tunisia</v>
      </c>
      <c r="J79" s="36"/>
      <c r="K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8" t="n">
        <f aca="false">1/D80</f>
        <v>0.43222683264177</v>
      </c>
      <c r="D80" s="37" t="n">
        <f aca="false">G80</f>
        <v>2.3136</v>
      </c>
      <c r="E80" s="38" t="n">
        <f aca="false">$E$10/$C80</f>
        <v>2.83855584</v>
      </c>
      <c r="F80" s="20" t="n">
        <f aca="false">$F$10/D80</f>
        <v>0.423971300138313</v>
      </c>
      <c r="G80" s="21" t="n">
        <v>2.3136</v>
      </c>
      <c r="H80" s="3"/>
      <c r="I80" s="3" t="str">
        <f aca="false">B80</f>
        <v>TRY-Turkey</v>
      </c>
      <c r="J80" s="25"/>
      <c r="K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8" t="n">
        <f aca="false">1/D81</f>
        <v>0.000362976406533575</v>
      </c>
      <c r="D81" s="26" t="n">
        <f aca="false">G81</f>
        <v>2755</v>
      </c>
      <c r="E81" s="24" t="n">
        <f aca="false">$E$10/$C81</f>
        <v>3380.1095</v>
      </c>
      <c r="F81" s="24" t="n">
        <f aca="false">$F$10/D81</f>
        <v>0.000356043557168784</v>
      </c>
      <c r="G81" s="21" t="n">
        <v>2755</v>
      </c>
      <c r="H81" s="3"/>
      <c r="I81" s="3" t="str">
        <f aca="false">B81</f>
        <v>UGD-Uganda</v>
      </c>
      <c r="J81" s="22"/>
      <c r="K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8" t="n">
        <f aca="false">1/D82</f>
        <v>0.062867776492481</v>
      </c>
      <c r="D82" s="26" t="n">
        <f aca="false">G82</f>
        <v>15.9064</v>
      </c>
      <c r="E82" s="24" t="n">
        <f aca="false">$E$10/$C82</f>
        <v>19.51556216</v>
      </c>
      <c r="F82" s="24" t="n">
        <f aca="false">$F$10/D82</f>
        <v>0.0616670019614746</v>
      </c>
      <c r="G82" s="21" t="n">
        <v>15.9064</v>
      </c>
      <c r="H82" s="3"/>
      <c r="I82" s="3" t="str">
        <f aca="false">B82</f>
        <v>UAK- Ukraine</v>
      </c>
      <c r="J82" s="22"/>
      <c r="K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8" t="n">
        <f aca="false">1/D83</f>
        <v>0.272257010618023</v>
      </c>
      <c r="D83" s="19" t="n">
        <f aca="false">G83</f>
        <v>3.673</v>
      </c>
      <c r="E83" s="20" t="n">
        <f aca="false">$E$10/$C83</f>
        <v>4.5064037</v>
      </c>
      <c r="F83" s="20" t="n">
        <f aca="false">$F$10/D83</f>
        <v>0.267056901715219</v>
      </c>
      <c r="G83" s="21" t="n">
        <v>3.673</v>
      </c>
      <c r="H83" s="3"/>
      <c r="I83" s="3" t="str">
        <f aca="false">B83</f>
        <v>UAE-United Arab Emirates</v>
      </c>
      <c r="J83" s="22"/>
      <c r="K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8" t="n">
        <f aca="false">G84</f>
        <v>1.5603</v>
      </c>
      <c r="D84" s="19" t="n">
        <f aca="false">1/C84</f>
        <v>0.640902390565917</v>
      </c>
      <c r="E84" s="20" t="n">
        <f aca="false">$E$10/$C84</f>
        <v>0.786323142985323</v>
      </c>
      <c r="F84" s="20" t="n">
        <f aca="false">$F$10/D84</f>
        <v>1.53049827</v>
      </c>
      <c r="G84" s="21" t="n">
        <v>1.5603</v>
      </c>
      <c r="H84" s="3"/>
      <c r="I84" s="3" t="str">
        <f aca="false">B84</f>
        <v>GBP-Britain</v>
      </c>
      <c r="J84" s="22"/>
      <c r="K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8" t="n">
        <f aca="false">1/D85</f>
        <v>0.0414250207125104</v>
      </c>
      <c r="D85" s="19" t="n">
        <f aca="false">G85</f>
        <v>24.14</v>
      </c>
      <c r="E85" s="20" t="n">
        <f aca="false">$E$10/$C85</f>
        <v>29.617366</v>
      </c>
      <c r="F85" s="20" t="n">
        <f aca="false">$F$10/D85</f>
        <v>0.0406338028169014</v>
      </c>
      <c r="G85" s="21" t="n">
        <v>24.14</v>
      </c>
      <c r="H85" s="3"/>
      <c r="I85" s="3" t="str">
        <f aca="false">B85</f>
        <v>UYP-Uruguay</v>
      </c>
      <c r="J85" s="22"/>
      <c r="K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8" t="n">
        <f aca="false">1/D86</f>
        <v>0.02</v>
      </c>
      <c r="D86" s="19" t="n">
        <f aca="false">G86</f>
        <v>50</v>
      </c>
      <c r="E86" s="20" t="n">
        <f aca="false">$E$10/$C86</f>
        <v>61.345</v>
      </c>
      <c r="F86" s="20" t="n">
        <f aca="false">$F$10/D86</f>
        <v>0.019618</v>
      </c>
      <c r="G86" s="21" t="n">
        <v>50</v>
      </c>
      <c r="H86" s="3"/>
      <c r="I86" s="3" t="str">
        <f aca="false">B86</f>
        <v>VEF-Venezuela</v>
      </c>
      <c r="J86" s="22"/>
      <c r="K86" s="8"/>
    </row>
    <row r="87" s="35" customFormat="true" ht="15.75" hidden="false" customHeight="false" outlineLevel="0" collapsed="false">
      <c r="A87" s="1" t="s">
        <v>154</v>
      </c>
      <c r="B87" s="3" t="s">
        <v>155</v>
      </c>
      <c r="C87" s="18" t="n">
        <f aca="false">1/D87</f>
        <v>0.158629441624365</v>
      </c>
      <c r="D87" s="19" t="n">
        <f aca="false">G87</f>
        <v>6.304</v>
      </c>
      <c r="E87" s="20" t="n">
        <f aca="false">$E$10/$C87</f>
        <v>7.7343776</v>
      </c>
      <c r="F87" s="20" t="n">
        <f aca="false">$F$10/D87</f>
        <v>0.15559961928934</v>
      </c>
      <c r="G87" s="21" t="n">
        <v>6.304</v>
      </c>
      <c r="H87" s="31"/>
      <c r="I87" s="3" t="str">
        <f aca="false">B87</f>
        <v>ZAM-Zambia</v>
      </c>
      <c r="J87" s="33"/>
      <c r="K87" s="34"/>
    </row>
    <row r="88" customFormat="false" ht="15.75" hidden="false" customHeight="false" outlineLevel="0" collapsed="false">
      <c r="A88" s="1" t="s">
        <v>156</v>
      </c>
      <c r="B88" s="3" t="s">
        <v>157</v>
      </c>
      <c r="C88" s="18" t="n">
        <f aca="false">1/D88</f>
        <v>0.00310216996789254</v>
      </c>
      <c r="D88" s="19" t="n">
        <f aca="false">G88</f>
        <v>322.355</v>
      </c>
      <c r="E88" s="20" t="n">
        <f aca="false">$E$10/$C88</f>
        <v>395.4973495</v>
      </c>
      <c r="F88" s="20" t="n">
        <f aca="false">$F$10/D88</f>
        <v>0.00304291852150579</v>
      </c>
      <c r="G88" s="21" t="n">
        <v>322.355</v>
      </c>
      <c r="H88" s="31"/>
      <c r="I88" s="3" t="str">
        <f aca="false">B88</f>
        <v>ZWD-ZWDbabwe</v>
      </c>
      <c r="J88" s="22"/>
      <c r="K88" s="8"/>
    </row>
    <row r="89" customFormat="false" ht="15.75" hidden="false" customHeight="false" outlineLevel="0" collapsed="false">
      <c r="A89" s="1" t="s">
        <v>25</v>
      </c>
      <c r="B89" s="3" t="s">
        <v>158</v>
      </c>
      <c r="C89" s="18" t="n">
        <f aca="false">G89</f>
        <v>1.2269</v>
      </c>
      <c r="D89" s="23" t="n">
        <f aca="false">1/C89</f>
        <v>0.815062352269949</v>
      </c>
      <c r="E89" s="20" t="n">
        <f aca="false">$E$10/$C89</f>
        <v>1</v>
      </c>
      <c r="F89" s="20" t="n">
        <f aca="false">$F$10/D89</f>
        <v>1.20346621</v>
      </c>
      <c r="G89" s="21" t="n">
        <v>1.2269</v>
      </c>
      <c r="H89" s="3"/>
      <c r="I89" s="3" t="str">
        <f aca="false">B89</f>
        <v>EUR-Cyprus</v>
      </c>
      <c r="J89" s="22"/>
      <c r="K89" s="8"/>
    </row>
    <row r="90" s="35" customFormat="true" ht="15.75" hidden="false" customHeight="false" outlineLevel="0" collapsed="false">
      <c r="A90" s="1" t="s">
        <v>159</v>
      </c>
      <c r="B90" s="3" t="s">
        <v>160</v>
      </c>
      <c r="C90" s="18" t="n">
        <f aca="false">1/D90</f>
        <v>0.0100806451612903</v>
      </c>
      <c r="D90" s="19" t="n">
        <f aca="false">G90</f>
        <v>99.2</v>
      </c>
      <c r="E90" s="20" t="n">
        <f aca="false">$E$10/$C90</f>
        <v>121.70848</v>
      </c>
      <c r="F90" s="20" t="n">
        <f aca="false">$F$10/D90</f>
        <v>0.00988810483870968</v>
      </c>
      <c r="G90" s="21" t="n">
        <v>99.2</v>
      </c>
      <c r="H90" s="3"/>
      <c r="I90" s="3" t="str">
        <f aca="false">B90</f>
        <v>DIN-Serbia</v>
      </c>
      <c r="J90" s="33"/>
      <c r="K90" s="34"/>
      <c r="L90" s="31"/>
    </row>
    <row r="91" customFormat="false" ht="15.75" hidden="false" customHeight="false" outlineLevel="0" collapsed="false">
      <c r="A91" s="1" t="s">
        <v>161</v>
      </c>
      <c r="B91" s="3" t="s">
        <v>162</v>
      </c>
      <c r="C91" s="18" t="n">
        <f aca="false">1/D91</f>
        <v>0.626448662532106</v>
      </c>
      <c r="D91" s="19" t="n">
        <f aca="false">G91</f>
        <v>1.5963</v>
      </c>
      <c r="E91" s="20" t="n">
        <f aca="false">$E$10/$C91</f>
        <v>1.95850047</v>
      </c>
      <c r="F91" s="20" t="n">
        <f aca="false">$F$10/D91</f>
        <v>0.614483493077742</v>
      </c>
      <c r="G91" s="21" t="n">
        <v>1.5963</v>
      </c>
      <c r="H91" s="31"/>
      <c r="I91" s="3" t="str">
        <f aca="false">B91</f>
        <v>BAM-Bosnia</v>
      </c>
      <c r="J91" s="22"/>
      <c r="K91" s="8"/>
    </row>
    <row r="92" customFormat="false" ht="15.75" hidden="false" customHeight="false" outlineLevel="0" collapsed="false">
      <c r="A92" s="1" t="s">
        <v>163</v>
      </c>
      <c r="B92" s="3" t="s">
        <v>164</v>
      </c>
      <c r="C92" s="18" t="n">
        <f aca="false">1/D92</f>
        <v>0.144717800289436</v>
      </c>
      <c r="D92" s="19" t="n">
        <f aca="false">G92</f>
        <v>6.91</v>
      </c>
      <c r="E92" s="20" t="n">
        <f aca="false">$E$10/$C92</f>
        <v>8.477879</v>
      </c>
      <c r="F92" s="20" t="n">
        <f aca="false">$F$10/D92</f>
        <v>0.141953690303907</v>
      </c>
      <c r="G92" s="21" t="n">
        <v>6.91</v>
      </c>
      <c r="H92" s="3"/>
      <c r="I92" s="3" t="s">
        <v>165</v>
      </c>
      <c r="J92" s="22"/>
      <c r="K92" s="8"/>
    </row>
    <row r="93" customFormat="false" ht="15.75" hidden="false" customHeight="false" outlineLevel="0" collapsed="false">
      <c r="A93" s="1" t="s">
        <v>166</v>
      </c>
      <c r="B93" s="3" t="s">
        <v>167</v>
      </c>
      <c r="C93" s="18" t="n">
        <f aca="false">1/D93</f>
        <v>0.758150113722517</v>
      </c>
      <c r="D93" s="19" t="n">
        <f aca="false">G93</f>
        <v>1.319</v>
      </c>
      <c r="E93" s="20" t="n">
        <f aca="false">$E$10/$C93</f>
        <v>1.6182811</v>
      </c>
      <c r="F93" s="20" t="n">
        <f aca="false">$F$10/D93</f>
        <v>0.743669446550417</v>
      </c>
      <c r="G93" s="21" t="n">
        <v>1.319</v>
      </c>
      <c r="H93" s="3"/>
      <c r="I93" s="3" t="s">
        <v>168</v>
      </c>
      <c r="J93" s="22"/>
      <c r="K93" s="8"/>
    </row>
    <row r="94" customFormat="false" ht="15.75" hidden="false" customHeight="false" outlineLevel="0" collapsed="false">
      <c r="A94" s="1" t="s">
        <v>169</v>
      </c>
      <c r="B94" s="3" t="s">
        <v>170</v>
      </c>
      <c r="C94" s="18" t="n">
        <f aca="false">1/D94</f>
        <v>0.0865950813993765</v>
      </c>
      <c r="D94" s="19" t="n">
        <f aca="false">G94</f>
        <v>11.548</v>
      </c>
      <c r="E94" s="20" t="n">
        <f aca="false">$E$10/$C94</f>
        <v>14.1682412</v>
      </c>
      <c r="F94" s="20" t="n">
        <f aca="false">$F$10/D94</f>
        <v>0.0849411153446484</v>
      </c>
      <c r="G94" s="21" t="n">
        <v>11.548</v>
      </c>
      <c r="H94" s="3"/>
      <c r="I94" s="1" t="s">
        <v>168</v>
      </c>
      <c r="J94" s="22"/>
      <c r="K94" s="8"/>
    </row>
    <row r="95" customFormat="false" ht="15.75" hidden="false" customHeight="false" outlineLevel="0" collapsed="false">
      <c r="A95" s="1" t="s">
        <v>171</v>
      </c>
      <c r="B95" s="3" t="s">
        <v>172</v>
      </c>
      <c r="C95" s="18" t="n">
        <f aca="false">1/D95</f>
        <v>0.000589970501474926</v>
      </c>
      <c r="D95" s="19" t="n">
        <f aca="false">G95</f>
        <v>1695</v>
      </c>
      <c r="E95" s="20" t="n">
        <f aca="false">$E$10/$C95</f>
        <v>2079.5955</v>
      </c>
      <c r="F95" s="20" t="n">
        <f aca="false">$F$10/D95</f>
        <v>0.000578702064896755</v>
      </c>
      <c r="G95" s="21" t="n">
        <v>1695</v>
      </c>
      <c r="H95" s="3"/>
      <c r="I95" s="3" t="s">
        <v>173</v>
      </c>
      <c r="J95" s="25"/>
      <c r="K95" s="3"/>
    </row>
    <row r="96" customFormat="false" ht="15.75" hidden="false" customHeight="false" outlineLevel="0" collapsed="false">
      <c r="A96" s="1" t="s">
        <v>174</v>
      </c>
      <c r="B96" s="3" t="s">
        <v>175</v>
      </c>
      <c r="C96" s="18" t="n">
        <f aca="false">1/D96</f>
        <v>0.0865950813993765</v>
      </c>
      <c r="D96" s="19" t="n">
        <f aca="false">G96</f>
        <v>11.548</v>
      </c>
      <c r="E96" s="20" t="n">
        <f aca="false">$E$10/$C96</f>
        <v>14.1682412</v>
      </c>
      <c r="F96" s="20" t="n">
        <f aca="false">$F$10/D96</f>
        <v>0.0849411153446484</v>
      </c>
      <c r="G96" s="21" t="n">
        <v>11.548</v>
      </c>
      <c r="H96" s="3"/>
      <c r="I96" s="3" t="s">
        <v>176</v>
      </c>
      <c r="J96" s="25"/>
      <c r="K96" s="3"/>
    </row>
    <row r="97" customFormat="false" ht="15.75" hidden="false" customHeight="false" outlineLevel="0" collapsed="false">
      <c r="A97" s="1" t="s">
        <v>177</v>
      </c>
      <c r="B97" s="3" t="s">
        <v>178</v>
      </c>
      <c r="C97" s="18" t="n">
        <f aca="false">1/D97</f>
        <v>0.0865950813993765</v>
      </c>
      <c r="D97" s="19" t="n">
        <f aca="false">G97</f>
        <v>11.548</v>
      </c>
      <c r="E97" s="20" t="n">
        <f aca="false">$E$10/$C97</f>
        <v>14.1682412</v>
      </c>
      <c r="F97" s="20" t="n">
        <f aca="false">$F$10/D97</f>
        <v>0.0849411153446484</v>
      </c>
      <c r="G97" s="21" t="n">
        <v>11.548</v>
      </c>
      <c r="H97" s="3"/>
      <c r="I97" s="3" t="s">
        <v>179</v>
      </c>
      <c r="J97" s="25"/>
      <c r="K97" s="39"/>
    </row>
    <row r="98" s="2" customFormat="true" ht="15.75" hidden="false" customHeight="false" outlineLevel="0" collapsed="false">
      <c r="A98" s="1" t="s">
        <v>180</v>
      </c>
      <c r="B98" s="5" t="s">
        <v>181</v>
      </c>
      <c r="C98" s="18" t="n">
        <f aca="false">1/D98</f>
        <v>0.0128328521013795</v>
      </c>
      <c r="D98" s="19" t="n">
        <f aca="false">G98</f>
        <v>77.925</v>
      </c>
      <c r="E98" s="20" t="n">
        <f aca="false">$E$10/$C98</f>
        <v>95.6061825</v>
      </c>
      <c r="F98" s="20" t="n">
        <f aca="false">$F$10/D98</f>
        <v>0.0125877446262432</v>
      </c>
      <c r="G98" s="21" t="n">
        <v>77.925</v>
      </c>
      <c r="I98" s="5" t="s">
        <v>182</v>
      </c>
    </row>
    <row r="99" customFormat="false" ht="15.75" hidden="false" customHeight="false" outlineLevel="0" collapsed="false">
      <c r="A99" s="1" t="s">
        <v>183</v>
      </c>
      <c r="B99" s="5" t="s">
        <v>184</v>
      </c>
      <c r="C99" s="18" t="n">
        <f aca="false">1/D99</f>
        <v>9.09090909090909E-005</v>
      </c>
      <c r="D99" s="19" t="n">
        <f aca="false">G99</f>
        <v>11000</v>
      </c>
      <c r="E99" s="20" t="n">
        <f aca="false">$E$10/$C99</f>
        <v>13495.9</v>
      </c>
      <c r="F99" s="20" t="n">
        <f aca="false">$F$10/D99</f>
        <v>8.91727272727273E-005</v>
      </c>
      <c r="G99" s="21" t="n">
        <v>11000</v>
      </c>
      <c r="H99" s="3"/>
      <c r="I99" s="5" t="s">
        <v>185</v>
      </c>
    </row>
    <row r="100" s="2" customFormat="true" ht="15.75" hidden="false" customHeight="false" outlineLevel="0" collapsed="false">
      <c r="A100" s="1" t="s">
        <v>186</v>
      </c>
      <c r="B100" s="3" t="s">
        <v>187</v>
      </c>
      <c r="C100" s="18" t="n">
        <f aca="false">1/D100</f>
        <v>0.00548787180331467</v>
      </c>
      <c r="D100" s="19" t="n">
        <f aca="false">G100</f>
        <v>182.22</v>
      </c>
      <c r="E100" s="20" t="n">
        <f aca="false">$E$10/$C100</f>
        <v>223.565718</v>
      </c>
      <c r="F100" s="20" t="n">
        <f aca="false">$F$10/D100</f>
        <v>0.00538305345187137</v>
      </c>
      <c r="G100" s="21" t="n">
        <v>182.22</v>
      </c>
      <c r="H100" s="1"/>
      <c r="I100" s="3" t="s">
        <v>188</v>
      </c>
    </row>
    <row r="101" customFormat="false" ht="15.75" hidden="false" customHeight="false" outlineLevel="0" collapsed="false">
      <c r="A101" s="1" t="s">
        <v>189</v>
      </c>
      <c r="B101" s="3" t="s">
        <v>190</v>
      </c>
      <c r="C101" s="18" t="n">
        <f aca="false">1/D101</f>
        <v>1.27275041364388</v>
      </c>
      <c r="D101" s="19" t="n">
        <f aca="false">G101</f>
        <v>0.7857</v>
      </c>
      <c r="E101" s="20" t="n">
        <f aca="false">$E$10/$C101</f>
        <v>0.96397533</v>
      </c>
      <c r="F101" s="20" t="n">
        <f aca="false">$F$10/D101</f>
        <v>1.24844088074329</v>
      </c>
      <c r="G101" s="21" t="n">
        <v>0.7857</v>
      </c>
      <c r="I101" s="3" t="s">
        <v>191</v>
      </c>
    </row>
    <row r="102" customFormat="false" ht="15.75" hidden="false" customHeight="false" outlineLevel="0" collapsed="false">
      <c r="A102" s="1" t="s">
        <v>192</v>
      </c>
      <c r="B102" s="3" t="s">
        <v>193</v>
      </c>
      <c r="C102" s="18" t="n">
        <f aca="false">1/D102</f>
        <v>4.67617488894085E-005</v>
      </c>
      <c r="D102" s="19" t="n">
        <f aca="false">G102</f>
        <v>21385</v>
      </c>
      <c r="E102" s="20" t="n">
        <f aca="false">$E$10/$C102</f>
        <v>26237.2565</v>
      </c>
      <c r="F102" s="20" t="n">
        <f aca="false">$F$10/D102</f>
        <v>4.58685994856208E-005</v>
      </c>
      <c r="G102" s="21" t="n">
        <v>21385</v>
      </c>
      <c r="I102" s="3" t="s">
        <v>194</v>
      </c>
    </row>
    <row r="103" customFormat="false" ht="15.75" hidden="false" customHeight="false" outlineLevel="0" collapsed="false">
      <c r="A103" s="1" t="s">
        <v>195</v>
      </c>
      <c r="B103" s="3" t="s">
        <v>196</v>
      </c>
      <c r="C103" s="18" t="n">
        <f aca="false">1/D103</f>
        <v>0.0889719293562881</v>
      </c>
      <c r="D103" s="40" t="n">
        <f aca="false">G103</f>
        <v>11.2395</v>
      </c>
      <c r="E103" s="20" t="n">
        <v>13.7603</v>
      </c>
      <c r="F103" s="20" t="n">
        <f aca="false">$E$9/D103</f>
        <v>0</v>
      </c>
      <c r="G103" s="21" t="n">
        <v>11.2395</v>
      </c>
      <c r="I103" s="3" t="str">
        <f aca="false">B103</f>
        <v>ATS-Austria</v>
      </c>
    </row>
    <row r="104" customFormat="false" ht="15.75" hidden="false" customHeight="false" outlineLevel="0" collapsed="false">
      <c r="A104" s="1" t="s">
        <v>197</v>
      </c>
      <c r="B104" s="3" t="s">
        <v>198</v>
      </c>
      <c r="C104" s="18" t="n">
        <f aca="false">1/D104</f>
        <v>0.0303491978707003</v>
      </c>
      <c r="D104" s="40" t="n">
        <f aca="false">G104</f>
        <v>32.9498</v>
      </c>
      <c r="E104" s="20" t="n">
        <v>40.3399</v>
      </c>
      <c r="F104" s="20" t="n">
        <f aca="false">$E$9/D104</f>
        <v>0</v>
      </c>
      <c r="G104" s="21" t="n">
        <v>32.9498</v>
      </c>
      <c r="H104" s="3"/>
      <c r="I104" s="3" t="str">
        <f aca="false">B104</f>
        <v>BEF-Belgium</v>
      </c>
    </row>
    <row r="105" customFormat="false" ht="15.75" hidden="false" customHeight="false" outlineLevel="0" collapsed="false">
      <c r="A105" s="1" t="s">
        <v>199</v>
      </c>
      <c r="B105" s="3" t="s">
        <v>200</v>
      </c>
      <c r="C105" s="18" t="n">
        <f aca="false">1/D105</f>
        <v>2.09380234505863</v>
      </c>
      <c r="D105" s="40" t="n">
        <f aca="false">G105</f>
        <v>0.4776</v>
      </c>
      <c r="E105" s="20" t="n">
        <v>0.585274</v>
      </c>
      <c r="F105" s="20" t="n">
        <f aca="false">$E$9/D105</f>
        <v>0</v>
      </c>
      <c r="G105" s="21" t="n">
        <v>0.4776</v>
      </c>
      <c r="H105" s="3"/>
      <c r="I105" s="3" t="str">
        <f aca="false">B105</f>
        <v>CYP-Cyprus</v>
      </c>
      <c r="J105" s="22"/>
      <c r="K105" s="8"/>
      <c r="L105" s="3"/>
    </row>
    <row r="106" customFormat="false" ht="15.75" hidden="false" customHeight="false" outlineLevel="0" collapsed="false">
      <c r="A106" s="1" t="s">
        <v>201</v>
      </c>
      <c r="B106" s="3" t="s">
        <v>202</v>
      </c>
      <c r="C106" s="18" t="n">
        <f aca="false">1/D106</f>
        <v>0.555555555555556</v>
      </c>
      <c r="D106" s="40" t="n">
        <f aca="false">G106</f>
        <v>1.8</v>
      </c>
      <c r="E106" s="20" t="n">
        <v>2.20371</v>
      </c>
      <c r="F106" s="20" t="n">
        <f aca="false">$E$9/D106</f>
        <v>0</v>
      </c>
      <c r="G106" s="21" t="n">
        <v>1.8</v>
      </c>
      <c r="H106" s="3"/>
      <c r="I106" s="3" t="str">
        <f aca="false">B106</f>
        <v>NLG-Netherlands</v>
      </c>
      <c r="J106" s="22"/>
      <c r="K106" s="8"/>
    </row>
    <row r="107" customFormat="false" ht="15.75" hidden="false" customHeight="false" outlineLevel="0" collapsed="false">
      <c r="A107" s="1" t="s">
        <v>203</v>
      </c>
      <c r="B107" s="3" t="s">
        <v>204</v>
      </c>
      <c r="C107" s="18" t="n">
        <f aca="false">1/D107</f>
        <v>0.0782460368382341</v>
      </c>
      <c r="D107" s="23" t="n">
        <f aca="false">G107</f>
        <v>12.7802</v>
      </c>
      <c r="E107" s="18" t="n">
        <v>15.6466</v>
      </c>
      <c r="F107" s="20" t="n">
        <f aca="false">$E$9/D107</f>
        <v>0</v>
      </c>
      <c r="G107" s="21" t="n">
        <v>12.7802</v>
      </c>
      <c r="H107" s="3"/>
      <c r="I107" s="3" t="str">
        <f aca="false">B107</f>
        <v>EEK-Estonia</v>
      </c>
      <c r="J107" s="22"/>
      <c r="K107" s="8"/>
    </row>
    <row r="108" customFormat="false" ht="15.75" hidden="false" customHeight="false" outlineLevel="0" collapsed="false">
      <c r="A108" s="1" t="s">
        <v>205</v>
      </c>
      <c r="B108" s="3" t="s">
        <v>206</v>
      </c>
      <c r="C108" s="18" t="n">
        <f aca="false">1/D108</f>
        <v>0.205909605683105</v>
      </c>
      <c r="D108" s="40" t="n">
        <f aca="false">G108</f>
        <v>4.8565</v>
      </c>
      <c r="E108" s="20" t="n">
        <v>5.94573</v>
      </c>
      <c r="F108" s="20" t="n">
        <f aca="false">$E$9/D108</f>
        <v>0</v>
      </c>
      <c r="G108" s="21" t="n">
        <v>4.8565</v>
      </c>
      <c r="H108" s="3"/>
      <c r="I108" s="3" t="str">
        <f aca="false">B108</f>
        <v>FIM-Finland</v>
      </c>
      <c r="J108" s="36"/>
      <c r="K108" s="8"/>
      <c r="L108" s="39"/>
    </row>
    <row r="109" customFormat="false" ht="15.75" hidden="false" customHeight="false" outlineLevel="0" collapsed="false">
      <c r="A109" s="1" t="s">
        <v>207</v>
      </c>
      <c r="B109" s="3" t="s">
        <v>208</v>
      </c>
      <c r="C109" s="18" t="n">
        <f aca="false">1/D109</f>
        <v>0.186640288172605</v>
      </c>
      <c r="D109" s="40" t="n">
        <f aca="false">G109</f>
        <v>5.3579</v>
      </c>
      <c r="E109" s="20" t="n">
        <v>6.55957</v>
      </c>
      <c r="F109" s="20" t="n">
        <f aca="false">$E$9/D109</f>
        <v>0</v>
      </c>
      <c r="G109" s="21" t="n">
        <v>5.3579</v>
      </c>
      <c r="H109" s="3"/>
      <c r="I109" s="3" t="str">
        <f aca="false">B109</f>
        <v>FRF-France</v>
      </c>
      <c r="J109" s="22"/>
      <c r="K109" s="8"/>
      <c r="L109" s="39"/>
    </row>
    <row r="110" customFormat="false" ht="15.75" hidden="false" customHeight="false" outlineLevel="0" collapsed="false">
      <c r="A110" s="1" t="s">
        <v>209</v>
      </c>
      <c r="B110" s="3" t="s">
        <v>210</v>
      </c>
      <c r="C110" s="18" t="n">
        <f aca="false">1/D110</f>
        <v>0.625978090766823</v>
      </c>
      <c r="D110" s="40" t="n">
        <f aca="false">G110</f>
        <v>1.5975</v>
      </c>
      <c r="E110" s="20" t="n">
        <v>1.95583</v>
      </c>
      <c r="F110" s="20" t="n">
        <f aca="false">$E$9/D110</f>
        <v>0</v>
      </c>
      <c r="G110" s="21" t="n">
        <v>1.5975</v>
      </c>
      <c r="H110" s="3"/>
      <c r="I110" s="3" t="str">
        <f aca="false">B110</f>
        <v>DEM-Germany</v>
      </c>
      <c r="J110" s="22"/>
      <c r="K110" s="8"/>
      <c r="L110" s="3"/>
    </row>
    <row r="111" customFormat="false" ht="15.75" hidden="false" customHeight="false" outlineLevel="0" collapsed="false">
      <c r="A111" s="1" t="s">
        <v>211</v>
      </c>
      <c r="B111" s="3" t="s">
        <v>212</v>
      </c>
      <c r="C111" s="18" t="n">
        <f aca="false">1/D111</f>
        <v>0.00359291161652998</v>
      </c>
      <c r="D111" s="40" t="n">
        <f aca="false">G111</f>
        <v>278.3258</v>
      </c>
      <c r="E111" s="20" t="n">
        <v>340.75</v>
      </c>
      <c r="F111" s="20" t="n">
        <f aca="false">$E$9/D111</f>
        <v>0</v>
      </c>
      <c r="G111" s="21" t="n">
        <v>278.3258</v>
      </c>
      <c r="H111" s="3"/>
      <c r="I111" s="3" t="str">
        <f aca="false">B111</f>
        <v>GRD-Greece</v>
      </c>
      <c r="J111" s="22"/>
      <c r="K111" s="8"/>
      <c r="L111" s="3"/>
    </row>
    <row r="112" customFormat="false" ht="15.75" hidden="false" customHeight="false" outlineLevel="0" collapsed="false">
      <c r="A112" s="1" t="s">
        <v>213</v>
      </c>
      <c r="B112" s="3" t="s">
        <v>214</v>
      </c>
      <c r="C112" s="41" t="n">
        <f aca="false">G112</f>
        <v>1.5545</v>
      </c>
      <c r="D112" s="40" t="n">
        <f aca="false">G112</f>
        <v>1.5545</v>
      </c>
      <c r="E112" s="20" t="n">
        <v>0.787564</v>
      </c>
      <c r="F112" s="20" t="n">
        <f aca="false">F65/D112</f>
        <v>0.0141386232261588</v>
      </c>
      <c r="G112" s="21" t="n">
        <v>1.5545</v>
      </c>
      <c r="H112" s="3"/>
      <c r="I112" s="3" t="str">
        <f aca="false">B112</f>
        <v>IEP-Ireland</v>
      </c>
      <c r="J112" s="22"/>
      <c r="K112" s="8"/>
      <c r="L112" s="3"/>
    </row>
    <row r="113" customFormat="false" ht="15.75" hidden="false" customHeight="false" outlineLevel="0" collapsed="false">
      <c r="A113" s="1" t="s">
        <v>215</v>
      </c>
      <c r="B113" s="3" t="s">
        <v>216</v>
      </c>
      <c r="C113" s="18" t="n">
        <f aca="false">1/D113</f>
        <v>0.000632291106825583</v>
      </c>
      <c r="D113" s="40" t="n">
        <f aca="false">G113</f>
        <v>1581.55</v>
      </c>
      <c r="E113" s="20" t="n">
        <v>1936.27</v>
      </c>
      <c r="F113" s="20" t="n">
        <f aca="false">F64/D113</f>
        <v>0.000208756091109126</v>
      </c>
      <c r="G113" s="21" t="n">
        <v>1581.55</v>
      </c>
      <c r="H113" s="22"/>
      <c r="I113" s="3" t="str">
        <f aca="false">B113</f>
        <v>ITL-Italy</v>
      </c>
      <c r="J113" s="22"/>
      <c r="K113" s="8"/>
      <c r="L113" s="3"/>
    </row>
    <row r="114" customFormat="false" ht="15.75" hidden="false" customHeight="false" outlineLevel="0" collapsed="false">
      <c r="A114" s="1" t="s">
        <v>217</v>
      </c>
      <c r="B114" s="3" t="s">
        <v>218</v>
      </c>
      <c r="C114" s="18" t="n">
        <f aca="false">1/D114</f>
        <v>0.350655726208009</v>
      </c>
      <c r="D114" s="40" t="n">
        <f aca="false">G114</f>
        <v>2.8518</v>
      </c>
      <c r="E114" s="20" t="n">
        <v>0.4293</v>
      </c>
      <c r="F114" s="20" t="n">
        <f aca="false">$E$9/D114</f>
        <v>0</v>
      </c>
      <c r="G114" s="21" t="n">
        <v>2.8518</v>
      </c>
      <c r="H114" s="3"/>
      <c r="I114" s="1" t="s">
        <v>219</v>
      </c>
      <c r="J114" s="22"/>
      <c r="K114" s="8"/>
      <c r="L114" s="3"/>
    </row>
    <row r="115" customFormat="false" ht="15.75" hidden="false" customHeight="false" outlineLevel="0" collapsed="false">
      <c r="A115" s="1" t="s">
        <v>220</v>
      </c>
      <c r="B115" s="3" t="s">
        <v>221</v>
      </c>
      <c r="C115" s="18" t="n">
        <f aca="false">1/D115</f>
        <v>0.00610672105719555</v>
      </c>
      <c r="D115" s="40" t="n">
        <f aca="false">G115</f>
        <v>163.754</v>
      </c>
      <c r="E115" s="20" t="n">
        <v>200.482</v>
      </c>
      <c r="F115" s="20" t="n">
        <f aca="false">$E$9/D115</f>
        <v>0</v>
      </c>
      <c r="G115" s="21" t="n">
        <v>163.754</v>
      </c>
      <c r="H115" s="3"/>
      <c r="I115" s="3" t="str">
        <f aca="false">B115</f>
        <v>PTE-Portugal</v>
      </c>
      <c r="J115" s="22"/>
      <c r="K115" s="8"/>
    </row>
    <row r="116" customFormat="false" ht="15.75" hidden="false" customHeight="false" outlineLevel="0" collapsed="false">
      <c r="A116" s="1" t="s">
        <v>222</v>
      </c>
      <c r="B116" s="3" t="s">
        <v>223</v>
      </c>
      <c r="C116" s="18" t="n">
        <f aca="false">1/D116</f>
        <v>0.0406388426057626</v>
      </c>
      <c r="D116" s="40" t="n">
        <f aca="false">G116</f>
        <v>24.607</v>
      </c>
      <c r="E116" s="20" t="n">
        <v>30.126</v>
      </c>
      <c r="F116" s="20" t="n">
        <f aca="false">$E$9/D116</f>
        <v>0</v>
      </c>
      <c r="G116" s="21" t="n">
        <v>24.607</v>
      </c>
      <c r="H116" s="3"/>
      <c r="I116" s="3" t="s">
        <v>224</v>
      </c>
      <c r="J116" s="22"/>
      <c r="K116" s="8"/>
      <c r="L116" s="3"/>
    </row>
    <row r="117" customFormat="false" ht="15.75" hidden="false" customHeight="false" outlineLevel="0" collapsed="false">
      <c r="A117" s="1" t="s">
        <v>225</v>
      </c>
      <c r="B117" s="3" t="s">
        <v>226</v>
      </c>
      <c r="C117" s="18" t="n">
        <f aca="false">1/D117</f>
        <v>0.00510885174980727</v>
      </c>
      <c r="D117" s="40" t="n">
        <f aca="false">G117</f>
        <v>195.7387</v>
      </c>
      <c r="E117" s="20" t="n">
        <v>239.64</v>
      </c>
      <c r="F117" s="20" t="n">
        <f aca="false">$E$9/D117</f>
        <v>0</v>
      </c>
      <c r="G117" s="21" t="n">
        <v>195.7387</v>
      </c>
      <c r="H117" s="3"/>
      <c r="I117" s="3" t="s">
        <v>227</v>
      </c>
      <c r="J117" s="22"/>
      <c r="K117" s="8"/>
    </row>
    <row r="118" customFormat="false" ht="15.75" hidden="false" customHeight="false" outlineLevel="0" collapsed="false">
      <c r="A118" s="1" t="s">
        <v>228</v>
      </c>
      <c r="B118" s="3" t="s">
        <v>229</v>
      </c>
      <c r="C118" s="18" t="n">
        <f aca="false">1/D118</f>
        <v>0.00735810266907816</v>
      </c>
      <c r="D118" s="40" t="n">
        <f aca="false">G118</f>
        <v>135.9046</v>
      </c>
      <c r="E118" s="20" t="n">
        <v>166.386</v>
      </c>
      <c r="F118" s="20" t="n">
        <f aca="false">$E$9/D118</f>
        <v>0</v>
      </c>
      <c r="G118" s="21" t="n">
        <v>135.9046</v>
      </c>
      <c r="H118" s="3"/>
      <c r="I118" s="3" t="str">
        <f aca="false">B118</f>
        <v>ESP-Spain</v>
      </c>
      <c r="J118" s="22"/>
      <c r="K118" s="8"/>
      <c r="L118" s="39"/>
    </row>
    <row r="119" customFormat="false" ht="15.75" hidden="false" customHeight="false" outlineLevel="0" collapsed="false">
      <c r="A119" s="1" t="s">
        <v>230</v>
      </c>
      <c r="B119" s="1" t="s">
        <v>231</v>
      </c>
      <c r="C119" s="18" t="n">
        <f aca="false">1/D119</f>
        <v>0.00978526241627485</v>
      </c>
      <c r="D119" s="19" t="n">
        <f aca="false">G119</f>
        <v>102.1945</v>
      </c>
      <c r="E119" s="20" t="n">
        <f aca="false">$E$10/$C119</f>
        <v>125.38243205</v>
      </c>
      <c r="F119" s="20" t="n">
        <f aca="false">$F$10/D119</f>
        <v>0.009598363904124</v>
      </c>
      <c r="G119" s="21" t="n">
        <v>102.1945</v>
      </c>
      <c r="H119" s="2"/>
      <c r="I119" s="5" t="s">
        <v>232</v>
      </c>
      <c r="J119" s="22"/>
      <c r="K119" s="8"/>
      <c r="L119" s="39"/>
    </row>
    <row r="120" customFormat="false" ht="15.75" hidden="false" customHeight="false" outlineLevel="0" collapsed="false">
      <c r="A120" s="1" t="s">
        <v>233</v>
      </c>
      <c r="B120" s="1" t="s">
        <v>84</v>
      </c>
      <c r="C120" s="18" t="n">
        <f aca="false">1/D120</f>
        <v>1.74185681936945</v>
      </c>
      <c r="D120" s="19" t="n">
        <f aca="false">G120</f>
        <v>0.5741</v>
      </c>
      <c r="E120" s="20" t="n">
        <f aca="false">$E$10/$C120</f>
        <v>0.70436329</v>
      </c>
      <c r="F120" s="20" t="n">
        <f aca="false">$F$10/D120</f>
        <v>1.70858735411949</v>
      </c>
      <c r="G120" s="21" t="n">
        <v>0.5741</v>
      </c>
    </row>
    <row r="131" s="35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3"/>
      <c r="K131" s="34"/>
    </row>
  </sheetData>
  <printOptions headings="false" gridLines="false" gridLinesSet="true" horizontalCentered="false" verticalCentered="false"/>
  <pageMargins left="0.529861111111111" right="0.179861111111111" top="0.3" bottom="0.2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4-12-23T06:42:28Z</cp:lastPrinted>
  <dcterms:modified xsi:type="dcterms:W3CDTF">2014-12-23T06:58:29Z</dcterms:modified>
  <cp:revision>0</cp:revision>
  <dc:subject/>
  <dc:title/>
</cp:coreProperties>
</file>