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true" localSheetId="0" name="_xlnm._FilterDatabase" vbProcedure="false">'Final Rates'!$A$9:$AC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4</t>
  </si>
  <si>
    <t xml:space="preserve">PROVISIONAL</t>
  </si>
  <si>
    <t xml:space="preserve">September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1"/>
    <col collapsed="false" customWidth="true" hidden="false" outlineLevel="0" max="3" min="3" style="1" width="15.87"/>
    <col collapsed="false" customWidth="true" hidden="false" outlineLevel="0" max="4" min="4" style="1" width="17.55"/>
    <col collapsed="false" customWidth="true" hidden="false" outlineLevel="0" max="5" min="5" style="1" width="16.88"/>
    <col collapsed="false" customWidth="true" hidden="false" outlineLevel="0" max="6" min="6" style="1" width="19.77"/>
    <col collapsed="false" customWidth="true" hidden="true" outlineLevel="0" max="7" min="7" style="2" width="14.55"/>
    <col collapsed="false" customWidth="true" hidden="false" outlineLevel="0" max="8" min="8" style="1" width="0.32"/>
    <col collapsed="false" customWidth="true" hidden="false" outlineLevel="0" max="9" min="9" style="1" width="11.1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877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3188</v>
      </c>
      <c r="F10" s="20" t="n">
        <f aca="false">D76</f>
        <v>0.9164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9159685895068</v>
      </c>
      <c r="D11" s="19" t="n">
        <f aca="false">G11</f>
        <v>8.3921</v>
      </c>
      <c r="E11" s="20" t="n">
        <f aca="false">$E$10/$C11</f>
        <v>11.06750148</v>
      </c>
      <c r="F11" s="20" t="n">
        <f aca="false">$F$10/D11</f>
        <v>0.10919793615424</v>
      </c>
      <c r="G11" s="21" t="n">
        <v>8.3921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9324</v>
      </c>
      <c r="D12" s="19" t="n">
        <f aca="false">1/C12</f>
        <v>1.07250107250107</v>
      </c>
      <c r="E12" s="20" t="n">
        <f aca="false">$E$10/$C12</f>
        <v>1.41441441441441</v>
      </c>
      <c r="F12" s="20" t="n">
        <f aca="false">$F$10/D12</f>
        <v>0.85445136</v>
      </c>
      <c r="G12" s="21" t="n">
        <v>0.932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3188</v>
      </c>
      <c r="D13" s="23" t="n">
        <f aca="false">1/C13</f>
        <v>0.758265089475281</v>
      </c>
      <c r="E13" s="20" t="n">
        <f aca="false">$E$10/$C13</f>
        <v>1</v>
      </c>
      <c r="F13" s="20" t="n">
        <f aca="false">$F$10/D13</f>
        <v>1.20854832</v>
      </c>
      <c r="G13" s="21" t="n">
        <v>1.3188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3188</v>
      </c>
      <c r="D14" s="23" t="n">
        <f aca="false">1/C14</f>
        <v>0.758265089475281</v>
      </c>
      <c r="E14" s="20" t="n">
        <f aca="false">$E$10/$C14</f>
        <v>1</v>
      </c>
      <c r="F14" s="20" t="n">
        <f aca="false">$F$10/D14</f>
        <v>1.20854832</v>
      </c>
      <c r="G14" s="21" t="n">
        <v>1.3188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124</v>
      </c>
      <c r="D15" s="23" t="n">
        <f aca="false">1/C15</f>
        <v>8.89679715302491</v>
      </c>
      <c r="E15" s="24" t="n">
        <f aca="false">$E$10/$C15</f>
        <v>11.7330960854093</v>
      </c>
      <c r="F15" s="24" t="n">
        <f aca="false">$F$10/D15</f>
        <v>0.10300336</v>
      </c>
      <c r="G15" s="21" t="n">
        <v>0.1124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439348007556786</v>
      </c>
      <c r="D16" s="19" t="n">
        <f aca="false">G16</f>
        <v>2.2761</v>
      </c>
      <c r="E16" s="20" t="n">
        <f aca="false">$E$10/$C16</f>
        <v>3.00172068</v>
      </c>
      <c r="F16" s="20" t="n">
        <f aca="false">$F$10/D16</f>
        <v>0.402618514125038</v>
      </c>
      <c r="G16" s="21" t="n">
        <v>2.2761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75447483958122</v>
      </c>
      <c r="D17" s="26" t="n">
        <f aca="false">G17</f>
        <v>1.4805</v>
      </c>
      <c r="E17" s="24" t="n">
        <f aca="false">$E$10/$C17</f>
        <v>1.9524834</v>
      </c>
      <c r="F17" s="24" t="n">
        <f aca="false">$F$10/D17</f>
        <v>0.618980074299223</v>
      </c>
      <c r="G17" s="21" t="n">
        <v>1.4805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911161731207289</v>
      </c>
      <c r="D18" s="19" t="n">
        <f aca="false">G18</f>
        <v>1.0975</v>
      </c>
      <c r="E18" s="20" t="n">
        <f aca="false">$E$10/$C18</f>
        <v>1.447383</v>
      </c>
      <c r="F18" s="20" t="n">
        <f aca="false">$F$10/D18</f>
        <v>0.83498861047836</v>
      </c>
      <c r="G18" s="21" t="n">
        <v>1.0975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71791788352517</v>
      </c>
      <c r="D19" s="19" t="n">
        <f aca="false">G19</f>
        <v>582.1</v>
      </c>
      <c r="E19" s="20" t="n">
        <f aca="false">$E$10/$C19</f>
        <v>767.67348</v>
      </c>
      <c r="F19" s="20" t="n">
        <f aca="false">$F$10/D19</f>
        <v>0.00157429994846246</v>
      </c>
      <c r="G19" s="21" t="n">
        <v>582.1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2519705514294</v>
      </c>
      <c r="D20" s="28" t="n">
        <f aca="false">G20</f>
        <v>6.1531</v>
      </c>
      <c r="E20" s="29" t="n">
        <f aca="false">$E$10/$C20</f>
        <v>8.11470828</v>
      </c>
      <c r="F20" s="20" t="n">
        <f aca="false">$F$10/D20</f>
        <v>0.148933058133299</v>
      </c>
      <c r="G20" s="21" t="n">
        <v>6.1531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518661438559366</v>
      </c>
      <c r="D21" s="19" t="n">
        <f aca="false">G21</f>
        <v>1928.04</v>
      </c>
      <c r="E21" s="20" t="n">
        <f aca="false">$E$10/$C21</f>
        <v>2542.699152</v>
      </c>
      <c r="F21" s="20" t="n">
        <f aca="false">$F$10/D21</f>
        <v>0.000475301342295803</v>
      </c>
      <c r="G21" s="21" t="n">
        <v>1928.04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5219485089831</v>
      </c>
      <c r="D22" s="26" t="n">
        <f aca="false">G22</f>
        <v>539.9</v>
      </c>
      <c r="E22" s="24" t="n">
        <f aca="false">$E$10/$C22</f>
        <v>712.02012</v>
      </c>
      <c r="F22" s="24" t="n">
        <f aca="false">$F$10/D22</f>
        <v>0.00169735136136322</v>
      </c>
      <c r="G22" s="21" t="n">
        <v>539.9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73142184361798</v>
      </c>
      <c r="D23" s="26" t="n">
        <f aca="false">G23</f>
        <v>5.7756</v>
      </c>
      <c r="E23" s="24" t="n">
        <f aca="false">$E$10/$C23</f>
        <v>7.61686128</v>
      </c>
      <c r="F23" s="24" t="n">
        <f aca="false">$F$10/D23</f>
        <v>0.158667497749152</v>
      </c>
      <c r="G23" s="21" t="n">
        <v>5.7756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74777448071217</v>
      </c>
      <c r="D24" s="26" t="n">
        <f aca="false">G24</f>
        <v>21.0625</v>
      </c>
      <c r="E24" s="20" t="n">
        <f aca="false">$E$10/$C24</f>
        <v>27.777225</v>
      </c>
      <c r="F24" s="20" t="n">
        <f aca="false">$F$10/D24</f>
        <v>0.0435086053412463</v>
      </c>
      <c r="G24" s="21" t="n">
        <v>21.0625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76787766286573</v>
      </c>
      <c r="D25" s="26" t="n">
        <f aca="false">G25</f>
        <v>5.6565</v>
      </c>
      <c r="E25" s="20" t="n">
        <f aca="false">$E$10/$C25</f>
        <v>7.4597922</v>
      </c>
      <c r="F25" s="20" t="n">
        <f aca="false">$F$10/D25</f>
        <v>0.162008309025015</v>
      </c>
      <c r="G25" s="21" t="n">
        <v>5.6565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3147770988912</v>
      </c>
      <c r="F26" s="20" t="n">
        <f aca="false">D92</f>
        <v>6.9093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766310728462</v>
      </c>
      <c r="D27" s="23" t="n">
        <f aca="false">G27</f>
        <v>7.1548</v>
      </c>
      <c r="E27" s="18" t="n">
        <f aca="false">$E$10/$C27</f>
        <v>9.43575024</v>
      </c>
      <c r="F27" s="24" t="n">
        <f aca="false">$F$10/D27</f>
        <v>0.128081847151563</v>
      </c>
      <c r="G27" s="21" t="n">
        <v>7.1548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304002926182</v>
      </c>
      <c r="D28" s="26" t="n">
        <f aca="false">G28</f>
        <v>8.7486</v>
      </c>
      <c r="E28" s="24" t="n">
        <f aca="false">$E$10/$C28</f>
        <v>11.53765368</v>
      </c>
      <c r="F28" s="24" t="n">
        <f aca="false">$F$10/D28</f>
        <v>0.104748188281554</v>
      </c>
      <c r="G28" s="21" t="n">
        <v>8.7486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3188</v>
      </c>
      <c r="D29" s="23" t="n">
        <f aca="false">1/C29</f>
        <v>0.758265089475281</v>
      </c>
      <c r="E29" s="20" t="n">
        <f aca="false">$E$10/$C29</f>
        <v>1</v>
      </c>
      <c r="F29" s="20" t="n">
        <f aca="false">$F$10/D29</f>
        <v>1.20854832</v>
      </c>
      <c r="G29" s="21" t="n">
        <v>1.3188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3188</v>
      </c>
      <c r="D30" s="23" t="n">
        <f aca="false">1/C30</f>
        <v>0.758265089475281</v>
      </c>
      <c r="E30" s="20" t="n">
        <f aca="false">$E$10/$C30</f>
        <v>1</v>
      </c>
      <c r="F30" s="20" t="n">
        <f aca="false">$F$10/D30</f>
        <v>1.20854832</v>
      </c>
      <c r="G30" s="21" t="n">
        <v>1.3188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3188</v>
      </c>
      <c r="D31" s="23" t="n">
        <f aca="false">1/C31</f>
        <v>0.758265089475281</v>
      </c>
      <c r="E31" s="20" t="n">
        <f aca="false">$E$10/$C31</f>
        <v>1</v>
      </c>
      <c r="F31" s="20" t="n">
        <f aca="false">$F$10/D31</f>
        <v>1.20854832</v>
      </c>
      <c r="G31" s="21" t="n">
        <v>1.3188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3188</v>
      </c>
      <c r="D32" s="23" t="n">
        <f aca="false">1/C32</f>
        <v>0.758265089475281</v>
      </c>
      <c r="E32" s="20" t="n">
        <f aca="false">$E$10/$C32</f>
        <v>1</v>
      </c>
      <c r="F32" s="20" t="n">
        <f aca="false">$F$10/D32</f>
        <v>1.20854832</v>
      </c>
      <c r="G32" s="21" t="n">
        <v>1.3188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3188</v>
      </c>
      <c r="D33" s="23" t="n">
        <f aca="false">1/C33</f>
        <v>0.758265089475281</v>
      </c>
      <c r="E33" s="20" t="n">
        <f aca="false">$E$10/$C33</f>
        <v>1</v>
      </c>
      <c r="F33" s="20" t="n">
        <f aca="false">$F$10/D33</f>
        <v>1.20854832</v>
      </c>
      <c r="G33" s="21" t="n">
        <v>1.3188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3188</v>
      </c>
      <c r="D34" s="23" t="n">
        <f aca="false">1/C34</f>
        <v>0.758265089475281</v>
      </c>
      <c r="E34" s="20" t="n">
        <f aca="false">$E$10/$C34</f>
        <v>1</v>
      </c>
      <c r="F34" s="20" t="n">
        <f aca="false">$F$10/D34</f>
        <v>1.20854832</v>
      </c>
      <c r="G34" s="21" t="n">
        <v>1.3188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28609092662851</v>
      </c>
      <c r="D35" s="26" t="n">
        <f aca="false">G35</f>
        <v>7.7755</v>
      </c>
      <c r="E35" s="24" t="n">
        <f aca="false">$E$10/$C35</f>
        <v>10.2543294</v>
      </c>
      <c r="F35" s="24" t="n">
        <f aca="false">$F$10/D35</f>
        <v>0.117857372516237</v>
      </c>
      <c r="G35" s="21" t="n">
        <v>7.775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74140383484742</v>
      </c>
      <c r="D36" s="26" t="n">
        <f aca="false">G36</f>
        <v>21.0908</v>
      </c>
      <c r="E36" s="24" t="n">
        <f aca="false">$E$10/$C36</f>
        <v>27.81454704</v>
      </c>
      <c r="F36" s="24" t="n">
        <f aca="false">$F$10/D36</f>
        <v>0.0434502247425418</v>
      </c>
      <c r="G36" s="21" t="n">
        <v>21.0908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23933939746</v>
      </c>
      <c r="D37" s="19" t="n">
        <f aca="false">G37</f>
        <v>7.7505</v>
      </c>
      <c r="E37" s="20" t="n">
        <f aca="false">$E$10/$C37</f>
        <v>10.2213594</v>
      </c>
      <c r="F37" s="20" t="n">
        <f aca="false">$F$10/D37</f>
        <v>0.118237533062383</v>
      </c>
      <c r="G37" s="21" t="n">
        <v>7.7505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420521446593776</v>
      </c>
      <c r="D38" s="19" t="n">
        <f aca="false">G38</f>
        <v>237.8</v>
      </c>
      <c r="E38" s="20" t="n">
        <f aca="false">$E$10/$C38</f>
        <v>313.61064</v>
      </c>
      <c r="F38" s="20" t="n">
        <f aca="false">$F$10/D38</f>
        <v>0.00385365853658537</v>
      </c>
      <c r="G38" s="21" t="n">
        <v>237.8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858074480864939</v>
      </c>
      <c r="D39" s="23" t="n">
        <f aca="false">G39</f>
        <v>116.54</v>
      </c>
      <c r="E39" s="18" t="n">
        <f aca="false">$E$10/$C39</f>
        <v>153.692952</v>
      </c>
      <c r="F39" s="24" t="n">
        <f aca="false">$F$10/D39</f>
        <v>0.0078633945426463</v>
      </c>
      <c r="G39" s="21" t="n">
        <v>116.54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5467030694134</v>
      </c>
      <c r="D40" s="28" t="n">
        <f aca="false">G40</f>
        <v>60.435</v>
      </c>
      <c r="E40" s="29" t="n">
        <f aca="false">$E$10/$C40</f>
        <v>79.701678</v>
      </c>
      <c r="F40" s="20" t="n">
        <f aca="false">$F$10/D40</f>
        <v>0.0151633986928105</v>
      </c>
      <c r="G40" s="21" t="n">
        <v>60.43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53606487409304E-005</v>
      </c>
      <c r="D41" s="19" t="n">
        <f aca="false">G41</f>
        <v>11715</v>
      </c>
      <c r="E41" s="20" t="n">
        <f aca="false">$E$10/$C41</f>
        <v>15449.742</v>
      </c>
      <c r="F41" s="20" t="n">
        <f aca="false">$F$10/D41</f>
        <v>7.82244985061886E-005</v>
      </c>
      <c r="G41" s="21" t="n">
        <v>11715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3188</v>
      </c>
      <c r="D42" s="23" t="n">
        <f aca="false">1/C42</f>
        <v>0.758265089475281</v>
      </c>
      <c r="E42" s="20" t="n">
        <f aca="false">$E$10/$C42</f>
        <v>1</v>
      </c>
      <c r="F42" s="20" t="n">
        <f aca="false">$F$10/D42</f>
        <v>1.20854832</v>
      </c>
      <c r="G42" s="21" t="n">
        <v>1.3188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79931696666014</v>
      </c>
      <c r="D43" s="19" t="n">
        <f aca="false">G43</f>
        <v>3.5723</v>
      </c>
      <c r="E43" s="20" t="n">
        <f aca="false">$E$10/$C43</f>
        <v>4.71114924</v>
      </c>
      <c r="F43" s="20" t="n">
        <f aca="false">$F$10/D43</f>
        <v>0.256529406824735</v>
      </c>
      <c r="G43" s="21" t="n">
        <v>3.5723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3188</v>
      </c>
      <c r="D44" s="23" t="n">
        <f aca="false">1/C44</f>
        <v>0.758265089475281</v>
      </c>
      <c r="E44" s="20" t="n">
        <f aca="false">$E$10/$C44</f>
        <v>1</v>
      </c>
      <c r="F44" s="20" t="n">
        <f aca="false">$F$10/D44</f>
        <v>1.20854832</v>
      </c>
      <c r="G44" s="21" t="n">
        <v>1.3188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961630926050582</v>
      </c>
      <c r="D45" s="19" t="n">
        <f aca="false">G45</f>
        <v>103.99</v>
      </c>
      <c r="E45" s="20" t="n">
        <f aca="false">$E$10/$C45</f>
        <v>137.142012</v>
      </c>
      <c r="F45" s="20" t="n">
        <f aca="false">$F$10/D45</f>
        <v>0.00881238580632753</v>
      </c>
      <c r="G45" s="21" t="n">
        <v>103.99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3147770988912</v>
      </c>
      <c r="D46" s="23" t="n">
        <f aca="false">G46</f>
        <v>88.38</v>
      </c>
      <c r="E46" s="18" t="n">
        <f aca="false">$E$10/$C46</f>
        <v>116.555544</v>
      </c>
      <c r="F46" s="24" t="n">
        <f aca="false">$F$10/D46</f>
        <v>0.0103688617334239</v>
      </c>
      <c r="G46" s="21" t="n">
        <v>88.38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83187493855078</v>
      </c>
      <c r="D47" s="19" t="n">
        <f aca="false">G47</f>
        <v>1017.1</v>
      </c>
      <c r="E47" s="20" t="n">
        <f aca="false">$E$10/$C47</f>
        <v>1341.35148</v>
      </c>
      <c r="F47" s="20" t="n">
        <f aca="false">$F$10/D47</f>
        <v>0.000900993019368794</v>
      </c>
      <c r="G47" s="21" t="n">
        <v>1017.1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3188</v>
      </c>
      <c r="D48" s="23" t="n">
        <f aca="false">1/G48</f>
        <v>0.758265089475281</v>
      </c>
      <c r="E48" s="18" t="n">
        <f aca="false">$E$10/$C48</f>
        <v>1</v>
      </c>
      <c r="F48" s="24" t="n">
        <f aca="false">$F$10/D48</f>
        <v>1.20854832</v>
      </c>
      <c r="G48" s="21" t="n">
        <v>1.3188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334991708126</v>
      </c>
      <c r="D49" s="19" t="n">
        <f aca="false">G49</f>
        <v>1507.5</v>
      </c>
      <c r="E49" s="20" t="n">
        <f aca="false">$E$10/$C49</f>
        <v>1988.091</v>
      </c>
      <c r="F49" s="20" t="n">
        <f aca="false">$F$10/D49</f>
        <v>0.000607893864013267</v>
      </c>
      <c r="G49" s="21" t="n">
        <v>1507.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81825124093165</v>
      </c>
      <c r="D50" s="23" t="n">
        <f aca="false">G50</f>
        <v>2.619</v>
      </c>
      <c r="E50" s="18" t="n">
        <f aca="false">$E$10/$C50</f>
        <v>3.4539372</v>
      </c>
      <c r="F50" s="24" t="n">
        <f aca="false">$F$10/D50</f>
        <v>0.349904543718977</v>
      </c>
      <c r="G50" s="21" t="n">
        <v>2.619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214516319328993</v>
      </c>
      <c r="D51" s="23" t="n">
        <f aca="false">G51</f>
        <v>46.6165</v>
      </c>
      <c r="E51" s="18" t="n">
        <f aca="false">$E$10/$C51</f>
        <v>61.4778402</v>
      </c>
      <c r="F51" s="24" t="n">
        <f aca="false">$F$10/D51</f>
        <v>0.0196582755033089</v>
      </c>
      <c r="G51" s="21" t="n">
        <v>46.6165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5</v>
      </c>
      <c r="D52" s="26" t="n">
        <f aca="false">G52</f>
        <v>400</v>
      </c>
      <c r="E52" s="24" t="n">
        <f aca="false">$E$10/$C52</f>
        <v>527.52</v>
      </c>
      <c r="F52" s="24" t="n">
        <f aca="false">$F$10/D52</f>
        <v>0.002291</v>
      </c>
      <c r="G52" s="21" t="n">
        <v>400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316305551162423</v>
      </c>
      <c r="D53" s="19" t="n">
        <f aca="false">G53</f>
        <v>3.1615</v>
      </c>
      <c r="E53" s="20" t="n">
        <f aca="false">$E$10/$C53</f>
        <v>4.1693862</v>
      </c>
      <c r="F53" s="20" t="n">
        <f aca="false">$F$10/D53</f>
        <v>0.289862407085244</v>
      </c>
      <c r="G53" s="21" t="n">
        <v>3.1615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3188</v>
      </c>
      <c r="D54" s="23" t="n">
        <f aca="false">1/C54</f>
        <v>0.758265089475281</v>
      </c>
      <c r="E54" s="20" t="n">
        <f aca="false">$E$10/$C54</f>
        <v>1</v>
      </c>
      <c r="F54" s="20" t="n">
        <f aca="false">$F$10/D54</f>
        <v>1.20854832</v>
      </c>
      <c r="G54" s="21" t="n">
        <v>1.3188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24149108589951</v>
      </c>
      <c r="D55" s="23" t="n">
        <f aca="false">G55</f>
        <v>30.85</v>
      </c>
      <c r="E55" s="18" t="n">
        <f aca="false">$E$10/$C55</f>
        <v>40.68498</v>
      </c>
      <c r="F55" s="24" t="n">
        <f aca="false">$F$10/D55</f>
        <v>0.0297050243111831</v>
      </c>
      <c r="G55" s="21" t="n">
        <v>30.85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762689242268238</v>
      </c>
      <c r="D56" s="28" t="n">
        <f aca="false">G56</f>
        <v>13.1115</v>
      </c>
      <c r="E56" s="29" t="n">
        <f aca="false">$E$10/$C56</f>
        <v>17.2914462</v>
      </c>
      <c r="F56" s="20" t="n">
        <f aca="false">$F$10/D56</f>
        <v>0.0698928421614613</v>
      </c>
      <c r="G56" s="21" t="n">
        <v>13.1115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8273211117682</v>
      </c>
      <c r="D57" s="28" t="n">
        <f aca="false">G57</f>
        <v>8.455</v>
      </c>
      <c r="E57" s="29" t="n">
        <f aca="false">$E$10/$C57</f>
        <v>11.150454</v>
      </c>
      <c r="F57" s="20" t="n">
        <f aca="false">$F$10/D57</f>
        <v>0.108385570668244</v>
      </c>
      <c r="G57" s="21" t="n">
        <v>8.455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327868852459016</v>
      </c>
      <c r="D58" s="26" t="n">
        <f aca="false">G58</f>
        <v>30.5</v>
      </c>
      <c r="E58" s="24" t="n">
        <f aca="false">$E$10/$C58</f>
        <v>40.2234</v>
      </c>
      <c r="F58" s="24" t="n">
        <f aca="false">$F$10/D58</f>
        <v>0.0300459016393443</v>
      </c>
      <c r="G58" s="21" t="n">
        <v>30.5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3188</v>
      </c>
      <c r="D59" s="23" t="n">
        <f aca="false">1/C59</f>
        <v>0.758265089475281</v>
      </c>
      <c r="E59" s="20" t="n">
        <f aca="false">$E$10/$C59</f>
        <v>1</v>
      </c>
      <c r="F59" s="20" t="n">
        <f aca="false">$F$10/D59</f>
        <v>1.20854832</v>
      </c>
      <c r="G59" s="21" t="n">
        <v>1.3188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8345</v>
      </c>
      <c r="D60" s="19" t="n">
        <f aca="false">1/C60</f>
        <v>1.1983223487118</v>
      </c>
      <c r="E60" s="20" t="n">
        <f aca="false">$E$10/$C60</f>
        <v>1.58034751348113</v>
      </c>
      <c r="F60" s="20" t="n">
        <f aca="false">$F$10/D60</f>
        <v>0.7647358</v>
      </c>
      <c r="G60" s="21" t="n">
        <v>0.8345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616903146206046</v>
      </c>
      <c r="D61" s="26" t="n">
        <f aca="false">G61</f>
        <v>162.1</v>
      </c>
      <c r="E61" s="24" t="n">
        <f aca="false">$E$10/$C61</f>
        <v>213.77748</v>
      </c>
      <c r="F61" s="24" t="n">
        <f aca="false">$F$10/D61</f>
        <v>0.0056533004318322</v>
      </c>
      <c r="G61" s="21" t="n">
        <v>162.1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61733786187935</v>
      </c>
      <c r="D62" s="19" t="n">
        <f aca="false">G62</f>
        <v>6.183</v>
      </c>
      <c r="E62" s="20" t="n">
        <f aca="false">$E$10/$C62</f>
        <v>8.1541404</v>
      </c>
      <c r="F62" s="20" t="n">
        <f aca="false">$F$10/D62</f>
        <v>0.148212841662623</v>
      </c>
      <c r="G62" s="21" t="n">
        <v>6.183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34604105571848</v>
      </c>
      <c r="D63" s="26" t="n">
        <f aca="false">G63</f>
        <v>4262.5</v>
      </c>
      <c r="E63" s="24" t="n">
        <f aca="false">$E$10/$C63</f>
        <v>5621.385</v>
      </c>
      <c r="F63" s="24" t="n">
        <f aca="false">$F$10/D63</f>
        <v>0.000214991202346041</v>
      </c>
      <c r="G63" s="21" t="n">
        <v>4262.5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52634177304464</v>
      </c>
      <c r="D64" s="19" t="n">
        <f aca="false">G64</f>
        <v>2.8358</v>
      </c>
      <c r="E64" s="20" t="n">
        <f aca="false">$E$10/$C64</f>
        <v>3.73985304</v>
      </c>
      <c r="F64" s="20" t="n">
        <f aca="false">$F$10/D64</f>
        <v>0.323153960081811</v>
      </c>
      <c r="G64" s="21" t="n">
        <v>2.8358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28414801279123</v>
      </c>
      <c r="D65" s="19" t="n">
        <f aca="false">G65</f>
        <v>43.78</v>
      </c>
      <c r="E65" s="20" t="n">
        <f aca="false">$E$10/$C65</f>
        <v>57.737064</v>
      </c>
      <c r="F65" s="20" t="n">
        <f aca="false">$F$10/D65</f>
        <v>0.0209319323892188</v>
      </c>
      <c r="G65" s="21" t="n">
        <v>43.78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315357931251971</v>
      </c>
      <c r="D66" s="19" t="n">
        <f aca="false">G66</f>
        <v>3.171</v>
      </c>
      <c r="E66" s="20" t="n">
        <f aca="false">$E$10/$C66</f>
        <v>4.1819148</v>
      </c>
      <c r="F66" s="20" t="n">
        <f aca="false">$F$10/D66</f>
        <v>0.288994008199306</v>
      </c>
      <c r="G66" s="21" t="n">
        <v>3.171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3188</v>
      </c>
      <c r="D67" s="23" t="n">
        <f aca="false">1/C67</f>
        <v>0.758265089475281</v>
      </c>
      <c r="E67" s="20" t="n">
        <f aca="false">$E$10/$C67</f>
        <v>1</v>
      </c>
      <c r="F67" s="20" t="n">
        <f aca="false">$F$10/D67</f>
        <v>1.20854832</v>
      </c>
      <c r="G67" s="21" t="n">
        <v>1.3188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300661455201443</v>
      </c>
      <c r="D68" s="26" t="n">
        <f aca="false">G68</f>
        <v>3.326</v>
      </c>
      <c r="E68" s="24" t="n">
        <f aca="false">$E$10/$C68</f>
        <v>4.3863288</v>
      </c>
      <c r="F68" s="24" t="n">
        <f aca="false">$F$10/D68</f>
        <v>0.275526157546603</v>
      </c>
      <c r="G68" s="21" t="n">
        <v>3.326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276809712699199</v>
      </c>
      <c r="D69" s="19" t="n">
        <f aca="false">G69</f>
        <v>36.1259</v>
      </c>
      <c r="E69" s="20" t="n">
        <f aca="false">$E$10/$C69</f>
        <v>47.64283692</v>
      </c>
      <c r="F69" s="20" t="n">
        <f aca="false">$F$10/D69</f>
        <v>0.0253668420717546</v>
      </c>
      <c r="G69" s="21" t="n">
        <v>36.1259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799168864381044</v>
      </c>
      <c r="D70" s="19" t="n">
        <f aca="false">G70</f>
        <v>1.2513</v>
      </c>
      <c r="E70" s="20" t="n">
        <f aca="false">$E$10/$C70</f>
        <v>1.65021444</v>
      </c>
      <c r="F70" s="20" t="n">
        <f aca="false">$F$10/D70</f>
        <v>0.732358347318789</v>
      </c>
      <c r="G70" s="21" t="n">
        <v>1.2513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3188</v>
      </c>
      <c r="D71" s="23" t="n">
        <f aca="false">1/C71</f>
        <v>0.758265089475281</v>
      </c>
      <c r="E71" s="20" t="n">
        <f aca="false">$E$10/$C71</f>
        <v>1</v>
      </c>
      <c r="F71" s="20" t="n">
        <f aca="false">$F$10/D71</f>
        <v>1.20854832</v>
      </c>
      <c r="G71" s="21" t="n">
        <v>1.3188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3188</v>
      </c>
      <c r="D72" s="23" t="n">
        <f aca="false">1/C72</f>
        <v>0.758265089475281</v>
      </c>
      <c r="E72" s="20" t="n">
        <f aca="false">$E$10/$C72</f>
        <v>1</v>
      </c>
      <c r="F72" s="20" t="n">
        <f aca="false">$F$10/D72</f>
        <v>1.20854832</v>
      </c>
      <c r="G72" s="21" t="n">
        <v>1.3188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937057825838433</v>
      </c>
      <c r="D73" s="19" t="n">
        <f aca="false">G73</f>
        <v>10.6717</v>
      </c>
      <c r="E73" s="20" t="n">
        <f aca="false">$E$10/$C73</f>
        <v>14.07383796</v>
      </c>
      <c r="F73" s="20" t="n">
        <f aca="false">$F$10/D73</f>
        <v>0.085871979159834</v>
      </c>
      <c r="G73" s="21" t="n">
        <v>10.6717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3188</v>
      </c>
      <c r="D74" s="23" t="n">
        <f aca="false">1/C74</f>
        <v>0.758265089475281</v>
      </c>
      <c r="E74" s="20" t="n">
        <f aca="false">$E$10/$C74</f>
        <v>1</v>
      </c>
      <c r="F74" s="20" t="n">
        <f aca="false">$F$10/D74</f>
        <v>1.20854832</v>
      </c>
      <c r="G74" s="21" t="n">
        <v>1.3188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4403618188889</v>
      </c>
      <c r="D75" s="19" t="n">
        <f aca="false">G75</f>
        <v>6.9427</v>
      </c>
      <c r="E75" s="20" t="n">
        <f aca="false">$E$10/$C75</f>
        <v>9.15603276</v>
      </c>
      <c r="F75" s="20" t="n">
        <f aca="false">$F$10/D75</f>
        <v>0.131994757082979</v>
      </c>
      <c r="G75" s="21" t="n">
        <v>6.9427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09122653862942</v>
      </c>
      <c r="D76" s="19" t="n">
        <f aca="false">G76</f>
        <v>0.9164</v>
      </c>
      <c r="E76" s="20" t="n">
        <f aca="false">$E$10/$C76</f>
        <v>1.20854832</v>
      </c>
      <c r="F76" s="20" t="n">
        <f aca="false">$F$10/D76</f>
        <v>1</v>
      </c>
      <c r="G76" s="21" t="n">
        <v>0.9164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33344444814827</v>
      </c>
      <c r="D77" s="19" t="n">
        <f aca="false">G77</f>
        <v>29.999</v>
      </c>
      <c r="E77" s="20" t="n">
        <f aca="false">$E$10/$C77</f>
        <v>39.5626812</v>
      </c>
      <c r="F77" s="20" t="n">
        <f aca="false">$F$10/D77</f>
        <v>0.0305476849228308</v>
      </c>
      <c r="G77" s="21" t="n">
        <v>29.999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13224331266053</v>
      </c>
      <c r="D78" s="19" t="n">
        <f aca="false">G78</f>
        <v>31.926</v>
      </c>
      <c r="E78" s="20" t="n">
        <f aca="false">$E$10/$C78</f>
        <v>42.1040088</v>
      </c>
      <c r="F78" s="20" t="n">
        <f aca="false">$F$10/D78</f>
        <v>0.0287038777172211</v>
      </c>
      <c r="G78" s="21" t="n">
        <v>31.926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76535024502739</v>
      </c>
      <c r="D79" s="23" t="n">
        <f aca="false">G79</f>
        <v>1.7345</v>
      </c>
      <c r="E79" s="18" t="n">
        <f aca="false">$E$10/$C79</f>
        <v>2.2874586</v>
      </c>
      <c r="F79" s="24" t="n">
        <f aca="false">$F$10/D79</f>
        <v>0.52833669645431</v>
      </c>
      <c r="G79" s="21" t="n">
        <v>1.7345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61744470609964</v>
      </c>
      <c r="D80" s="37" t="n">
        <f aca="false">G80</f>
        <v>2.1657</v>
      </c>
      <c r="E80" s="38" t="n">
        <f aca="false">$E$10/$C80</f>
        <v>2.85612516</v>
      </c>
      <c r="F80" s="20" t="n">
        <f aca="false">$F$10/D80</f>
        <v>0.423142632866971</v>
      </c>
      <c r="G80" s="21" t="n">
        <v>2.1657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83877159309021</v>
      </c>
      <c r="D81" s="26" t="n">
        <f aca="false">G81</f>
        <v>2605</v>
      </c>
      <c r="E81" s="24" t="n">
        <f aca="false">$E$10/$C81</f>
        <v>3435.474</v>
      </c>
      <c r="F81" s="24" t="n">
        <f aca="false">$F$10/D81</f>
        <v>0.000351785028790787</v>
      </c>
      <c r="G81" s="21" t="n">
        <v>2605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731828693539416</v>
      </c>
      <c r="D82" s="26" t="n">
        <f aca="false">G82</f>
        <v>13.6644</v>
      </c>
      <c r="E82" s="24" t="n">
        <f aca="false">$E$10/$C82</f>
        <v>18.02061072</v>
      </c>
      <c r="F82" s="24" t="n">
        <f aca="false">$F$10/D82</f>
        <v>0.0670647814759521</v>
      </c>
      <c r="G82" s="21" t="n">
        <v>13.6644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8439524</v>
      </c>
      <c r="F83" s="20" t="n">
        <f aca="false">$F$10/D83</f>
        <v>0.249496324530357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6591</v>
      </c>
      <c r="D84" s="19" t="n">
        <f aca="false">1/C84</f>
        <v>0.602736423362064</v>
      </c>
      <c r="E84" s="20" t="n">
        <f aca="false">$E$10/$C84</f>
        <v>0.79488879512989</v>
      </c>
      <c r="F84" s="20" t="n">
        <f aca="false">$F$10/D84</f>
        <v>1.52039924</v>
      </c>
      <c r="G84" s="21" t="n">
        <v>1.6591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14507772020725</v>
      </c>
      <c r="D85" s="19" t="n">
        <f aca="false">G85</f>
        <v>24.125</v>
      </c>
      <c r="E85" s="20" t="n">
        <f aca="false">$E$10/$C85</f>
        <v>31.81605</v>
      </c>
      <c r="F85" s="20" t="n">
        <f aca="false">$F$10/D85</f>
        <v>0.0379854922279793</v>
      </c>
      <c r="G85" s="21" t="n">
        <v>24.125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5.94</v>
      </c>
      <c r="F86" s="20" t="n">
        <f aca="false">$F$10/D86</f>
        <v>0.018328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65425971877585</v>
      </c>
      <c r="D87" s="19" t="n">
        <f aca="false">G87</f>
        <v>6.045</v>
      </c>
      <c r="E87" s="20" t="n">
        <f aca="false">$E$10/$C87</f>
        <v>7.972146</v>
      </c>
      <c r="F87" s="20" t="n">
        <f aca="false">$F$10/D87</f>
        <v>0.151596360628619</v>
      </c>
      <c r="G87" s="21" t="n">
        <v>6.045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425.121774</v>
      </c>
      <c r="F88" s="20" t="n">
        <f aca="false">$F$10/D88</f>
        <v>0.00284282855857672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3188</v>
      </c>
      <c r="D89" s="23" t="n">
        <f aca="false">1/C89</f>
        <v>0.758265089475281</v>
      </c>
      <c r="E89" s="20" t="n">
        <f aca="false">$E$10/$C89</f>
        <v>1</v>
      </c>
      <c r="F89" s="20" t="n">
        <f aca="false">$F$10/D89</f>
        <v>1.20854832</v>
      </c>
      <c r="G89" s="21" t="n">
        <v>1.3188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12243397562747</v>
      </c>
      <c r="D90" s="19" t="n">
        <f aca="false">G90</f>
        <v>89.0921</v>
      </c>
      <c r="E90" s="20" t="n">
        <f aca="false">$E$10/$C90</f>
        <v>117.49466148</v>
      </c>
      <c r="F90" s="20" t="n">
        <f aca="false">$F$10/D90</f>
        <v>0.0102859849526501</v>
      </c>
      <c r="G90" s="21" t="n">
        <v>89.0921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74991562605467</v>
      </c>
      <c r="D91" s="19" t="n">
        <f aca="false">G91</f>
        <v>1.4815</v>
      </c>
      <c r="E91" s="20" t="n">
        <f aca="false">$E$10/$C91</f>
        <v>1.9538022</v>
      </c>
      <c r="F91" s="20" t="n">
        <f aca="false">$F$10/D91</f>
        <v>0.61856226797165</v>
      </c>
      <c r="G91" s="21" t="n">
        <v>1.4815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32462043912</v>
      </c>
      <c r="D92" s="19" t="n">
        <f aca="false">G92</f>
        <v>6.9093</v>
      </c>
      <c r="E92" s="20" t="n">
        <f aca="false">$E$10/$C92</f>
        <v>9.11198484</v>
      </c>
      <c r="F92" s="20" t="n">
        <f aca="false">$F$10/D92</f>
        <v>0.132632828217041</v>
      </c>
      <c r="G92" s="21" t="n">
        <v>6.9093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800897004645203</v>
      </c>
      <c r="D93" s="19" t="n">
        <f aca="false">G93</f>
        <v>1.2486</v>
      </c>
      <c r="E93" s="20" t="n">
        <f aca="false">$E$10/$C93</f>
        <v>1.64665368</v>
      </c>
      <c r="F93" s="20" t="n">
        <f aca="false">$F$10/D93</f>
        <v>0.733942015056864</v>
      </c>
      <c r="G93" s="21" t="n">
        <v>1.2486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937057825838433</v>
      </c>
      <c r="D94" s="19" t="n">
        <f aca="false">G94</f>
        <v>10.6717</v>
      </c>
      <c r="E94" s="20" t="n">
        <f aca="false">$E$10/$C94</f>
        <v>14.07383796</v>
      </c>
      <c r="F94" s="20" t="n">
        <f aca="false">$F$10/D94</f>
        <v>0.085871979159834</v>
      </c>
      <c r="G94" s="21" t="n">
        <v>10.6717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6000600060006</v>
      </c>
      <c r="D95" s="19" t="n">
        <f aca="false">G95</f>
        <v>1666.5</v>
      </c>
      <c r="E95" s="20" t="n">
        <f aca="false">$E$10/$C95</f>
        <v>2197.7802</v>
      </c>
      <c r="F95" s="20" t="n">
        <f aca="false">$F$10/D95</f>
        <v>0.00054989498949895</v>
      </c>
      <c r="G95" s="21" t="n">
        <v>1666.5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937057825838433</v>
      </c>
      <c r="D96" s="19" t="n">
        <f aca="false">G96</f>
        <v>10.6717</v>
      </c>
      <c r="E96" s="20" t="n">
        <f aca="false">$E$10/$C96</f>
        <v>14.07383796</v>
      </c>
      <c r="F96" s="20" t="n">
        <f aca="false">$F$10/D96</f>
        <v>0.085871979159834</v>
      </c>
      <c r="G96" s="21" t="n">
        <v>10.6717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937057825838433</v>
      </c>
      <c r="D97" s="19" t="n">
        <f aca="false">G97</f>
        <v>10.6717</v>
      </c>
      <c r="E97" s="20" t="n">
        <f aca="false">$E$10/$C97</f>
        <v>14.07383796</v>
      </c>
      <c r="F97" s="20" t="n">
        <f aca="false">$F$10/D97</f>
        <v>0.085871979159834</v>
      </c>
      <c r="G97" s="21" t="n">
        <v>10.6717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9449838187702</v>
      </c>
      <c r="D98" s="19" t="n">
        <f aca="false">G98</f>
        <v>77.25</v>
      </c>
      <c r="E98" s="20" t="n">
        <f aca="false">$E$10/$C98</f>
        <v>101.8773</v>
      </c>
      <c r="F98" s="20" t="n">
        <f aca="false">$F$10/D98</f>
        <v>0.011862783171521</v>
      </c>
      <c r="G98" s="21" t="n">
        <v>77.25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60614793467819E-005</v>
      </c>
      <c r="D99" s="19" t="n">
        <f aca="false">G99</f>
        <v>10410</v>
      </c>
      <c r="E99" s="20" t="n">
        <f aca="false">$E$10/$C99</f>
        <v>13728.708</v>
      </c>
      <c r="F99" s="20" t="n">
        <f aca="false">$F$10/D99</f>
        <v>8.8030739673391E-005</v>
      </c>
      <c r="G99" s="21" t="n">
        <v>10410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4945054945055</v>
      </c>
      <c r="D100" s="19" t="n">
        <f aca="false">G100</f>
        <v>182</v>
      </c>
      <c r="E100" s="20" t="n">
        <f aca="false">$E$10/$C100</f>
        <v>240.0216</v>
      </c>
      <c r="F100" s="20" t="n">
        <f aca="false">$F$10/D100</f>
        <v>0.00503516483516484</v>
      </c>
      <c r="G100" s="21" t="n">
        <v>182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616130678918</v>
      </c>
      <c r="D101" s="19" t="n">
        <f aca="false">G101</f>
        <v>0.7836</v>
      </c>
      <c r="E101" s="20" t="n">
        <f aca="false">$E$10/$C101</f>
        <v>1.03341168</v>
      </c>
      <c r="F101" s="20" t="n">
        <f aca="false">$F$10/D101</f>
        <v>1.1694742215416</v>
      </c>
      <c r="G101" s="21" t="n">
        <v>0.7836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71475719000472E-005</v>
      </c>
      <c r="D102" s="19" t="n">
        <f aca="false">G102</f>
        <v>21210</v>
      </c>
      <c r="E102" s="20" t="n">
        <f aca="false">$E$10/$C102</f>
        <v>27971.748</v>
      </c>
      <c r="F102" s="20" t="n">
        <f aca="false">$F$10/D102</f>
        <v>4.32060348892032E-005</v>
      </c>
      <c r="G102" s="21" t="n">
        <v>21210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959471906662573</v>
      </c>
      <c r="D103" s="40" t="n">
        <f aca="false">G103</f>
        <v>10.4224</v>
      </c>
      <c r="E103" s="20" t="n">
        <v>13.7603</v>
      </c>
      <c r="F103" s="20" t="n">
        <f aca="false">$E$9/D103</f>
        <v>0</v>
      </c>
      <c r="G103" s="21" t="n">
        <v>10.4224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27284033448428</v>
      </c>
      <c r="D104" s="40" t="n">
        <f aca="false">G104</f>
        <v>30.5545</v>
      </c>
      <c r="E104" s="20" t="n">
        <v>40.3399</v>
      </c>
      <c r="F104" s="20" t="n">
        <f aca="false">$E$9/D104</f>
        <v>0</v>
      </c>
      <c r="G104" s="21" t="n">
        <v>30.5545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25580870742161</v>
      </c>
      <c r="D105" s="40" t="n">
        <f aca="false">G105</f>
        <v>0.4433</v>
      </c>
      <c r="E105" s="20" t="n">
        <v>0.585274</v>
      </c>
      <c r="F105" s="20" t="n">
        <f aca="false">$E$9/D105</f>
        <v>0</v>
      </c>
      <c r="G105" s="21" t="n">
        <v>0.4433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599125277095441</v>
      </c>
      <c r="D106" s="40" t="n">
        <f aca="false">G106</f>
        <v>1.6691</v>
      </c>
      <c r="E106" s="20" t="n">
        <v>2.20371</v>
      </c>
      <c r="F106" s="20" t="n">
        <f aca="false">$E$9/D106</f>
        <v>0</v>
      </c>
      <c r="G106" s="21" t="n">
        <v>1.6691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843796408802484</v>
      </c>
      <c r="D107" s="23" t="n">
        <f aca="false">G107</f>
        <v>11.8512</v>
      </c>
      <c r="E107" s="18" t="n">
        <v>15.6466</v>
      </c>
      <c r="F107" s="20" t="n">
        <f aca="false">$E$9/D107</f>
        <v>0</v>
      </c>
      <c r="G107" s="21" t="n">
        <v>11.8512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220495170423</v>
      </c>
      <c r="D108" s="40" t="n">
        <f aca="false">G108</f>
        <v>4.5035</v>
      </c>
      <c r="E108" s="20" t="n">
        <v>5.94573</v>
      </c>
      <c r="F108" s="20" t="n">
        <f aca="false">$E$9/D108</f>
        <v>0</v>
      </c>
      <c r="G108" s="21" t="n">
        <v>4.5035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201272039288302</v>
      </c>
      <c r="D109" s="40" t="n">
        <f aca="false">G109</f>
        <v>4.9684</v>
      </c>
      <c r="E109" s="20" t="n">
        <v>6.55957</v>
      </c>
      <c r="F109" s="20" t="n">
        <f aca="false">$E$9/D109</f>
        <v>0</v>
      </c>
      <c r="G109" s="21" t="n">
        <v>4.9684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75037127041987</v>
      </c>
      <c r="D110" s="40" t="n">
        <f aca="false">G110</f>
        <v>1.4814</v>
      </c>
      <c r="E110" s="20" t="n">
        <v>1.95583</v>
      </c>
      <c r="F110" s="20" t="n">
        <f aca="false">$E$9/D110</f>
        <v>0</v>
      </c>
      <c r="G110" s="21" t="n">
        <v>1.4814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87457234407752</v>
      </c>
      <c r="D111" s="40" t="n">
        <f aca="false">G111</f>
        <v>258.093</v>
      </c>
      <c r="E111" s="20" t="n">
        <v>340.75</v>
      </c>
      <c r="F111" s="20" t="n">
        <f aca="false">$E$9/D111</f>
        <v>0</v>
      </c>
      <c r="G111" s="21" t="n">
        <v>258.093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6764</v>
      </c>
      <c r="D112" s="40" t="n">
        <f aca="false">G112</f>
        <v>1.6764</v>
      </c>
      <c r="E112" s="20" t="n">
        <v>0.787564</v>
      </c>
      <c r="F112" s="20" t="n">
        <f aca="false">F65/D112</f>
        <v>0.0124862397931394</v>
      </c>
      <c r="G112" s="21" t="n">
        <v>1.6764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8185847345525</v>
      </c>
      <c r="D113" s="40" t="n">
        <f aca="false">G113</f>
        <v>1466.58</v>
      </c>
      <c r="E113" s="20" t="n">
        <v>1936.27</v>
      </c>
      <c r="F113" s="20" t="n">
        <f aca="false">F64/D113</f>
        <v>0.000220345265912402</v>
      </c>
      <c r="G113" s="21" t="n">
        <v>1466.58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25160954672563</v>
      </c>
      <c r="D114" s="40" t="n">
        <f aca="false">G114</f>
        <v>3.0754</v>
      </c>
      <c r="E114" s="20" t="n">
        <v>0.4293</v>
      </c>
      <c r="F114" s="20" t="n">
        <f aca="false">$E$9/D114</f>
        <v>0</v>
      </c>
      <c r="G114" s="21" t="n">
        <v>3.0754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58544616397761</v>
      </c>
      <c r="D115" s="40" t="n">
        <f aca="false">G115</f>
        <v>151.85</v>
      </c>
      <c r="E115" s="20" t="n">
        <v>200.482</v>
      </c>
      <c r="F115" s="20" t="n">
        <f aca="false">$E$9/D115</f>
        <v>0</v>
      </c>
      <c r="G115" s="21" t="n">
        <v>151.85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38246662751663</v>
      </c>
      <c r="D116" s="40" t="n">
        <f aca="false">G116</f>
        <v>22.8182</v>
      </c>
      <c r="E116" s="20" t="n">
        <v>30.126</v>
      </c>
      <c r="F116" s="20" t="n">
        <f aca="false">$E$9/D116</f>
        <v>0</v>
      </c>
      <c r="G116" s="21" t="n">
        <v>22.8182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50934743432445</v>
      </c>
      <c r="D117" s="40" t="n">
        <f aca="false">G117</f>
        <v>181.5097</v>
      </c>
      <c r="E117" s="20" t="n">
        <v>239.64</v>
      </c>
      <c r="F117" s="20" t="n">
        <f aca="false">$E$9/D117</f>
        <v>0</v>
      </c>
      <c r="G117" s="21" t="n">
        <v>181.5097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793492095231747</v>
      </c>
      <c r="D118" s="40" t="n">
        <f aca="false">G118</f>
        <v>126.0252</v>
      </c>
      <c r="E118" s="20" t="n">
        <v>166.386</v>
      </c>
      <c r="F118" s="20" t="n">
        <f aca="false">$E$9/D118</f>
        <v>0</v>
      </c>
      <c r="G118" s="21" t="n">
        <v>126.0252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102455867135232</v>
      </c>
      <c r="D119" s="19" t="n">
        <f aca="false">G119</f>
        <v>97.603</v>
      </c>
      <c r="E119" s="20" t="n">
        <f aca="false">$E$10/$C119</f>
        <v>128.7188364</v>
      </c>
      <c r="F119" s="20" t="n">
        <f aca="false">$F$10/D119</f>
        <v>0.00938905566427262</v>
      </c>
      <c r="G119" s="21" t="n">
        <v>97.603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87863986473793</v>
      </c>
      <c r="D120" s="19" t="n">
        <f aca="false">G120</f>
        <v>0.5323</v>
      </c>
      <c r="E120" s="20" t="n">
        <f aca="false">$E$10/$C120</f>
        <v>0.70199724</v>
      </c>
      <c r="F120" s="20" t="n">
        <f aca="false">$F$10/D120</f>
        <v>1.72158557204584</v>
      </c>
      <c r="G120" s="21" t="n">
        <v>0.5323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autoFilter ref="A9:AC120"/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08-27T04:56:26Z</cp:lastPrinted>
  <dcterms:modified xsi:type="dcterms:W3CDTF">2014-08-27T04:56:38Z</dcterms:modified>
  <cp:revision>0</cp:revision>
  <dc:subject/>
  <dc:title/>
</cp:coreProperties>
</file>