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03</definedName>
    <definedName function="false" hidden="true" localSheetId="0" name="_xlnm._FilterDatabase" vbProcedure="false">'Final Rates'!$A$9:$AC$122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7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uly 2015</t>
  </si>
  <si>
    <t xml:space="preserve">PROVISIONAL</t>
  </si>
  <si>
    <t xml:space="preserve">August 201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WD</t>
  </si>
  <si>
    <t xml:space="preserve">KWD - Kuwait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EUR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N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  <si>
    <t xml:space="preserve">LTL</t>
  </si>
  <si>
    <t xml:space="preserve">LTL-Lithu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1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 t="s">
        <v>19</v>
      </c>
      <c r="D9" s="3"/>
      <c r="E9" s="3"/>
      <c r="F9" s="3"/>
      <c r="G9" s="17" t="n">
        <v>42213</v>
      </c>
      <c r="H9" s="3"/>
      <c r="I9" s="3"/>
      <c r="J9" s="3"/>
    </row>
    <row r="10" customFormat="false" ht="15.75" hidden="false" customHeight="false" outlineLevel="0" collapsed="false">
      <c r="A10" s="1" t="s">
        <v>16</v>
      </c>
      <c r="B10" s="3" t="s">
        <v>20</v>
      </c>
      <c r="C10" s="18" t="n">
        <f aca="false">1/D10</f>
        <v>1</v>
      </c>
      <c r="D10" s="19" t="n">
        <f aca="false">G10</f>
        <v>1</v>
      </c>
      <c r="E10" s="20" t="n">
        <f aca="false">C30</f>
        <v>1.1028</v>
      </c>
      <c r="F10" s="20" t="n">
        <f aca="false">D77</f>
        <v>0.9672</v>
      </c>
      <c r="G10" s="21" t="n">
        <v>1</v>
      </c>
      <c r="H10" s="3"/>
      <c r="I10" s="3" t="str">
        <f aca="false">B10</f>
        <v>USD-United States</v>
      </c>
      <c r="J10" s="22"/>
      <c r="K10" s="8"/>
    </row>
    <row r="11" customFormat="false" ht="15.75" hidden="false" customHeight="false" outlineLevel="0" collapsed="false">
      <c r="A11" s="1" t="s">
        <v>21</v>
      </c>
      <c r="B11" s="3" t="s">
        <v>22</v>
      </c>
      <c r="C11" s="18" t="n">
        <f aca="false">1/D11</f>
        <v>0.108956199607758</v>
      </c>
      <c r="D11" s="19" t="n">
        <f aca="false">G11</f>
        <v>9.178</v>
      </c>
      <c r="E11" s="20" t="n">
        <f aca="false">$E$10/$C11</f>
        <v>10.1214984</v>
      </c>
      <c r="F11" s="20" t="n">
        <f aca="false">$F$10/D11</f>
        <v>0.105382436260623</v>
      </c>
      <c r="G11" s="21" t="n">
        <v>9.178</v>
      </c>
      <c r="H11" s="3"/>
      <c r="I11" s="3" t="str">
        <f aca="false">B11</f>
        <v>ARP-Argentina</v>
      </c>
      <c r="J11" s="22"/>
      <c r="K11" s="8"/>
    </row>
    <row r="12" customFormat="false" ht="15.75" hidden="false" customHeight="false" outlineLevel="0" collapsed="false">
      <c r="A12" s="1" t="s">
        <v>23</v>
      </c>
      <c r="B12" s="3" t="s">
        <v>24</v>
      </c>
      <c r="C12" s="18" t="n">
        <f aca="false">G12</f>
        <v>0.7296</v>
      </c>
      <c r="D12" s="19" t="n">
        <f aca="false">1/C12</f>
        <v>1.37061403508772</v>
      </c>
      <c r="E12" s="20" t="n">
        <f aca="false">$E$10/$C12</f>
        <v>1.51151315789474</v>
      </c>
      <c r="F12" s="20" t="n">
        <f aca="false">$F$10/D12</f>
        <v>0.70566912</v>
      </c>
      <c r="G12" s="21" t="n">
        <v>0.7296</v>
      </c>
      <c r="H12" s="3"/>
      <c r="I12" s="3" t="str">
        <f aca="false">B12</f>
        <v>AUD-Australia</v>
      </c>
      <c r="J12" s="22"/>
      <c r="K12" s="8"/>
    </row>
    <row r="13" customFormat="false" ht="15.75" hidden="false" customHeight="false" outlineLevel="0" collapsed="false">
      <c r="A13" s="1" t="s">
        <v>25</v>
      </c>
      <c r="B13" s="3" t="s">
        <v>26</v>
      </c>
      <c r="C13" s="18" t="n">
        <f aca="false">G13</f>
        <v>1.1028</v>
      </c>
      <c r="D13" s="23" t="n">
        <f aca="false">1/C13</f>
        <v>0.906782734856728</v>
      </c>
      <c r="E13" s="20" t="n">
        <f aca="false">$E$10/$C13</f>
        <v>1</v>
      </c>
      <c r="F13" s="20" t="n">
        <f aca="false">$F$10/D13</f>
        <v>1.06662816</v>
      </c>
      <c r="G13" s="21" t="n">
        <v>1.1028</v>
      </c>
      <c r="H13" s="3"/>
      <c r="I13" s="3" t="str">
        <f aca="false">B13</f>
        <v>EUR-Austria</v>
      </c>
      <c r="J13" s="22"/>
      <c r="K13" s="8"/>
    </row>
    <row r="14" customFormat="false" ht="15.75" hidden="false" customHeight="false" outlineLevel="0" collapsed="false">
      <c r="A14" s="1" t="s">
        <v>25</v>
      </c>
      <c r="B14" s="3" t="s">
        <v>27</v>
      </c>
      <c r="C14" s="18" t="n">
        <f aca="false">G14</f>
        <v>1.1028</v>
      </c>
      <c r="D14" s="23" t="n">
        <f aca="false">1/C14</f>
        <v>0.906782734856728</v>
      </c>
      <c r="E14" s="20" t="n">
        <f aca="false">$E$10/$C14</f>
        <v>1</v>
      </c>
      <c r="F14" s="20" t="n">
        <f aca="false">$F$10/D14</f>
        <v>1.06662816</v>
      </c>
      <c r="G14" s="21" t="n">
        <v>1.1028</v>
      </c>
      <c r="H14" s="3"/>
      <c r="I14" s="3" t="str">
        <f aca="false">B14</f>
        <v>EUR-Belgium</v>
      </c>
      <c r="J14" s="22"/>
      <c r="K14" s="8"/>
    </row>
    <row r="15" customFormat="false" ht="15.75" hidden="false" customHeight="false" outlineLevel="0" collapsed="false">
      <c r="A15" s="1" t="s">
        <v>28</v>
      </c>
      <c r="B15" s="3" t="s">
        <v>29</v>
      </c>
      <c r="C15" s="18" t="n">
        <f aca="false">G15</f>
        <v>0.0994</v>
      </c>
      <c r="D15" s="23" t="n">
        <f aca="false">1/C15</f>
        <v>10.0603621730382</v>
      </c>
      <c r="E15" s="24" t="n">
        <f aca="false">$E$10/$C15</f>
        <v>11.0945674044266</v>
      </c>
      <c r="F15" s="24" t="n">
        <f aca="false">$F$10/D15</f>
        <v>0.09613968</v>
      </c>
      <c r="G15" s="21" t="n">
        <v>0.0994</v>
      </c>
      <c r="H15" s="3"/>
      <c r="I15" s="3" t="str">
        <f aca="false">B15</f>
        <v>BTW-Botswana</v>
      </c>
      <c r="J15" s="22"/>
      <c r="K15" s="8"/>
    </row>
    <row r="16" customFormat="false" ht="15.75" hidden="false" customHeight="false" outlineLevel="0" collapsed="false">
      <c r="A16" s="1" t="s">
        <v>30</v>
      </c>
      <c r="B16" s="3" t="s">
        <v>31</v>
      </c>
      <c r="C16" s="18" t="n">
        <f aca="false">1/D16</f>
        <v>0.296278739037687</v>
      </c>
      <c r="D16" s="19" t="n">
        <f aca="false">G16</f>
        <v>3.3752</v>
      </c>
      <c r="E16" s="20" t="n">
        <f aca="false">$E$10/$C16</f>
        <v>3.72217056</v>
      </c>
      <c r="F16" s="20" t="n">
        <f aca="false">$F$10/D16</f>
        <v>0.286560796397251</v>
      </c>
      <c r="G16" s="21" t="n">
        <v>3.3752</v>
      </c>
      <c r="H16" s="3"/>
      <c r="I16" s="3" t="str">
        <f aca="false">B16</f>
        <v>BRR-Brazil</v>
      </c>
      <c r="J16" s="25"/>
      <c r="K16" s="8"/>
    </row>
    <row r="17" customFormat="false" ht="15.75" hidden="false" customHeight="false" outlineLevel="0" collapsed="false">
      <c r="A17" s="1" t="s">
        <v>32</v>
      </c>
      <c r="B17" s="3" t="s">
        <v>33</v>
      </c>
      <c r="C17" s="18" t="n">
        <f aca="false">1/D17</f>
        <v>0.563539025077487</v>
      </c>
      <c r="D17" s="26" t="n">
        <f aca="false">G17</f>
        <v>1.7745</v>
      </c>
      <c r="E17" s="24" t="n">
        <f aca="false">$E$10/$C17</f>
        <v>1.9569186</v>
      </c>
      <c r="F17" s="24" t="n">
        <f aca="false">$F$10/D17</f>
        <v>0.545054945054945</v>
      </c>
      <c r="G17" s="21" t="n">
        <v>1.7745</v>
      </c>
      <c r="H17" s="3"/>
      <c r="I17" s="27" t="str">
        <f aca="false">B17</f>
        <v>BGN-Bulgaria</v>
      </c>
      <c r="J17" s="22"/>
      <c r="K17" s="8"/>
    </row>
    <row r="18" customFormat="false" ht="15.75" hidden="false" customHeight="false" outlineLevel="0" collapsed="false">
      <c r="A18" s="1" t="s">
        <v>34</v>
      </c>
      <c r="B18" s="3" t="s">
        <v>35</v>
      </c>
      <c r="C18" s="18" t="n">
        <f aca="false">1/D18</f>
        <v>0.768521364893944</v>
      </c>
      <c r="D18" s="19" t="n">
        <f aca="false">G18</f>
        <v>1.3012</v>
      </c>
      <c r="E18" s="20" t="n">
        <f aca="false">$E$10/$C18</f>
        <v>1.43496336</v>
      </c>
      <c r="F18" s="20" t="n">
        <f aca="false">$F$10/D18</f>
        <v>0.743313864125423</v>
      </c>
      <c r="G18" s="21" t="n">
        <v>1.3012</v>
      </c>
      <c r="H18" s="3"/>
      <c r="I18" s="3" t="str">
        <f aca="false">B18</f>
        <v>CAD-Canada</v>
      </c>
      <c r="J18" s="22"/>
      <c r="K18" s="8"/>
    </row>
    <row r="19" customFormat="false" ht="15.75" hidden="false" customHeight="false" outlineLevel="0" collapsed="false">
      <c r="A19" s="1" t="s">
        <v>36</v>
      </c>
      <c r="B19" s="3" t="s">
        <v>37</v>
      </c>
      <c r="C19" s="18" t="n">
        <f aca="false">1/D19</f>
        <v>0.00150875075437538</v>
      </c>
      <c r="D19" s="19" t="n">
        <f aca="false">G19</f>
        <v>662.8</v>
      </c>
      <c r="E19" s="20" t="n">
        <f aca="false">$E$10/$C19</f>
        <v>730.93584</v>
      </c>
      <c r="F19" s="20" t="n">
        <f aca="false">$F$10/D19</f>
        <v>0.00145926372963186</v>
      </c>
      <c r="G19" s="21" t="n">
        <v>662.8</v>
      </c>
      <c r="H19" s="3"/>
      <c r="I19" s="3" t="str">
        <f aca="false">B19</f>
        <v>CLP-Chile</v>
      </c>
      <c r="J19" s="22"/>
      <c r="K19" s="8"/>
    </row>
    <row r="20" customFormat="false" ht="15.75" hidden="false" customHeight="false" outlineLevel="0" collapsed="false">
      <c r="A20" s="1" t="s">
        <v>38</v>
      </c>
      <c r="B20" s="3" t="s">
        <v>39</v>
      </c>
      <c r="C20" s="18" t="n">
        <f aca="false">1/D20</f>
        <v>0.161043562283598</v>
      </c>
      <c r="D20" s="28" t="n">
        <f aca="false">G20</f>
        <v>6.2095</v>
      </c>
      <c r="E20" s="29" t="n">
        <f aca="false">$E$10/$C20</f>
        <v>6.8478366</v>
      </c>
      <c r="F20" s="20" t="n">
        <f aca="false">$F$10/D20</f>
        <v>0.155761333440696</v>
      </c>
      <c r="G20" s="21" t="n">
        <v>6.2095</v>
      </c>
      <c r="H20" s="3"/>
      <c r="I20" s="3" t="str">
        <f aca="false">B20</f>
        <v>CHP-China</v>
      </c>
      <c r="J20" s="22"/>
      <c r="K20" s="8"/>
    </row>
    <row r="21" customFormat="false" ht="15.75" hidden="false" customHeight="false" outlineLevel="0" collapsed="false">
      <c r="A21" s="1" t="s">
        <v>40</v>
      </c>
      <c r="B21" s="3" t="s">
        <v>41</v>
      </c>
      <c r="C21" s="18" t="n">
        <f aca="false">1/D21</f>
        <v>0.000350324049746015</v>
      </c>
      <c r="D21" s="19" t="n">
        <f aca="false">G21</f>
        <v>2854.5</v>
      </c>
      <c r="E21" s="20" t="n">
        <f aca="false">$E$10/$C21</f>
        <v>3147.9426</v>
      </c>
      <c r="F21" s="20" t="n">
        <f aca="false">$F$10/D21</f>
        <v>0.000338833420914346</v>
      </c>
      <c r="G21" s="21" t="n">
        <v>2854.5</v>
      </c>
      <c r="H21" s="3"/>
      <c r="I21" s="3" t="str">
        <f aca="false">B21</f>
        <v>COL-Colombia</v>
      </c>
      <c r="J21" s="22"/>
      <c r="K21" s="8"/>
    </row>
    <row r="22" customFormat="false" ht="15.75" hidden="false" customHeight="false" outlineLevel="0" collapsed="false">
      <c r="A22" s="1" t="s">
        <v>42</v>
      </c>
      <c r="B22" s="3" t="s">
        <v>43</v>
      </c>
      <c r="C22" s="18" t="n">
        <f aca="false">1/D22</f>
        <v>0.00186029206585434</v>
      </c>
      <c r="D22" s="26" t="n">
        <f aca="false">G22</f>
        <v>537.55</v>
      </c>
      <c r="E22" s="24" t="n">
        <f aca="false">$E$10/$C22</f>
        <v>592.81014</v>
      </c>
      <c r="F22" s="24" t="n">
        <f aca="false">$F$10/D22</f>
        <v>0.00179927448609432</v>
      </c>
      <c r="G22" s="21" t="n">
        <v>537.55</v>
      </c>
      <c r="H22" s="3"/>
      <c r="I22" s="3" t="str">
        <f aca="false">B22</f>
        <v>CRC-Costa Rica</v>
      </c>
      <c r="J22" s="22"/>
      <c r="K22" s="8"/>
    </row>
    <row r="23" customFormat="false" ht="15.75" hidden="false" customHeight="false" outlineLevel="0" collapsed="false">
      <c r="A23" s="1" t="s">
        <v>44</v>
      </c>
      <c r="B23" s="3" t="s">
        <v>45</v>
      </c>
      <c r="C23" s="18" t="n">
        <f aca="false">1/D23</f>
        <v>0.145405900571445</v>
      </c>
      <c r="D23" s="26" t="n">
        <f aca="false">G23</f>
        <v>6.8773</v>
      </c>
      <c r="E23" s="24" t="n">
        <f aca="false">$E$10/$C23</f>
        <v>7.58428644</v>
      </c>
      <c r="F23" s="24" t="n">
        <f aca="false">$F$10/D23</f>
        <v>0.140636587032702</v>
      </c>
      <c r="G23" s="21" t="n">
        <v>6.8773</v>
      </c>
      <c r="H23" s="3"/>
      <c r="I23" s="30" t="str">
        <f aca="false">B23</f>
        <v>CRO-Croatia</v>
      </c>
      <c r="J23" s="22"/>
      <c r="K23" s="8"/>
    </row>
    <row r="24" customFormat="false" ht="15.75" hidden="false" customHeight="false" outlineLevel="0" collapsed="false">
      <c r="A24" s="1" t="s">
        <v>46</v>
      </c>
      <c r="B24" s="3" t="s">
        <v>47</v>
      </c>
      <c r="C24" s="18" t="n">
        <f aca="false">1/D24</f>
        <v>0.0408997955010225</v>
      </c>
      <c r="D24" s="26" t="n">
        <f aca="false">G24</f>
        <v>24.45</v>
      </c>
      <c r="E24" s="20" t="n">
        <f aca="false">$E$10/$C24</f>
        <v>26.96346</v>
      </c>
      <c r="F24" s="20" t="n">
        <f aca="false">$F$10/D24</f>
        <v>0.039558282208589</v>
      </c>
      <c r="G24" s="21" t="n">
        <v>24.45</v>
      </c>
      <c r="H24" s="3"/>
      <c r="I24" s="30" t="str">
        <f aca="false">B24</f>
        <v>CZE-Czech  </v>
      </c>
      <c r="J24" s="22"/>
      <c r="K24" s="8"/>
    </row>
    <row r="25" customFormat="false" ht="15.75" hidden="false" customHeight="false" outlineLevel="0" collapsed="false">
      <c r="A25" s="1" t="s">
        <v>48</v>
      </c>
      <c r="B25" s="3" t="s">
        <v>49</v>
      </c>
      <c r="C25" s="18" t="n">
        <f aca="false">1/D25</f>
        <v>0.147837142603708</v>
      </c>
      <c r="D25" s="26" t="n">
        <f aca="false">G25</f>
        <v>6.7642</v>
      </c>
      <c r="E25" s="20" t="n">
        <f aca="false">$E$10/$C25</f>
        <v>7.45955976</v>
      </c>
      <c r="F25" s="20" t="n">
        <f aca="false">$F$10/D25</f>
        <v>0.142988084326306</v>
      </c>
      <c r="G25" s="21" t="n">
        <v>6.7642</v>
      </c>
      <c r="H25" s="3"/>
      <c r="I25" s="30" t="str">
        <f aca="false">B25</f>
        <v>DKK-Denmark</v>
      </c>
      <c r="J25" s="22"/>
      <c r="K25" s="8"/>
    </row>
    <row r="26" customFormat="false" ht="15.75" hidden="false" customHeight="false" outlineLevel="0" collapsed="false">
      <c r="A26" s="1" t="s">
        <v>16</v>
      </c>
      <c r="B26" s="30" t="s">
        <v>50</v>
      </c>
      <c r="C26" s="18" t="n">
        <f aca="false">1/D26</f>
        <v>1</v>
      </c>
      <c r="D26" s="19" t="n">
        <f aca="false">G26</f>
        <v>1</v>
      </c>
      <c r="E26" s="20" t="n">
        <f aca="false">C46</f>
        <v>0.00977517106549365</v>
      </c>
      <c r="F26" s="20" t="n">
        <f aca="false">D93</f>
        <v>6.8875</v>
      </c>
      <c r="G26" s="21" t="n">
        <v>1</v>
      </c>
      <c r="H26" s="31"/>
      <c r="I26" s="30" t="str">
        <f aca="false">B26</f>
        <v>ECS-United States</v>
      </c>
      <c r="J26" s="32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5.75" hidden="false" customHeight="false" outlineLevel="0" collapsed="false">
      <c r="A27" s="1" t="s">
        <v>51</v>
      </c>
      <c r="B27" s="3" t="s">
        <v>52</v>
      </c>
      <c r="C27" s="18" t="n">
        <f aca="false">1/D27</f>
        <v>0.127756343102435</v>
      </c>
      <c r="D27" s="23" t="n">
        <f aca="false">G27</f>
        <v>7.8274</v>
      </c>
      <c r="E27" s="18" t="n">
        <f aca="false">$E$10/$C27</f>
        <v>8.63205672</v>
      </c>
      <c r="F27" s="24" t="n">
        <f aca="false">$F$10/D27</f>
        <v>0.123565935048675</v>
      </c>
      <c r="G27" s="21" t="n">
        <v>7.8274</v>
      </c>
      <c r="H27" s="3"/>
      <c r="I27" s="30" t="str">
        <f aca="false">B27</f>
        <v>EGP-Egypt</v>
      </c>
      <c r="J27" s="22"/>
      <c r="K27" s="8"/>
    </row>
    <row r="28" customFormat="false" ht="15.75" hidden="false" customHeight="false" outlineLevel="0" collapsed="false">
      <c r="A28" s="1" t="s">
        <v>53</v>
      </c>
      <c r="B28" s="3" t="s">
        <v>54</v>
      </c>
      <c r="C28" s="18" t="n">
        <f aca="false">1/D28</f>
        <v>0.11432883258829</v>
      </c>
      <c r="D28" s="26" t="n">
        <f aca="false">G28</f>
        <v>8.7467</v>
      </c>
      <c r="E28" s="24" t="n">
        <f aca="false">$E$10/$C28</f>
        <v>9.64586076</v>
      </c>
      <c r="F28" s="24" t="n">
        <f aca="false">$F$10/D28</f>
        <v>0.110578846879395</v>
      </c>
      <c r="G28" s="21" t="n">
        <v>8.7467</v>
      </c>
      <c r="H28" s="3"/>
      <c r="I28" s="30" t="str">
        <f aca="false">B28</f>
        <v>SVC-El Salvador</v>
      </c>
      <c r="J28" s="22"/>
      <c r="K28" s="8"/>
    </row>
    <row r="29" customFormat="false" ht="15.75" hidden="false" customHeight="false" outlineLevel="0" collapsed="false">
      <c r="A29" s="1" t="s">
        <v>25</v>
      </c>
      <c r="B29" s="3" t="s">
        <v>55</v>
      </c>
      <c r="C29" s="18" t="n">
        <f aca="false">G29</f>
        <v>1.1028</v>
      </c>
      <c r="D29" s="23" t="n">
        <f aca="false">1/C29</f>
        <v>0.906782734856728</v>
      </c>
      <c r="E29" s="20" t="n">
        <f aca="false">$E$10/$C29</f>
        <v>1</v>
      </c>
      <c r="F29" s="20" t="n">
        <f aca="false">$F$10/D29</f>
        <v>1.06662816</v>
      </c>
      <c r="G29" s="21" t="n">
        <v>1.1028</v>
      </c>
      <c r="H29" s="3"/>
      <c r="I29" s="3" t="str">
        <f aca="false">B29</f>
        <v>EUR-Estonia</v>
      </c>
      <c r="J29" s="22"/>
      <c r="K29" s="8"/>
    </row>
    <row r="30" customFormat="false" ht="15.75" hidden="false" customHeight="false" outlineLevel="0" collapsed="false">
      <c r="A30" s="1" t="s">
        <v>25</v>
      </c>
      <c r="B30" s="3" t="s">
        <v>17</v>
      </c>
      <c r="C30" s="18" t="n">
        <f aca="false">G30</f>
        <v>1.1028</v>
      </c>
      <c r="D30" s="23" t="n">
        <f aca="false">1/C30</f>
        <v>0.906782734856728</v>
      </c>
      <c r="E30" s="20" t="n">
        <f aca="false">$E$10/$C30</f>
        <v>1</v>
      </c>
      <c r="F30" s="20" t="n">
        <f aca="false">$F$10/D30</f>
        <v>1.06662816</v>
      </c>
      <c r="G30" s="21" t="n">
        <v>1.1028</v>
      </c>
      <c r="H30" s="3"/>
      <c r="I30" s="3" t="str">
        <f aca="false">B30</f>
        <v>EURO</v>
      </c>
      <c r="J30" s="22"/>
      <c r="K30" s="8"/>
    </row>
    <row r="31" customFormat="false" ht="15.75" hidden="false" customHeight="false" outlineLevel="0" collapsed="false">
      <c r="A31" s="1" t="s">
        <v>25</v>
      </c>
      <c r="B31" s="3" t="s">
        <v>56</v>
      </c>
      <c r="C31" s="18" t="n">
        <f aca="false">G31</f>
        <v>1.1028</v>
      </c>
      <c r="D31" s="23" t="n">
        <f aca="false">1/C31</f>
        <v>0.906782734856728</v>
      </c>
      <c r="E31" s="20" t="n">
        <f aca="false">$E$10/$C31</f>
        <v>1</v>
      </c>
      <c r="F31" s="20" t="n">
        <f aca="false">$F$10/D31</f>
        <v>1.06662816</v>
      </c>
      <c r="G31" s="21" t="n">
        <v>1.1028</v>
      </c>
      <c r="H31" s="3"/>
      <c r="I31" s="3" t="str">
        <f aca="false">B31</f>
        <v>EUR-Finland</v>
      </c>
      <c r="J31" s="22"/>
      <c r="K31" s="8"/>
    </row>
    <row r="32" customFormat="false" ht="15.75" hidden="false" customHeight="false" outlineLevel="0" collapsed="false">
      <c r="A32" s="1" t="s">
        <v>25</v>
      </c>
      <c r="B32" s="3" t="s">
        <v>57</v>
      </c>
      <c r="C32" s="18" t="n">
        <f aca="false">G32</f>
        <v>1.1028</v>
      </c>
      <c r="D32" s="23" t="n">
        <f aca="false">1/C32</f>
        <v>0.906782734856728</v>
      </c>
      <c r="E32" s="20" t="n">
        <f aca="false">$E$10/$C32</f>
        <v>1</v>
      </c>
      <c r="F32" s="20" t="n">
        <f aca="false">$F$10/D32</f>
        <v>1.06662816</v>
      </c>
      <c r="G32" s="21" t="n">
        <v>1.1028</v>
      </c>
      <c r="H32" s="3"/>
      <c r="I32" s="3" t="str">
        <f aca="false">B32</f>
        <v>EUR-France</v>
      </c>
      <c r="J32" s="22"/>
      <c r="K32" s="8"/>
    </row>
    <row r="33" customFormat="false" ht="15.75" hidden="false" customHeight="false" outlineLevel="0" collapsed="false">
      <c r="A33" s="1" t="s">
        <v>25</v>
      </c>
      <c r="B33" s="3" t="s">
        <v>58</v>
      </c>
      <c r="C33" s="18" t="n">
        <f aca="false">G33</f>
        <v>1.1028</v>
      </c>
      <c r="D33" s="23" t="n">
        <f aca="false">1/C33</f>
        <v>0.906782734856728</v>
      </c>
      <c r="E33" s="20" t="n">
        <f aca="false">$E$10/$C33</f>
        <v>1</v>
      </c>
      <c r="F33" s="20" t="n">
        <f aca="false">$F$10/D33</f>
        <v>1.06662816</v>
      </c>
      <c r="G33" s="21" t="n">
        <v>1.1028</v>
      </c>
      <c r="H33" s="3"/>
      <c r="I33" s="3" t="str">
        <f aca="false">B33</f>
        <v>EUR-Germany</v>
      </c>
      <c r="J33" s="22"/>
      <c r="K33" s="8"/>
    </row>
    <row r="34" customFormat="false" ht="15.75" hidden="false" customHeight="false" outlineLevel="0" collapsed="false">
      <c r="A34" s="1" t="s">
        <v>25</v>
      </c>
      <c r="B34" s="3" t="s">
        <v>59</v>
      </c>
      <c r="C34" s="18" t="n">
        <f aca="false">G34</f>
        <v>1.1028</v>
      </c>
      <c r="D34" s="23" t="n">
        <f aca="false">1/C34</f>
        <v>0.906782734856728</v>
      </c>
      <c r="E34" s="20" t="n">
        <f aca="false">$E$10/$C34</f>
        <v>1</v>
      </c>
      <c r="F34" s="20" t="n">
        <f aca="false">$F$10/D34</f>
        <v>1.06662816</v>
      </c>
      <c r="G34" s="21" t="n">
        <v>1.1028</v>
      </c>
      <c r="H34" s="3"/>
      <c r="I34" s="3" t="str">
        <f aca="false">B34</f>
        <v>EUR-Greece</v>
      </c>
      <c r="J34" s="22"/>
      <c r="K34" s="8"/>
    </row>
    <row r="35" customFormat="false" ht="15.75" hidden="false" customHeight="false" outlineLevel="0" collapsed="false">
      <c r="A35" s="1" t="s">
        <v>60</v>
      </c>
      <c r="B35" s="3" t="s">
        <v>61</v>
      </c>
      <c r="C35" s="18" t="n">
        <f aca="false">1/D35</f>
        <v>0.130403599139336</v>
      </c>
      <c r="D35" s="26" t="n">
        <f aca="false">G35</f>
        <v>7.6685</v>
      </c>
      <c r="E35" s="24" t="n">
        <f aca="false">$E$10/$C35</f>
        <v>8.4568218</v>
      </c>
      <c r="F35" s="24" t="n">
        <f aca="false">$F$10/D35</f>
        <v>0.126126361087566</v>
      </c>
      <c r="G35" s="21" t="n">
        <v>7.6685</v>
      </c>
      <c r="H35" s="3"/>
      <c r="I35" s="3" t="str">
        <f aca="false">B35</f>
        <v>GTQ-Guatemala</v>
      </c>
      <c r="J35" s="22"/>
      <c r="K35" s="8"/>
    </row>
    <row r="36" customFormat="false" ht="15.75" hidden="false" customHeight="false" outlineLevel="0" collapsed="false">
      <c r="A36" s="1" t="s">
        <v>62</v>
      </c>
      <c r="B36" s="3" t="s">
        <v>63</v>
      </c>
      <c r="C36" s="18" t="n">
        <f aca="false">1/D36</f>
        <v>0.045586123583981</v>
      </c>
      <c r="D36" s="26" t="n">
        <f aca="false">G36</f>
        <v>21.9365</v>
      </c>
      <c r="E36" s="24" t="n">
        <f aca="false">$E$10/$C36</f>
        <v>24.1915722</v>
      </c>
      <c r="F36" s="24" t="n">
        <f aca="false">$F$10/D36</f>
        <v>0.0440908987304265</v>
      </c>
      <c r="G36" s="21" t="n">
        <v>21.9365</v>
      </c>
      <c r="H36" s="3"/>
      <c r="I36" s="3" t="str">
        <f aca="false">B36</f>
        <v>HNL-Honduras</v>
      </c>
      <c r="J36" s="22"/>
      <c r="K36" s="8"/>
    </row>
    <row r="37" customFormat="false" ht="15.75" hidden="false" customHeight="false" outlineLevel="0" collapsed="false">
      <c r="A37" s="1" t="s">
        <v>64</v>
      </c>
      <c r="B37" s="3" t="s">
        <v>65</v>
      </c>
      <c r="C37" s="18" t="n">
        <f aca="false">1/D37</f>
        <v>0.129012281969243</v>
      </c>
      <c r="D37" s="19" t="n">
        <f aca="false">G37</f>
        <v>7.7512</v>
      </c>
      <c r="E37" s="20" t="n">
        <f aca="false">$E$10/$C37</f>
        <v>8.54802336</v>
      </c>
      <c r="F37" s="20" t="n">
        <f aca="false">$F$10/D37</f>
        <v>0.124780679120652</v>
      </c>
      <c r="G37" s="21" t="n">
        <v>7.7512</v>
      </c>
      <c r="H37" s="3"/>
      <c r="I37" s="3" t="str">
        <f aca="false">B37</f>
        <v>HKD-Hong Kong</v>
      </c>
      <c r="J37" s="22"/>
      <c r="K37" s="8"/>
    </row>
    <row r="38" customFormat="false" ht="15.75" hidden="false" customHeight="false" outlineLevel="0" collapsed="false">
      <c r="A38" s="1" t="s">
        <v>66</v>
      </c>
      <c r="B38" s="3" t="s">
        <v>67</v>
      </c>
      <c r="C38" s="18" t="n">
        <f aca="false">1/D38</f>
        <v>0.00355808574986657</v>
      </c>
      <c r="D38" s="19" t="n">
        <f aca="false">G38</f>
        <v>281.05</v>
      </c>
      <c r="E38" s="20" t="n">
        <f aca="false">$E$10/$C38</f>
        <v>309.94194</v>
      </c>
      <c r="F38" s="20" t="n">
        <f aca="false">$F$10/D38</f>
        <v>0.00344138053727095</v>
      </c>
      <c r="G38" s="21" t="n">
        <v>281.05</v>
      </c>
      <c r="H38" s="3"/>
      <c r="I38" s="3" t="str">
        <f aca="false">B38</f>
        <v>HGY-Hungary</v>
      </c>
      <c r="J38" s="22"/>
      <c r="K38" s="8"/>
    </row>
    <row r="39" customFormat="false" ht="15.75" hidden="false" customHeight="false" outlineLevel="0" collapsed="false">
      <c r="A39" s="1" t="s">
        <v>68</v>
      </c>
      <c r="B39" s="3" t="s">
        <v>69</v>
      </c>
      <c r="C39" s="18" t="n">
        <f aca="false">1/D39</f>
        <v>0.00745934656124124</v>
      </c>
      <c r="D39" s="23" t="n">
        <f aca="false">G39</f>
        <v>134.06</v>
      </c>
      <c r="E39" s="18" t="n">
        <f aca="false">$E$10/$C39</f>
        <v>147.841368</v>
      </c>
      <c r="F39" s="24" t="n">
        <f aca="false">$F$10/D39</f>
        <v>0.00721467999403252</v>
      </c>
      <c r="G39" s="21" t="n">
        <v>134.06</v>
      </c>
      <c r="H39" s="3"/>
      <c r="I39" s="3" t="str">
        <f aca="false">B39</f>
        <v>ICE-Iceland</v>
      </c>
      <c r="J39" s="22"/>
      <c r="K39" s="8"/>
    </row>
    <row r="40" customFormat="false" ht="15.75" hidden="false" customHeight="false" outlineLevel="0" collapsed="false">
      <c r="A40" s="1" t="s">
        <v>70</v>
      </c>
      <c r="B40" s="3" t="s">
        <v>71</v>
      </c>
      <c r="C40" s="18" t="n">
        <f aca="false">1/D40</f>
        <v>0.0156457795509661</v>
      </c>
      <c r="D40" s="28" t="n">
        <f aca="false">G40</f>
        <v>63.915</v>
      </c>
      <c r="E40" s="29" t="n">
        <f aca="false">$E$10/$C40</f>
        <v>70.485462</v>
      </c>
      <c r="F40" s="20" t="n">
        <f aca="false">$F$10/D40</f>
        <v>0.0151325979816944</v>
      </c>
      <c r="G40" s="21" t="n">
        <v>63.915</v>
      </c>
      <c r="H40" s="3"/>
      <c r="I40" s="3" t="str">
        <f aca="false">B40</f>
        <v>INR-India Rupee</v>
      </c>
      <c r="J40" s="22"/>
      <c r="K40" s="8"/>
    </row>
    <row r="41" customFormat="false" ht="15.75" hidden="false" customHeight="false" outlineLevel="0" collapsed="false">
      <c r="A41" s="1" t="s">
        <v>72</v>
      </c>
      <c r="B41" s="3" t="s">
        <v>73</v>
      </c>
      <c r="C41" s="18" t="n">
        <f aca="false">1/D41</f>
        <v>7.42942050520059E-005</v>
      </c>
      <c r="D41" s="19" t="n">
        <f aca="false">G41</f>
        <v>13460</v>
      </c>
      <c r="E41" s="20" t="n">
        <f aca="false">$E$10/$C41</f>
        <v>14843.688</v>
      </c>
      <c r="F41" s="20" t="n">
        <f aca="false">$F$10/D41</f>
        <v>7.18573551263001E-005</v>
      </c>
      <c r="G41" s="21" t="n">
        <v>13460</v>
      </c>
      <c r="H41" s="3"/>
      <c r="I41" s="3" t="str">
        <f aca="false">B41</f>
        <v>IND-Indonesia</v>
      </c>
      <c r="J41" s="22"/>
      <c r="K41" s="8"/>
    </row>
    <row r="42" customFormat="false" ht="15.75" hidden="false" customHeight="false" outlineLevel="0" collapsed="false">
      <c r="A42" s="1" t="s">
        <v>25</v>
      </c>
      <c r="B42" s="3" t="s">
        <v>74</v>
      </c>
      <c r="C42" s="18" t="n">
        <f aca="false">G42</f>
        <v>1.1028</v>
      </c>
      <c r="D42" s="23" t="n">
        <f aca="false">1/C42</f>
        <v>0.906782734856728</v>
      </c>
      <c r="E42" s="20" t="n">
        <f aca="false">$E$10/$C42</f>
        <v>1</v>
      </c>
      <c r="F42" s="20" t="n">
        <f aca="false">$F$10/D42</f>
        <v>1.06662816</v>
      </c>
      <c r="G42" s="21" t="n">
        <v>1.1028</v>
      </c>
      <c r="H42" s="22"/>
      <c r="I42" s="3" t="str">
        <f aca="false">B42</f>
        <v>EUR-Ireland</v>
      </c>
      <c r="J42" s="22"/>
      <c r="K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8" t="n">
        <f aca="false">1/D43</f>
        <v>0.264865580717786</v>
      </c>
      <c r="D43" s="19" t="n">
        <f aca="false">G43</f>
        <v>3.7755</v>
      </c>
      <c r="E43" s="20" t="n">
        <f aca="false">$E$10/$C43</f>
        <v>4.1636214</v>
      </c>
      <c r="F43" s="20" t="n">
        <f aca="false">$F$10/D43</f>
        <v>0.256177989670242</v>
      </c>
      <c r="G43" s="21" t="n">
        <v>3.7755</v>
      </c>
      <c r="H43" s="3"/>
      <c r="I43" s="3" t="str">
        <f aca="false">B43</f>
        <v>ISR-Israel</v>
      </c>
      <c r="J43" s="22"/>
      <c r="K43" s="8"/>
    </row>
    <row r="44" customFormat="false" ht="15.75" hidden="false" customHeight="false" outlineLevel="0" collapsed="false">
      <c r="A44" s="1" t="s">
        <v>25</v>
      </c>
      <c r="B44" s="3" t="s">
        <v>77</v>
      </c>
      <c r="C44" s="18" t="n">
        <f aca="false">G44</f>
        <v>1.1028</v>
      </c>
      <c r="D44" s="23" t="n">
        <f aca="false">1/C44</f>
        <v>0.906782734856728</v>
      </c>
      <c r="E44" s="20" t="n">
        <f aca="false">$E$10/$C44</f>
        <v>1</v>
      </c>
      <c r="F44" s="20" t="n">
        <f aca="false">$F$10/D44</f>
        <v>1.06662816</v>
      </c>
      <c r="G44" s="21" t="n">
        <v>1.1028</v>
      </c>
      <c r="H44" s="3"/>
      <c r="I44" s="3" t="str">
        <f aca="false">B44</f>
        <v>EUR-Italy</v>
      </c>
      <c r="J44" s="35"/>
      <c r="K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8" t="n">
        <f aca="false">1/D45</f>
        <v>0.00807819694644156</v>
      </c>
      <c r="D45" s="19" t="n">
        <f aca="false">G45</f>
        <v>123.79</v>
      </c>
      <c r="E45" s="20" t="n">
        <f aca="false">$E$10/$C45</f>
        <v>136.515612</v>
      </c>
      <c r="F45" s="20" t="n">
        <f aca="false">$F$10/D45</f>
        <v>0.00781323208659827</v>
      </c>
      <c r="G45" s="21" t="n">
        <v>123.79</v>
      </c>
      <c r="H45" s="3"/>
      <c r="I45" s="3" t="str">
        <f aca="false">B45</f>
        <v>JPY-Japan</v>
      </c>
      <c r="J45" s="22"/>
      <c r="K45" s="8"/>
    </row>
    <row r="46" customFormat="false" ht="15.75" hidden="false" customHeight="false" outlineLevel="0" collapsed="false">
      <c r="A46" s="1" t="s">
        <v>80</v>
      </c>
      <c r="B46" s="3" t="s">
        <v>81</v>
      </c>
      <c r="C46" s="18" t="n">
        <f aca="false">1/D46</f>
        <v>0.00977517106549365</v>
      </c>
      <c r="D46" s="23" t="n">
        <f aca="false">G46</f>
        <v>102.3</v>
      </c>
      <c r="E46" s="18" t="n">
        <f aca="false">$E$10/$C46</f>
        <v>112.81644</v>
      </c>
      <c r="F46" s="24" t="n">
        <f aca="false">$F$10/D46</f>
        <v>0.00945454545454546</v>
      </c>
      <c r="G46" s="21" t="n">
        <v>102.3</v>
      </c>
      <c r="H46" s="3"/>
      <c r="I46" s="3" t="str">
        <f aca="false">B46</f>
        <v>KEN-Kenya</v>
      </c>
      <c r="J46" s="22"/>
      <c r="K46" s="8"/>
    </row>
    <row r="47" s="2" customFormat="true" ht="15.75" hidden="false" customHeight="false" outlineLevel="0" collapsed="false">
      <c r="A47" s="1" t="s">
        <v>82</v>
      </c>
      <c r="B47" s="5" t="s">
        <v>83</v>
      </c>
      <c r="C47" s="36" t="n">
        <f aca="false">G47</f>
        <v>0.30285</v>
      </c>
      <c r="D47" s="37" t="n">
        <f aca="false">1/G47</f>
        <v>3.30196466897804</v>
      </c>
      <c r="E47" s="36" t="n">
        <f aca="false">$E$12/$C47</f>
        <v>4.99096304406385</v>
      </c>
      <c r="F47" s="38" t="n">
        <f aca="false">$F$12/D47</f>
        <v>0.213711892992</v>
      </c>
      <c r="G47" s="21" t="n">
        <v>0.30285</v>
      </c>
      <c r="H47" s="5"/>
      <c r="I47" s="5" t="str">
        <f aca="false">B47</f>
        <v>KWD - Kuwait</v>
      </c>
      <c r="J47" s="5"/>
      <c r="K47" s="5"/>
      <c r="L47" s="39"/>
      <c r="M47" s="40"/>
    </row>
    <row r="48" customFormat="false" ht="15.75" hidden="false" customHeight="false" outlineLevel="0" collapsed="false">
      <c r="A48" s="1" t="s">
        <v>84</v>
      </c>
      <c r="B48" s="3" t="s">
        <v>85</v>
      </c>
      <c r="C48" s="18" t="n">
        <f aca="false">1/D48</f>
        <v>0.0008587376556462</v>
      </c>
      <c r="D48" s="19" t="n">
        <f aca="false">G48</f>
        <v>1164.5</v>
      </c>
      <c r="E48" s="20" t="n">
        <f aca="false">$E$10/$C48</f>
        <v>1284.2106</v>
      </c>
      <c r="F48" s="20" t="n">
        <f aca="false">$F$10/D48</f>
        <v>0.000830571060541005</v>
      </c>
      <c r="G48" s="21" t="n">
        <v>1164.5</v>
      </c>
      <c r="H48" s="3"/>
      <c r="I48" s="3" t="str">
        <f aca="false">B48</f>
        <v>KRW-South Korea</v>
      </c>
      <c r="J48" s="22"/>
      <c r="K48" s="8"/>
    </row>
    <row r="49" customFormat="false" ht="15.75" hidden="false" customHeight="false" outlineLevel="0" collapsed="false">
      <c r="A49" s="1" t="s">
        <v>25</v>
      </c>
      <c r="B49" s="3" t="s">
        <v>86</v>
      </c>
      <c r="C49" s="18" t="n">
        <f aca="false">G49</f>
        <v>1.1028</v>
      </c>
      <c r="D49" s="23" t="n">
        <f aca="false">1/G49</f>
        <v>0.906782734856728</v>
      </c>
      <c r="E49" s="18" t="n">
        <f aca="false">$E$10/$C49</f>
        <v>1</v>
      </c>
      <c r="F49" s="24" t="n">
        <f aca="false">$F$10/D49</f>
        <v>1.06662816</v>
      </c>
      <c r="G49" s="21" t="n">
        <v>1.1028</v>
      </c>
      <c r="H49" s="3"/>
      <c r="I49" s="3" t="str">
        <f aca="false">B49</f>
        <v>LVR-Latvia</v>
      </c>
      <c r="J49" s="35"/>
      <c r="K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8" t="n">
        <f aca="false">1/D50</f>
        <v>0.000664010624169987</v>
      </c>
      <c r="D50" s="19" t="n">
        <f aca="false">G50</f>
        <v>1506</v>
      </c>
      <c r="E50" s="20" t="n">
        <f aca="false">$E$10/$C50</f>
        <v>1660.8168</v>
      </c>
      <c r="F50" s="20" t="n">
        <f aca="false">$F$10/D50</f>
        <v>0.000642231075697211</v>
      </c>
      <c r="G50" s="21" t="n">
        <v>1506</v>
      </c>
      <c r="H50" s="3"/>
      <c r="I50" s="3" t="str">
        <f aca="false">B50</f>
        <v>LEB-Lebanon</v>
      </c>
      <c r="J50" s="35"/>
      <c r="K50" s="8"/>
    </row>
    <row r="51" customFormat="false" ht="15.75" hidden="false" customHeight="false" outlineLevel="0" collapsed="false">
      <c r="A51" s="1" t="s">
        <v>25</v>
      </c>
      <c r="B51" s="3" t="s">
        <v>89</v>
      </c>
      <c r="C51" s="18" t="n">
        <f aca="false">G51</f>
        <v>1.1028</v>
      </c>
      <c r="D51" s="23" t="n">
        <f aca="false">1/G51</f>
        <v>0.906782734856728</v>
      </c>
      <c r="E51" s="18" t="n">
        <f aca="false">$E$10/$C51</f>
        <v>1</v>
      </c>
      <c r="F51" s="24" t="n">
        <f aca="false">$F$10/D51</f>
        <v>1.06662816</v>
      </c>
      <c r="G51" s="21" t="n">
        <v>1.1028</v>
      </c>
      <c r="H51" s="3"/>
      <c r="I51" s="3" t="str">
        <f aca="false">B51</f>
        <v>EUR-Lithuania</v>
      </c>
      <c r="J51" s="35"/>
      <c r="K51" s="8"/>
    </row>
    <row r="52" customFormat="false" ht="15.75" hidden="false" customHeight="false" outlineLevel="0" collapsed="false">
      <c r="A52" s="1" t="s">
        <v>90</v>
      </c>
      <c r="B52" s="3" t="s">
        <v>91</v>
      </c>
      <c r="C52" s="18" t="n">
        <f aca="false">1/D52</f>
        <v>0.0179092395557792</v>
      </c>
      <c r="D52" s="23" t="n">
        <f aca="false">G52</f>
        <v>55.8371</v>
      </c>
      <c r="E52" s="18" t="n">
        <f aca="false">$E$10/$C52</f>
        <v>61.57715388</v>
      </c>
      <c r="F52" s="24" t="n">
        <f aca="false">$F$10/D52</f>
        <v>0.0173218164983497</v>
      </c>
      <c r="G52" s="21" t="n">
        <v>55.8371</v>
      </c>
      <c r="H52" s="3"/>
      <c r="I52" s="3" t="str">
        <f aca="false">B52</f>
        <v>MKD-Macedonia</v>
      </c>
      <c r="J52" s="35"/>
      <c r="K52" s="8"/>
    </row>
    <row r="53" customFormat="false" ht="15.75" hidden="false" customHeight="false" outlineLevel="0" collapsed="false">
      <c r="A53" s="1" t="s">
        <v>92</v>
      </c>
      <c r="B53" s="3" t="s">
        <v>93</v>
      </c>
      <c r="C53" s="18" t="n">
        <f aca="false">1/D53</f>
        <v>0.00215959399632869</v>
      </c>
      <c r="D53" s="26" t="n">
        <f aca="false">G53</f>
        <v>463.05</v>
      </c>
      <c r="E53" s="24" t="n">
        <f aca="false">$E$10/$C53</f>
        <v>510.65154</v>
      </c>
      <c r="F53" s="24" t="n">
        <f aca="false">$F$10/D53</f>
        <v>0.00208875931324911</v>
      </c>
      <c r="G53" s="21" t="n">
        <v>463.05</v>
      </c>
      <c r="H53" s="3"/>
      <c r="I53" s="3" t="str">
        <f aca="false">B53</f>
        <v>MWK-Malawi</v>
      </c>
      <c r="J53" s="22"/>
      <c r="K53" s="8"/>
    </row>
    <row r="54" customFormat="false" ht="15.75" hidden="false" customHeight="false" outlineLevel="0" collapsed="false">
      <c r="A54" s="1" t="s">
        <v>94</v>
      </c>
      <c r="B54" s="3" t="s">
        <v>95</v>
      </c>
      <c r="C54" s="18" t="n">
        <f aca="false">1/D54</f>
        <v>0.262054507337526</v>
      </c>
      <c r="D54" s="19" t="n">
        <f aca="false">G54</f>
        <v>3.816</v>
      </c>
      <c r="E54" s="20" t="n">
        <f aca="false">$E$10/$C54</f>
        <v>4.2082848</v>
      </c>
      <c r="F54" s="20" t="n">
        <f aca="false">$F$10/D54</f>
        <v>0.253459119496855</v>
      </c>
      <c r="G54" s="21" t="n">
        <v>3.816</v>
      </c>
      <c r="H54" s="3"/>
      <c r="I54" s="3" t="str">
        <f aca="false">B54</f>
        <v>MYR-Malaysia</v>
      </c>
      <c r="J54" s="22"/>
      <c r="K54" s="8"/>
    </row>
    <row r="55" customFormat="false" ht="15.75" hidden="false" customHeight="false" outlineLevel="0" collapsed="false">
      <c r="A55" s="1" t="s">
        <v>25</v>
      </c>
      <c r="B55" s="3" t="s">
        <v>96</v>
      </c>
      <c r="C55" s="18" t="n">
        <f aca="false">G55</f>
        <v>1.1028</v>
      </c>
      <c r="D55" s="23" t="n">
        <f aca="false">1/C55</f>
        <v>0.906782734856728</v>
      </c>
      <c r="E55" s="20" t="n">
        <f aca="false">$E$10/$C55</f>
        <v>1</v>
      </c>
      <c r="F55" s="20" t="n">
        <f aca="false">$F$10/D55</f>
        <v>1.06662816</v>
      </c>
      <c r="G55" s="21" t="n">
        <v>1.1028</v>
      </c>
      <c r="H55" s="3"/>
      <c r="I55" s="3" t="str">
        <f aca="false">B55</f>
        <v>EUR-Malta</v>
      </c>
      <c r="J55" s="22"/>
      <c r="K55" s="8"/>
    </row>
    <row r="56" customFormat="false" ht="15.75" hidden="false" customHeight="false" outlineLevel="0" collapsed="false">
      <c r="A56" s="1" t="s">
        <v>97</v>
      </c>
      <c r="B56" s="3" t="s">
        <v>98</v>
      </c>
      <c r="C56" s="18" t="n">
        <f aca="false">1/D56</f>
        <v>0.0282081081386034</v>
      </c>
      <c r="D56" s="23" t="n">
        <f aca="false">G56</f>
        <v>35.4508</v>
      </c>
      <c r="E56" s="18" t="n">
        <f aca="false">$E$10/$C56</f>
        <v>39.09514224</v>
      </c>
      <c r="F56" s="24" t="n">
        <f aca="false">$F$10/D56</f>
        <v>0.0272828821916572</v>
      </c>
      <c r="G56" s="21" t="n">
        <v>35.4508</v>
      </c>
      <c r="H56" s="3"/>
      <c r="I56" s="3" t="str">
        <f aca="false">B56</f>
        <v>MAU-Mauritius</v>
      </c>
      <c r="J56" s="22"/>
      <c r="K56" s="8"/>
    </row>
    <row r="57" customFormat="false" ht="15.75" hidden="false" customHeight="false" outlineLevel="0" collapsed="false">
      <c r="A57" s="1" t="s">
        <v>99</v>
      </c>
      <c r="B57" s="3" t="s">
        <v>100</v>
      </c>
      <c r="C57" s="18" t="n">
        <f aca="false">1/D57</f>
        <v>0.0616275845068253</v>
      </c>
      <c r="D57" s="28" t="n">
        <f aca="false">G57</f>
        <v>16.2265</v>
      </c>
      <c r="E57" s="29" t="n">
        <f aca="false">$E$10/$C57</f>
        <v>17.8945842</v>
      </c>
      <c r="F57" s="20" t="n">
        <f aca="false">$F$10/D57</f>
        <v>0.0596061997350014</v>
      </c>
      <c r="G57" s="21" t="n">
        <v>16.2265</v>
      </c>
      <c r="H57" s="3"/>
      <c r="I57" s="3" t="str">
        <f aca="false">B57</f>
        <v>MXP-Mexico</v>
      </c>
      <c r="J57" s="22"/>
      <c r="K57" s="8"/>
    </row>
    <row r="58" customFormat="false" ht="15.75" hidden="false" customHeight="false" outlineLevel="0" collapsed="false">
      <c r="A58" s="1" t="s">
        <v>101</v>
      </c>
      <c r="B58" s="3" t="s">
        <v>102</v>
      </c>
      <c r="C58" s="18" t="n">
        <f aca="false">1/D58</f>
        <v>0.102178444435362</v>
      </c>
      <c r="D58" s="28" t="n">
        <f aca="false">G58</f>
        <v>9.7868</v>
      </c>
      <c r="E58" s="29" t="n">
        <f aca="false">$E$10/$C58</f>
        <v>10.79288304</v>
      </c>
      <c r="F58" s="20" t="n">
        <f aca="false">$F$10/D58</f>
        <v>0.098826991457882</v>
      </c>
      <c r="G58" s="21" t="n">
        <v>9.7868</v>
      </c>
      <c r="H58" s="3"/>
      <c r="I58" s="3" t="str">
        <f aca="false">B58</f>
        <v>DHM-Morocco</v>
      </c>
      <c r="J58" s="22"/>
      <c r="K58" s="8"/>
    </row>
    <row r="59" customFormat="false" ht="15.75" hidden="false" customHeight="false" outlineLevel="0" collapsed="false">
      <c r="A59" s="1" t="s">
        <v>103</v>
      </c>
      <c r="B59" s="3" t="s">
        <v>104</v>
      </c>
      <c r="C59" s="18" t="n">
        <f aca="false">1/D59</f>
        <v>0.0260751067008359</v>
      </c>
      <c r="D59" s="26" t="n">
        <f aca="false">G59</f>
        <v>38.3507539</v>
      </c>
      <c r="E59" s="24" t="n">
        <f aca="false">$E$10/$C59</f>
        <v>42.29321140092</v>
      </c>
      <c r="F59" s="24" t="n">
        <f aca="false">$F$10/D59</f>
        <v>0.0252198432010485</v>
      </c>
      <c r="G59" s="21" t="n">
        <v>38.3507539</v>
      </c>
      <c r="H59" s="3"/>
      <c r="I59" s="3" t="str">
        <f aca="false">B59</f>
        <v>MOZ-Mozambique</v>
      </c>
      <c r="J59" s="22"/>
      <c r="K59" s="8"/>
    </row>
    <row r="60" customFormat="false" ht="15.75" hidden="false" customHeight="false" outlineLevel="0" collapsed="false">
      <c r="A60" s="1" t="s">
        <v>25</v>
      </c>
      <c r="B60" s="3" t="s">
        <v>105</v>
      </c>
      <c r="C60" s="18" t="n">
        <f aca="false">G60</f>
        <v>1.1028</v>
      </c>
      <c r="D60" s="23" t="n">
        <f aca="false">1/C60</f>
        <v>0.906782734856728</v>
      </c>
      <c r="E60" s="20" t="n">
        <f aca="false">$E$10/$C60</f>
        <v>1</v>
      </c>
      <c r="F60" s="20" t="n">
        <f aca="false">$F$10/D60</f>
        <v>1.06662816</v>
      </c>
      <c r="G60" s="21" t="n">
        <v>1.1028</v>
      </c>
      <c r="H60" s="3"/>
      <c r="I60" s="3" t="str">
        <f aca="false">B60</f>
        <v>EUR-Netherlands</v>
      </c>
      <c r="J60" s="22"/>
      <c r="K60" s="8"/>
    </row>
    <row r="61" customFormat="false" ht="15.75" hidden="false" customHeight="false" outlineLevel="0" collapsed="false">
      <c r="A61" s="1" t="s">
        <v>106</v>
      </c>
      <c r="B61" s="3" t="s">
        <v>107</v>
      </c>
      <c r="C61" s="18" t="n">
        <f aca="false">G61</f>
        <v>0.6667</v>
      </c>
      <c r="D61" s="19" t="n">
        <f aca="false">1/C61</f>
        <v>1.49992500374981</v>
      </c>
      <c r="E61" s="20" t="n">
        <f aca="false">$E$10/$C61</f>
        <v>1.65411729413529</v>
      </c>
      <c r="F61" s="20" t="n">
        <f aca="false">$F$10/D61</f>
        <v>0.64483224</v>
      </c>
      <c r="G61" s="21" t="n">
        <v>0.6667</v>
      </c>
      <c r="H61" s="3"/>
      <c r="I61" s="3" t="str">
        <f aca="false">B61</f>
        <v>NZD-New Zealand</v>
      </c>
      <c r="J61" s="22"/>
      <c r="K61" s="8"/>
    </row>
    <row r="62" customFormat="false" ht="15.75" hidden="false" customHeight="false" outlineLevel="0" collapsed="false">
      <c r="A62" s="1" t="s">
        <v>108</v>
      </c>
      <c r="B62" s="3" t="s">
        <v>109</v>
      </c>
      <c r="C62" s="18" t="n">
        <f aca="false">1/D62</f>
        <v>0.0050251256281407</v>
      </c>
      <c r="D62" s="26" t="n">
        <f aca="false">G62</f>
        <v>199</v>
      </c>
      <c r="E62" s="24" t="n">
        <f aca="false">$E$10/$C62</f>
        <v>219.4572</v>
      </c>
      <c r="F62" s="24" t="n">
        <f aca="false">$F$10/D62</f>
        <v>0.00486030150753769</v>
      </c>
      <c r="G62" s="21" t="n">
        <v>199</v>
      </c>
      <c r="H62" s="3"/>
      <c r="I62" s="3" t="str">
        <f aca="false">B62</f>
        <v>NGN-Nigeria</v>
      </c>
      <c r="J62" s="22"/>
      <c r="K62" s="8"/>
    </row>
    <row r="63" customFormat="false" ht="15.75" hidden="false" customHeight="false" outlineLevel="0" collapsed="false">
      <c r="A63" s="1" t="s">
        <v>110</v>
      </c>
      <c r="B63" s="3" t="s">
        <v>111</v>
      </c>
      <c r="C63" s="18" t="n">
        <f aca="false">1/D63</f>
        <v>0.122118014849551</v>
      </c>
      <c r="D63" s="19" t="n">
        <f aca="false">G63</f>
        <v>8.1888</v>
      </c>
      <c r="E63" s="20" t="n">
        <f aca="false">$E$10/$C63</f>
        <v>9.03060864</v>
      </c>
      <c r="F63" s="20" t="n">
        <f aca="false">$F$10/D63</f>
        <v>0.118112543962485</v>
      </c>
      <c r="G63" s="21" t="n">
        <v>8.1888</v>
      </c>
      <c r="H63" s="3"/>
      <c r="I63" s="3" t="str">
        <f aca="false">B63</f>
        <v>NOK-Norway</v>
      </c>
      <c r="J63" s="22"/>
      <c r="K63" s="8"/>
    </row>
    <row r="64" customFormat="false" ht="15.75" hidden="false" customHeight="false" outlineLevel="0" collapsed="false">
      <c r="A64" s="1" t="s">
        <v>112</v>
      </c>
      <c r="B64" s="3" t="s">
        <v>113</v>
      </c>
      <c r="C64" s="18" t="n">
        <f aca="false">1/D64</f>
        <v>0.000194533605680381</v>
      </c>
      <c r="D64" s="26" t="n">
        <f aca="false">G64</f>
        <v>5140.5</v>
      </c>
      <c r="E64" s="24" t="n">
        <f aca="false">$E$10/$C64</f>
        <v>5668.9434</v>
      </c>
      <c r="F64" s="24" t="n">
        <f aca="false">$F$10/D64</f>
        <v>0.000188152903414065</v>
      </c>
      <c r="G64" s="21" t="n">
        <v>5140.5</v>
      </c>
      <c r="H64" s="3"/>
      <c r="I64" s="3" t="str">
        <f aca="false">B64</f>
        <v>PGY-Paraguay</v>
      </c>
      <c r="J64" s="22"/>
      <c r="K64" s="8"/>
    </row>
    <row r="65" customFormat="false" ht="15.75" hidden="false" customHeight="false" outlineLevel="0" collapsed="false">
      <c r="A65" s="1" t="s">
        <v>114</v>
      </c>
      <c r="B65" s="3" t="s">
        <v>115</v>
      </c>
      <c r="C65" s="18" t="n">
        <f aca="false">1/D65</f>
        <v>0.313676286072773</v>
      </c>
      <c r="D65" s="19" t="n">
        <f aca="false">G65</f>
        <v>3.188</v>
      </c>
      <c r="E65" s="20" t="n">
        <f aca="false">$E$10/$C65</f>
        <v>3.5157264</v>
      </c>
      <c r="F65" s="20" t="n">
        <f aca="false">$F$10/D65</f>
        <v>0.303387703889586</v>
      </c>
      <c r="G65" s="21" t="n">
        <v>3.188</v>
      </c>
      <c r="H65" s="3"/>
      <c r="I65" s="3" t="str">
        <f aca="false">B65</f>
        <v>PEN-Peru</v>
      </c>
      <c r="J65" s="22"/>
      <c r="K65" s="8"/>
    </row>
    <row r="66" customFormat="false" ht="15.75" hidden="false" customHeight="false" outlineLevel="0" collapsed="false">
      <c r="A66" s="1" t="s">
        <v>116</v>
      </c>
      <c r="B66" s="3" t="s">
        <v>117</v>
      </c>
      <c r="C66" s="18" t="n">
        <f aca="false">1/D66</f>
        <v>0.021978021978022</v>
      </c>
      <c r="D66" s="19" t="n">
        <f aca="false">G66</f>
        <v>45.5</v>
      </c>
      <c r="E66" s="20" t="n">
        <f aca="false">$E$10/$C66</f>
        <v>50.1774</v>
      </c>
      <c r="F66" s="20" t="n">
        <f aca="false">$F$10/D66</f>
        <v>0.0212571428571429</v>
      </c>
      <c r="G66" s="21" t="n">
        <v>45.5</v>
      </c>
      <c r="H66" s="3"/>
      <c r="I66" s="3" t="str">
        <f aca="false">B66</f>
        <v>PHP-Philippines</v>
      </c>
      <c r="J66" s="22"/>
      <c r="K66" s="8"/>
    </row>
    <row r="67" customFormat="false" ht="15.75" hidden="false" customHeight="false" outlineLevel="0" collapsed="false">
      <c r="A67" s="1" t="s">
        <v>118</v>
      </c>
      <c r="B67" s="3" t="s">
        <v>119</v>
      </c>
      <c r="C67" s="18" t="n">
        <f aca="false">1/D67</f>
        <v>0.267508426515435</v>
      </c>
      <c r="D67" s="19" t="n">
        <f aca="false">G67</f>
        <v>3.7382</v>
      </c>
      <c r="E67" s="20" t="n">
        <f aca="false">$E$10/$C67</f>
        <v>4.12248696</v>
      </c>
      <c r="F67" s="20" t="n">
        <f aca="false">$F$10/D67</f>
        <v>0.258734150125729</v>
      </c>
      <c r="G67" s="21" t="n">
        <v>3.7382</v>
      </c>
      <c r="H67" s="3"/>
      <c r="I67" s="3" t="str">
        <f aca="false">B67</f>
        <v>PLN-Poland</v>
      </c>
      <c r="J67" s="25"/>
      <c r="K67" s="8"/>
    </row>
    <row r="68" customFormat="false" ht="15.75" hidden="false" customHeight="false" outlineLevel="0" collapsed="false">
      <c r="A68" s="1" t="s">
        <v>25</v>
      </c>
      <c r="B68" s="3" t="s">
        <v>120</v>
      </c>
      <c r="C68" s="18" t="n">
        <f aca="false">G68</f>
        <v>1.1028</v>
      </c>
      <c r="D68" s="23" t="n">
        <f aca="false">1/C68</f>
        <v>0.906782734856728</v>
      </c>
      <c r="E68" s="20" t="n">
        <f aca="false">$E$10/$C68</f>
        <v>1</v>
      </c>
      <c r="F68" s="20" t="n">
        <f aca="false">$F$10/D68</f>
        <v>1.06662816</v>
      </c>
      <c r="G68" s="21" t="n">
        <v>1.1028</v>
      </c>
      <c r="H68" s="3"/>
      <c r="I68" s="3" t="str">
        <f aca="false">B68</f>
        <v>EUR-Portugal</v>
      </c>
      <c r="J68" s="22"/>
      <c r="K68" s="8"/>
    </row>
    <row r="69" customFormat="false" ht="15.75" hidden="false" customHeight="false" outlineLevel="0" collapsed="false">
      <c r="A69" s="1" t="s">
        <v>121</v>
      </c>
      <c r="B69" s="3" t="s">
        <v>122</v>
      </c>
      <c r="C69" s="18" t="n">
        <f aca="false">1/D69</f>
        <v>0.249937515621095</v>
      </c>
      <c r="D69" s="26" t="n">
        <f aca="false">G69</f>
        <v>4.001</v>
      </c>
      <c r="E69" s="24" t="n">
        <f aca="false">$E$10/$C69</f>
        <v>4.4123028</v>
      </c>
      <c r="F69" s="24" t="n">
        <f aca="false">$F$10/D69</f>
        <v>0.241739565108723</v>
      </c>
      <c r="G69" s="21" t="n">
        <v>4.001</v>
      </c>
      <c r="H69" s="3"/>
      <c r="I69" s="3" t="str">
        <f aca="false">B69</f>
        <v>RON-Romania</v>
      </c>
      <c r="J69" s="22"/>
      <c r="K69" s="8"/>
    </row>
    <row r="70" customFormat="false" ht="15.75" hidden="false" customHeight="false" outlineLevel="0" collapsed="false">
      <c r="A70" s="1" t="s">
        <v>123</v>
      </c>
      <c r="B70" s="3" t="s">
        <v>124</v>
      </c>
      <c r="C70" s="18" t="n">
        <f aca="false">1/D70</f>
        <v>0.0165913419741042</v>
      </c>
      <c r="D70" s="19" t="n">
        <f aca="false">G70</f>
        <v>60.2724</v>
      </c>
      <c r="E70" s="20" t="n">
        <f aca="false">$E$10/$C70</f>
        <v>66.46840272</v>
      </c>
      <c r="F70" s="20" t="n">
        <f aca="false">$F$10/D70</f>
        <v>0.0160471459573536</v>
      </c>
      <c r="G70" s="21" t="n">
        <v>60.2724</v>
      </c>
      <c r="H70" s="3"/>
      <c r="I70" s="3" t="str">
        <f aca="false">B70</f>
        <v>RUR - Russia</v>
      </c>
      <c r="J70" s="22"/>
      <c r="K70" s="8"/>
    </row>
    <row r="71" customFormat="false" ht="15.75" hidden="false" customHeight="false" outlineLevel="0" collapsed="false">
      <c r="A71" s="1" t="s">
        <v>125</v>
      </c>
      <c r="B71" s="3" t="s">
        <v>126</v>
      </c>
      <c r="C71" s="18" t="n">
        <f aca="false">1/D71</f>
        <v>0.730246823426318</v>
      </c>
      <c r="D71" s="19" t="n">
        <f aca="false">G71</f>
        <v>1.3694</v>
      </c>
      <c r="E71" s="20" t="n">
        <f aca="false">$E$10/$C71</f>
        <v>1.51017432</v>
      </c>
      <c r="F71" s="20" t="n">
        <f aca="false">$F$10/D71</f>
        <v>0.706294727617935</v>
      </c>
      <c r="G71" s="21" t="n">
        <v>1.3694</v>
      </c>
      <c r="H71" s="3"/>
      <c r="I71" s="3" t="str">
        <f aca="false">B71</f>
        <v>SGD-Singapore</v>
      </c>
      <c r="J71" s="22"/>
      <c r="K71" s="8"/>
    </row>
    <row r="72" customFormat="false" ht="15.75" hidden="false" customHeight="false" outlineLevel="0" collapsed="false">
      <c r="A72" s="1" t="s">
        <v>25</v>
      </c>
      <c r="B72" s="3" t="s">
        <v>127</v>
      </c>
      <c r="C72" s="18" t="n">
        <f aca="false">G72</f>
        <v>1.1028</v>
      </c>
      <c r="D72" s="23" t="n">
        <f aca="false">1/C72</f>
        <v>0.906782734856728</v>
      </c>
      <c r="E72" s="20" t="n">
        <f aca="false">$E$10/$C72</f>
        <v>1</v>
      </c>
      <c r="F72" s="20" t="n">
        <f aca="false">$F$10/D72</f>
        <v>1.06662816</v>
      </c>
      <c r="G72" s="21" t="n">
        <v>1.1028</v>
      </c>
      <c r="H72" s="3"/>
      <c r="I72" s="3" t="str">
        <f aca="false">B72</f>
        <v>EUR-Slovakia</v>
      </c>
      <c r="J72" s="22"/>
      <c r="K72" s="8"/>
    </row>
    <row r="73" customFormat="false" ht="15.75" hidden="false" customHeight="false" outlineLevel="0" collapsed="false">
      <c r="A73" s="1" t="s">
        <v>25</v>
      </c>
      <c r="B73" s="3" t="s">
        <v>128</v>
      </c>
      <c r="C73" s="18" t="n">
        <f aca="false">G73</f>
        <v>1.1028</v>
      </c>
      <c r="D73" s="23" t="n">
        <f aca="false">1/C73</f>
        <v>0.906782734856728</v>
      </c>
      <c r="E73" s="20" t="n">
        <f aca="false">$E$10/$C73</f>
        <v>1</v>
      </c>
      <c r="F73" s="20" t="n">
        <f aca="false">$F$10/D73</f>
        <v>1.06662816</v>
      </c>
      <c r="G73" s="21" t="n">
        <v>1.1028</v>
      </c>
      <c r="H73" s="3"/>
      <c r="I73" s="3" t="str">
        <f aca="false">B73</f>
        <v>EUR-Slovenia</v>
      </c>
      <c r="J73" s="22"/>
      <c r="K73" s="8"/>
    </row>
    <row r="74" customFormat="false" ht="15.75" hidden="false" customHeight="false" outlineLevel="0" collapsed="false">
      <c r="A74" s="1" t="s">
        <v>129</v>
      </c>
      <c r="B74" s="3" t="s">
        <v>130</v>
      </c>
      <c r="C74" s="18" t="n">
        <f aca="false">1/D74</f>
        <v>0.0796755611151392</v>
      </c>
      <c r="D74" s="19" t="n">
        <f aca="false">G74</f>
        <v>12.5509</v>
      </c>
      <c r="E74" s="20" t="n">
        <f aca="false">$E$10/$C74</f>
        <v>13.84113252</v>
      </c>
      <c r="F74" s="20" t="n">
        <f aca="false">$F$10/D74</f>
        <v>0.0770622027105626</v>
      </c>
      <c r="G74" s="21" t="n">
        <v>12.5509</v>
      </c>
      <c r="H74" s="3"/>
      <c r="I74" s="3" t="str">
        <f aca="false">B74</f>
        <v>ZAR-South Africa</v>
      </c>
      <c r="J74" s="22"/>
      <c r="K74" s="8"/>
    </row>
    <row r="75" customFormat="false" ht="15.75" hidden="false" customHeight="false" outlineLevel="0" collapsed="false">
      <c r="A75" s="1" t="s">
        <v>25</v>
      </c>
      <c r="B75" s="3" t="s">
        <v>131</v>
      </c>
      <c r="C75" s="18" t="n">
        <f aca="false">G75</f>
        <v>1.1028</v>
      </c>
      <c r="D75" s="23" t="n">
        <f aca="false">1/C75</f>
        <v>0.906782734856728</v>
      </c>
      <c r="E75" s="20" t="n">
        <f aca="false">$E$10/$C75</f>
        <v>1</v>
      </c>
      <c r="F75" s="20" t="n">
        <f aca="false">$F$10/D75</f>
        <v>1.06662816</v>
      </c>
      <c r="G75" s="21" t="n">
        <v>1.1028</v>
      </c>
      <c r="H75" s="3"/>
      <c r="I75" s="3" t="str">
        <f aca="false">B75</f>
        <v>EUR-Spain</v>
      </c>
      <c r="J75" s="22"/>
      <c r="K75" s="8"/>
    </row>
    <row r="76" customFormat="false" ht="15.75" hidden="false" customHeight="false" outlineLevel="0" collapsed="false">
      <c r="A76" s="1" t="s">
        <v>132</v>
      </c>
      <c r="B76" s="3" t="s">
        <v>133</v>
      </c>
      <c r="C76" s="18" t="n">
        <f aca="false">1/D76</f>
        <v>0.116502592182676</v>
      </c>
      <c r="D76" s="19" t="n">
        <f aca="false">G76</f>
        <v>8.5835</v>
      </c>
      <c r="E76" s="20" t="n">
        <f aca="false">$E$10/$C76</f>
        <v>9.4658838</v>
      </c>
      <c r="F76" s="20" t="n">
        <f aca="false">$F$10/D76</f>
        <v>0.112681307159084</v>
      </c>
      <c r="G76" s="21" t="n">
        <v>8.5835</v>
      </c>
      <c r="H76" s="3"/>
      <c r="I76" s="3" t="str">
        <f aca="false">B76</f>
        <v>SEK-Sweden</v>
      </c>
      <c r="J76" s="22"/>
      <c r="K76" s="8"/>
    </row>
    <row r="77" customFormat="false" ht="15.75" hidden="false" customHeight="false" outlineLevel="0" collapsed="false">
      <c r="A77" s="1" t="s">
        <v>12</v>
      </c>
      <c r="B77" s="3" t="s">
        <v>134</v>
      </c>
      <c r="C77" s="18" t="n">
        <f aca="false">1/D77</f>
        <v>1.0339123242349</v>
      </c>
      <c r="D77" s="19" t="n">
        <f aca="false">G77</f>
        <v>0.9672</v>
      </c>
      <c r="E77" s="20" t="n">
        <f aca="false">$E$10/$C77</f>
        <v>1.06662816</v>
      </c>
      <c r="F77" s="20" t="n">
        <f aca="false">$F$10/D77</f>
        <v>1</v>
      </c>
      <c r="G77" s="21" t="n">
        <v>0.9672</v>
      </c>
      <c r="H77" s="3"/>
      <c r="I77" s="3" t="str">
        <f aca="false">B77</f>
        <v>CHF-Switzerland</v>
      </c>
      <c r="J77" s="22"/>
      <c r="K77" s="8"/>
    </row>
    <row r="78" customFormat="false" ht="15.75" hidden="false" customHeight="false" outlineLevel="0" collapsed="false">
      <c r="A78" s="1" t="s">
        <v>135</v>
      </c>
      <c r="B78" s="3" t="s">
        <v>136</v>
      </c>
      <c r="C78" s="18" t="n">
        <f aca="false">1/D78</f>
        <v>0.0317138145376126</v>
      </c>
      <c r="D78" s="19" t="n">
        <f aca="false">G78</f>
        <v>31.532</v>
      </c>
      <c r="E78" s="20" t="n">
        <f aca="false">$E$10/$C78</f>
        <v>34.7734896</v>
      </c>
      <c r="F78" s="20" t="n">
        <f aca="false">$F$10/D78</f>
        <v>0.0306736014207789</v>
      </c>
      <c r="G78" s="21" t="n">
        <v>31.532</v>
      </c>
      <c r="H78" s="3"/>
      <c r="I78" s="3" t="str">
        <f aca="false">B78</f>
        <v>TWD-Taiwan</v>
      </c>
      <c r="J78" s="22"/>
      <c r="K78" s="8"/>
    </row>
    <row r="79" customFormat="false" ht="15.75" hidden="false" customHeight="false" outlineLevel="0" collapsed="false">
      <c r="A79" s="1" t="s">
        <v>137</v>
      </c>
      <c r="B79" s="3" t="s">
        <v>138</v>
      </c>
      <c r="C79" s="18" t="n">
        <f aca="false">1/D79</f>
        <v>0.0286771242579794</v>
      </c>
      <c r="D79" s="19" t="n">
        <f aca="false">G79</f>
        <v>34.871</v>
      </c>
      <c r="E79" s="20" t="n">
        <f aca="false">$E$10/$C79</f>
        <v>38.4557388</v>
      </c>
      <c r="F79" s="20" t="n">
        <f aca="false">$F$10/D79</f>
        <v>0.0277365145823177</v>
      </c>
      <c r="G79" s="21" t="n">
        <v>34.871</v>
      </c>
      <c r="H79" s="3"/>
      <c r="I79" s="3" t="str">
        <f aca="false">B79</f>
        <v>THB-Thailand</v>
      </c>
      <c r="J79" s="22"/>
      <c r="K79" s="8"/>
    </row>
    <row r="80" customFormat="false" ht="15.75" hidden="false" customHeight="false" outlineLevel="0" collapsed="false">
      <c r="A80" s="1" t="s">
        <v>139</v>
      </c>
      <c r="B80" s="3" t="s">
        <v>140</v>
      </c>
      <c r="C80" s="18" t="n">
        <f aca="false">1/D80</f>
        <v>0.510230113781315</v>
      </c>
      <c r="D80" s="23" t="n">
        <f aca="false">G80</f>
        <v>1.9599</v>
      </c>
      <c r="E80" s="18" t="n">
        <f aca="false">$E$10/$C80</f>
        <v>2.16137772</v>
      </c>
      <c r="F80" s="24" t="n">
        <f aca="false">$F$10/D80</f>
        <v>0.493494566049288</v>
      </c>
      <c r="G80" s="21" t="n">
        <v>1.9599</v>
      </c>
      <c r="H80" s="3"/>
      <c r="I80" s="3" t="str">
        <f aca="false">B80</f>
        <v>TND-Tunisia</v>
      </c>
      <c r="J80" s="35"/>
      <c r="K80" s="8"/>
    </row>
    <row r="81" customFormat="false" ht="15.75" hidden="false" customHeight="false" outlineLevel="0" collapsed="false">
      <c r="A81" s="1" t="s">
        <v>141</v>
      </c>
      <c r="B81" s="3" t="s">
        <v>142</v>
      </c>
      <c r="C81" s="18" t="n">
        <f aca="false">1/D81</f>
        <v>0.362581580855693</v>
      </c>
      <c r="D81" s="41" t="n">
        <f aca="false">G81</f>
        <v>2.758</v>
      </c>
      <c r="E81" s="42" t="n">
        <f aca="false">$E$10/$C81</f>
        <v>3.0415224</v>
      </c>
      <c r="F81" s="20" t="n">
        <f aca="false">$F$10/D81</f>
        <v>0.350688905003626</v>
      </c>
      <c r="G81" s="21" t="n">
        <v>2.758</v>
      </c>
      <c r="H81" s="3"/>
      <c r="I81" s="3" t="str">
        <f aca="false">B81</f>
        <v>TRY-Turkey</v>
      </c>
      <c r="J81" s="25"/>
      <c r="K81" s="8"/>
    </row>
    <row r="82" customFormat="false" ht="15.75" hidden="false" customHeight="false" outlineLevel="0" collapsed="false">
      <c r="A82" s="1" t="s">
        <v>143</v>
      </c>
      <c r="B82" s="3" t="s">
        <v>144</v>
      </c>
      <c r="C82" s="18" t="n">
        <f aca="false">1/D82</f>
        <v>0.000292397660818713</v>
      </c>
      <c r="D82" s="26" t="n">
        <f aca="false">G82</f>
        <v>3420</v>
      </c>
      <c r="E82" s="24" t="n">
        <f aca="false">$E$10/$C82</f>
        <v>3771.576</v>
      </c>
      <c r="F82" s="24" t="n">
        <f aca="false">$F$10/D82</f>
        <v>0.00028280701754386</v>
      </c>
      <c r="G82" s="21" t="n">
        <v>3420</v>
      </c>
      <c r="H82" s="3"/>
      <c r="I82" s="3" t="str">
        <f aca="false">B82</f>
        <v>UGD-Uganda</v>
      </c>
      <c r="J82" s="22"/>
      <c r="K82" s="8"/>
    </row>
    <row r="83" customFormat="false" ht="15.75" hidden="false" customHeight="false" outlineLevel="0" collapsed="false">
      <c r="A83" s="1" t="s">
        <v>145</v>
      </c>
      <c r="B83" s="3" t="s">
        <v>146</v>
      </c>
      <c r="C83" s="18" t="n">
        <f aca="false">1/D83</f>
        <v>0.04510599909788</v>
      </c>
      <c r="D83" s="26" t="n">
        <f aca="false">G83</f>
        <v>22.17</v>
      </c>
      <c r="E83" s="24" t="n">
        <f aca="false">$E$10/$C83</f>
        <v>24.449076</v>
      </c>
      <c r="F83" s="24" t="n">
        <f aca="false">$F$10/D83</f>
        <v>0.0436265223274695</v>
      </c>
      <c r="G83" s="21" t="n">
        <v>22.17</v>
      </c>
      <c r="H83" s="3"/>
      <c r="I83" s="3" t="str">
        <f aca="false">B83</f>
        <v>UAK- Ukraine</v>
      </c>
      <c r="J83" s="22"/>
      <c r="K83" s="8"/>
    </row>
    <row r="84" customFormat="false" ht="15.75" hidden="false" customHeight="false" outlineLevel="0" collapsed="false">
      <c r="A84" s="1" t="s">
        <v>147</v>
      </c>
      <c r="B84" s="3" t="s">
        <v>148</v>
      </c>
      <c r="C84" s="18" t="n">
        <f aca="false">1/D84</f>
        <v>0.272257010618023</v>
      </c>
      <c r="D84" s="19" t="n">
        <f aca="false">G84</f>
        <v>3.673</v>
      </c>
      <c r="E84" s="20" t="n">
        <f aca="false">$E$10/$C84</f>
        <v>4.0505844</v>
      </c>
      <c r="F84" s="20" t="n">
        <f aca="false">$F$10/D84</f>
        <v>0.263326980669752</v>
      </c>
      <c r="G84" s="21" t="n">
        <v>3.673</v>
      </c>
      <c r="H84" s="3"/>
      <c r="I84" s="3" t="str">
        <f aca="false">B84</f>
        <v>UAE-United Arab Emirates</v>
      </c>
      <c r="J84" s="22"/>
      <c r="K84" s="8"/>
    </row>
    <row r="85" customFormat="false" ht="15.75" hidden="false" customHeight="false" outlineLevel="0" collapsed="false">
      <c r="A85" s="1" t="s">
        <v>149</v>
      </c>
      <c r="B85" s="3" t="s">
        <v>150</v>
      </c>
      <c r="C85" s="18" t="n">
        <f aca="false">G85</f>
        <v>1.5595</v>
      </c>
      <c r="D85" s="19" t="n">
        <f aca="false">1/C85</f>
        <v>0.641231163834562</v>
      </c>
      <c r="E85" s="20" t="n">
        <f aca="false">$E$10/$C85</f>
        <v>0.707149727476755</v>
      </c>
      <c r="F85" s="20" t="n">
        <f aca="false">$F$10/D85</f>
        <v>1.5083484</v>
      </c>
      <c r="G85" s="21" t="n">
        <v>1.5595</v>
      </c>
      <c r="H85" s="3"/>
      <c r="I85" s="3" t="str">
        <f aca="false">B85</f>
        <v>GBP-Britain</v>
      </c>
      <c r="J85" s="22"/>
      <c r="K85" s="8"/>
    </row>
    <row r="86" customFormat="false" ht="15.75" hidden="false" customHeight="false" outlineLevel="0" collapsed="false">
      <c r="A86" s="1" t="s">
        <v>151</v>
      </c>
      <c r="B86" s="3" t="s">
        <v>152</v>
      </c>
      <c r="C86" s="18" t="n">
        <f aca="false">1/D86</f>
        <v>0.0351123595505618</v>
      </c>
      <c r="D86" s="19" t="n">
        <f aca="false">G86</f>
        <v>28.48</v>
      </c>
      <c r="E86" s="20" t="n">
        <f aca="false">$E$10/$C86</f>
        <v>31.407744</v>
      </c>
      <c r="F86" s="20" t="n">
        <f aca="false">$F$10/D86</f>
        <v>0.0339606741573034</v>
      </c>
      <c r="G86" s="21" t="n">
        <v>28.48</v>
      </c>
      <c r="H86" s="3"/>
      <c r="I86" s="3" t="str">
        <f aca="false">B86</f>
        <v>UYP-Uruguay</v>
      </c>
      <c r="J86" s="22"/>
      <c r="K86" s="8"/>
    </row>
    <row r="87" customFormat="false" ht="15.75" hidden="false" customHeight="false" outlineLevel="0" collapsed="false">
      <c r="A87" s="1" t="s">
        <v>153</v>
      </c>
      <c r="B87" s="3" t="s">
        <v>154</v>
      </c>
      <c r="C87" s="18" t="n">
        <f aca="false">1/D87</f>
        <v>0.0050251256281407</v>
      </c>
      <c r="D87" s="19" t="n">
        <f aca="false">G87</f>
        <v>199</v>
      </c>
      <c r="E87" s="20" t="n">
        <f aca="false">$E$10/$C87</f>
        <v>219.4572</v>
      </c>
      <c r="F87" s="20" t="n">
        <f aca="false">$F$10/D87</f>
        <v>0.00486030150753769</v>
      </c>
      <c r="G87" s="21" t="n">
        <v>199</v>
      </c>
      <c r="H87" s="3"/>
      <c r="I87" s="3" t="str">
        <f aca="false">B87</f>
        <v>VEF-Venezuela</v>
      </c>
      <c r="J87" s="22"/>
      <c r="K87" s="8"/>
    </row>
    <row r="88" s="34" customFormat="true" ht="15.75" hidden="false" customHeight="false" outlineLevel="0" collapsed="false">
      <c r="A88" s="1" t="s">
        <v>155</v>
      </c>
      <c r="B88" s="3" t="s">
        <v>156</v>
      </c>
      <c r="C88" s="18" t="n">
        <f aca="false">1/D88</f>
        <v>0.130395097144347</v>
      </c>
      <c r="D88" s="19" t="n">
        <f aca="false">G88</f>
        <v>7.669</v>
      </c>
      <c r="E88" s="20" t="n">
        <f aca="false">$E$10/$C88</f>
        <v>8.4573732</v>
      </c>
      <c r="F88" s="20" t="n">
        <f aca="false">$F$10/D88</f>
        <v>0.126118137958013</v>
      </c>
      <c r="G88" s="21" t="n">
        <v>7.669</v>
      </c>
      <c r="H88" s="31"/>
      <c r="I88" s="3" t="str">
        <f aca="false">B88</f>
        <v>ZAM-Zambia</v>
      </c>
      <c r="J88" s="32"/>
      <c r="K88" s="33"/>
    </row>
    <row r="89" customFormat="false" ht="15.75" hidden="false" customHeight="false" outlineLevel="0" collapsed="false">
      <c r="A89" s="1" t="s">
        <v>157</v>
      </c>
      <c r="B89" s="3" t="s">
        <v>158</v>
      </c>
      <c r="C89" s="18" t="n">
        <f aca="false">1/D89</f>
        <v>0.00310216996789254</v>
      </c>
      <c r="D89" s="19" t="n">
        <f aca="false">G89</f>
        <v>322.355</v>
      </c>
      <c r="E89" s="20" t="n">
        <f aca="false">$E$10/$C89</f>
        <v>355.493094</v>
      </c>
      <c r="F89" s="20" t="n">
        <f aca="false">$F$10/D89</f>
        <v>0.00300041879294567</v>
      </c>
      <c r="G89" s="21" t="n">
        <v>322.355</v>
      </c>
      <c r="H89" s="31"/>
      <c r="I89" s="3" t="str">
        <f aca="false">B89</f>
        <v>ZWD-ZWDbabwe</v>
      </c>
      <c r="J89" s="22"/>
      <c r="K89" s="8"/>
    </row>
    <row r="90" customFormat="false" ht="15.75" hidden="false" customHeight="false" outlineLevel="0" collapsed="false">
      <c r="A90" s="1" t="s">
        <v>25</v>
      </c>
      <c r="B90" s="3" t="s">
        <v>159</v>
      </c>
      <c r="C90" s="18" t="n">
        <f aca="false">G90</f>
        <v>1.1028</v>
      </c>
      <c r="D90" s="23" t="n">
        <f aca="false">1/C90</f>
        <v>0.906782734856728</v>
      </c>
      <c r="E90" s="20" t="n">
        <f aca="false">$E$10/$C90</f>
        <v>1</v>
      </c>
      <c r="F90" s="20" t="n">
        <f aca="false">$F$10/D90</f>
        <v>1.06662816</v>
      </c>
      <c r="G90" s="21" t="n">
        <v>1.1028</v>
      </c>
      <c r="H90" s="3"/>
      <c r="I90" s="3" t="str">
        <f aca="false">B90</f>
        <v>EUR-Cyprus</v>
      </c>
      <c r="J90" s="22"/>
      <c r="K90" s="8"/>
    </row>
    <row r="91" s="34" customFormat="true" ht="15.75" hidden="false" customHeight="false" outlineLevel="0" collapsed="false">
      <c r="A91" s="1" t="s">
        <v>160</v>
      </c>
      <c r="B91" s="3" t="s">
        <v>161</v>
      </c>
      <c r="C91" s="18" t="n">
        <f aca="false">1/D91</f>
        <v>0.00918140435088389</v>
      </c>
      <c r="D91" s="19" t="n">
        <f aca="false">G91</f>
        <v>108.9158</v>
      </c>
      <c r="E91" s="20" t="n">
        <f aca="false">$E$10/$C91</f>
        <v>120.11234424</v>
      </c>
      <c r="F91" s="20" t="n">
        <f aca="false">$F$10/D91</f>
        <v>0.0088802542881749</v>
      </c>
      <c r="G91" s="21" t="n">
        <v>108.9158</v>
      </c>
      <c r="H91" s="3"/>
      <c r="I91" s="3" t="str">
        <f aca="false">B91</f>
        <v>DIN-Serbia</v>
      </c>
      <c r="J91" s="32"/>
      <c r="K91" s="33"/>
      <c r="L91" s="31"/>
    </row>
    <row r="92" customFormat="false" ht="15.75" hidden="false" customHeight="false" outlineLevel="0" collapsed="false">
      <c r="A92" s="1" t="s">
        <v>162</v>
      </c>
      <c r="B92" s="3" t="s">
        <v>163</v>
      </c>
      <c r="C92" s="18" t="n">
        <f aca="false">1/D92</f>
        <v>0.564238560063195</v>
      </c>
      <c r="D92" s="19" t="n">
        <f aca="false">G92</f>
        <v>1.7723</v>
      </c>
      <c r="E92" s="20" t="n">
        <f aca="false">$E$10/$C92</f>
        <v>1.95449244</v>
      </c>
      <c r="F92" s="20" t="n">
        <f aca="false">$F$10/D92</f>
        <v>0.545731535293122</v>
      </c>
      <c r="G92" s="21" t="n">
        <v>1.7723</v>
      </c>
      <c r="H92" s="31"/>
      <c r="I92" s="3" t="str">
        <f aca="false">B92</f>
        <v>BAM-Bosnia</v>
      </c>
      <c r="J92" s="22"/>
      <c r="K92" s="8"/>
    </row>
    <row r="93" customFormat="false" ht="15.75" hidden="false" customHeight="false" outlineLevel="0" collapsed="false">
      <c r="A93" s="1" t="s">
        <v>164</v>
      </c>
      <c r="B93" s="3" t="s">
        <v>165</v>
      </c>
      <c r="C93" s="18" t="n">
        <f aca="false">1/D93</f>
        <v>0.14519056261343</v>
      </c>
      <c r="D93" s="19" t="n">
        <f aca="false">G93</f>
        <v>6.8875</v>
      </c>
      <c r="E93" s="20" t="n">
        <f aca="false">$E$10/$C93</f>
        <v>7.595535</v>
      </c>
      <c r="F93" s="20" t="n">
        <f aca="false">$F$10/D93</f>
        <v>0.14042831215971</v>
      </c>
      <c r="G93" s="21" t="n">
        <v>6.8875</v>
      </c>
      <c r="H93" s="3"/>
      <c r="I93" s="3" t="s">
        <v>166</v>
      </c>
      <c r="J93" s="22"/>
      <c r="K93" s="8"/>
    </row>
    <row r="94" customFormat="false" ht="15.75" hidden="false" customHeight="false" outlineLevel="0" collapsed="false">
      <c r="A94" s="1" t="s">
        <v>167</v>
      </c>
      <c r="B94" s="3" t="s">
        <v>168</v>
      </c>
      <c r="C94" s="18" t="n">
        <f aca="false">1/D94</f>
        <v>0.731314904197748</v>
      </c>
      <c r="D94" s="19" t="n">
        <f aca="false">G94</f>
        <v>1.3674</v>
      </c>
      <c r="E94" s="20" t="n">
        <f aca="false">$E$10/$C94</f>
        <v>1.50796872</v>
      </c>
      <c r="F94" s="20" t="n">
        <f aca="false">$F$10/D94</f>
        <v>0.707327775340061</v>
      </c>
      <c r="G94" s="21" t="n">
        <v>1.3674</v>
      </c>
      <c r="H94" s="3"/>
      <c r="I94" s="3" t="s">
        <v>169</v>
      </c>
      <c r="J94" s="22"/>
      <c r="K94" s="8"/>
    </row>
    <row r="95" customFormat="false" ht="15.75" hidden="false" customHeight="false" outlineLevel="0" collapsed="false">
      <c r="A95" s="1" t="s">
        <v>170</v>
      </c>
      <c r="B95" s="3" t="s">
        <v>171</v>
      </c>
      <c r="C95" s="18" t="n">
        <f aca="false">1/D95</f>
        <v>0.0796755611151392</v>
      </c>
      <c r="D95" s="19" t="n">
        <f aca="false">G95</f>
        <v>12.5509</v>
      </c>
      <c r="E95" s="20" t="n">
        <f aca="false">$E$10/$C95</f>
        <v>13.84113252</v>
      </c>
      <c r="F95" s="20" t="n">
        <f aca="false">$F$10/D95</f>
        <v>0.0770622027105626</v>
      </c>
      <c r="G95" s="21" t="n">
        <v>12.5509</v>
      </c>
      <c r="H95" s="3"/>
      <c r="I95" s="1" t="s">
        <v>169</v>
      </c>
      <c r="J95" s="22"/>
      <c r="K95" s="8"/>
    </row>
    <row r="96" customFormat="false" ht="15.75" hidden="false" customHeight="false" outlineLevel="0" collapsed="false">
      <c r="A96" s="1" t="s">
        <v>172</v>
      </c>
      <c r="B96" s="3" t="s">
        <v>173</v>
      </c>
      <c r="C96" s="18" t="n">
        <f aca="false">1/D96</f>
        <v>0.000477326968973747</v>
      </c>
      <c r="D96" s="19" t="n">
        <f aca="false">G96</f>
        <v>2095</v>
      </c>
      <c r="E96" s="20" t="n">
        <f aca="false">$E$10/$C96</f>
        <v>2310.366</v>
      </c>
      <c r="F96" s="20" t="n">
        <f aca="false">$F$10/D96</f>
        <v>0.000461670644391408</v>
      </c>
      <c r="G96" s="21" t="n">
        <v>2095</v>
      </c>
      <c r="H96" s="3"/>
      <c r="I96" s="3" t="s">
        <v>174</v>
      </c>
      <c r="J96" s="25"/>
      <c r="K96" s="3"/>
    </row>
    <row r="97" customFormat="false" ht="15.75" hidden="false" customHeight="false" outlineLevel="0" collapsed="false">
      <c r="A97" s="1" t="s">
        <v>175</v>
      </c>
      <c r="B97" s="3" t="s">
        <v>176</v>
      </c>
      <c r="C97" s="18" t="n">
        <f aca="false">1/D97</f>
        <v>0.0796755611151392</v>
      </c>
      <c r="D97" s="19" t="n">
        <f aca="false">G97</f>
        <v>12.5509</v>
      </c>
      <c r="E97" s="20" t="n">
        <f aca="false">$E$10/$C97</f>
        <v>13.84113252</v>
      </c>
      <c r="F97" s="20" t="n">
        <f aca="false">$F$10/D97</f>
        <v>0.0770622027105626</v>
      </c>
      <c r="G97" s="21" t="n">
        <v>12.5509</v>
      </c>
      <c r="H97" s="3"/>
      <c r="I97" s="3" t="s">
        <v>177</v>
      </c>
      <c r="J97" s="25"/>
      <c r="K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8" t="n">
        <f aca="false">1/D98</f>
        <v>0.0796755611151392</v>
      </c>
      <c r="D98" s="19" t="n">
        <f aca="false">G98</f>
        <v>12.5509</v>
      </c>
      <c r="E98" s="20" t="n">
        <f aca="false">$E$10/$C98</f>
        <v>13.84113252</v>
      </c>
      <c r="F98" s="20" t="n">
        <f aca="false">$F$10/D98</f>
        <v>0.0770622027105626</v>
      </c>
      <c r="G98" s="21" t="n">
        <v>12.5509</v>
      </c>
      <c r="H98" s="3"/>
      <c r="I98" s="3" t="s">
        <v>180</v>
      </c>
      <c r="J98" s="25"/>
      <c r="K98" s="43"/>
    </row>
    <row r="99" s="2" customFormat="true" ht="15.75" hidden="false" customHeight="false" outlineLevel="0" collapsed="false">
      <c r="A99" s="1" t="s">
        <v>181</v>
      </c>
      <c r="B99" s="5" t="s">
        <v>182</v>
      </c>
      <c r="C99" s="18" t="n">
        <f aca="false">1/D99</f>
        <v>0.0128532226242425</v>
      </c>
      <c r="D99" s="19" t="n">
        <f aca="false">G99</f>
        <v>77.8015</v>
      </c>
      <c r="E99" s="20" t="n">
        <f aca="false">$E$10/$C99</f>
        <v>85.7994942</v>
      </c>
      <c r="F99" s="20" t="n">
        <f aca="false">$F$10/D99</f>
        <v>0.0124316369221673</v>
      </c>
      <c r="G99" s="21" t="n">
        <v>77.8015</v>
      </c>
      <c r="I99" s="5" t="s">
        <v>183</v>
      </c>
    </row>
    <row r="100" customFormat="false" ht="15.75" hidden="false" customHeight="false" outlineLevel="0" collapsed="false">
      <c r="A100" s="1" t="s">
        <v>184</v>
      </c>
      <c r="B100" s="5" t="s">
        <v>185</v>
      </c>
      <c r="C100" s="18" t="n">
        <f aca="false">1/D100</f>
        <v>6.60807506773277E-005</v>
      </c>
      <c r="D100" s="19" t="n">
        <f aca="false">G100</f>
        <v>15133</v>
      </c>
      <c r="E100" s="20" t="n">
        <f aca="false">$E$10/$C100</f>
        <v>16688.6724</v>
      </c>
      <c r="F100" s="20" t="n">
        <f aca="false">$F$10/D100</f>
        <v>6.39133020551114E-005</v>
      </c>
      <c r="G100" s="21" t="n">
        <v>15133</v>
      </c>
      <c r="H100" s="3"/>
      <c r="I100" s="5" t="s">
        <v>186</v>
      </c>
    </row>
    <row r="101" s="2" customFormat="true" ht="15.75" hidden="false" customHeight="false" outlineLevel="0" collapsed="false">
      <c r="A101" s="1" t="s">
        <v>187</v>
      </c>
      <c r="B101" s="3" t="s">
        <v>188</v>
      </c>
      <c r="C101" s="18" t="n">
        <f aca="false">1/D101</f>
        <v>0.00533902829684997</v>
      </c>
      <c r="D101" s="19" t="n">
        <f aca="false">G101</f>
        <v>187.3</v>
      </c>
      <c r="E101" s="20" t="n">
        <f aca="false">$E$10/$C101</f>
        <v>206.55444</v>
      </c>
      <c r="F101" s="20" t="n">
        <f aca="false">$F$10/D101</f>
        <v>0.00516390816871329</v>
      </c>
      <c r="G101" s="21" t="n">
        <v>187.3</v>
      </c>
      <c r="H101" s="1"/>
      <c r="I101" s="3" t="s">
        <v>189</v>
      </c>
    </row>
    <row r="102" customFormat="false" ht="15.75" hidden="false" customHeight="false" outlineLevel="0" collapsed="false">
      <c r="A102" s="1" t="s">
        <v>190</v>
      </c>
      <c r="B102" s="3" t="s">
        <v>191</v>
      </c>
      <c r="C102" s="18" t="n">
        <f aca="false">1/D102</f>
        <v>0.95047999239616</v>
      </c>
      <c r="D102" s="19" t="n">
        <f aca="false">G102</f>
        <v>1.0521</v>
      </c>
      <c r="E102" s="20" t="n">
        <f aca="false">$E$10/$C102</f>
        <v>1.16025588</v>
      </c>
      <c r="F102" s="20" t="n">
        <f aca="false">$F$10/D102</f>
        <v>0.919304248645566</v>
      </c>
      <c r="G102" s="21" t="n">
        <v>1.0521</v>
      </c>
      <c r="I102" s="3" t="s">
        <v>192</v>
      </c>
    </row>
    <row r="103" customFormat="false" ht="15.75" hidden="false" customHeight="false" outlineLevel="0" collapsed="false">
      <c r="A103" s="1" t="s">
        <v>193</v>
      </c>
      <c r="B103" s="3" t="s">
        <v>194</v>
      </c>
      <c r="C103" s="18" t="n">
        <f aca="false">1/D103</f>
        <v>4.58274139590303E-005</v>
      </c>
      <c r="D103" s="19" t="n">
        <f aca="false">G103</f>
        <v>21821</v>
      </c>
      <c r="E103" s="20" t="n">
        <f aca="false">$E$10/$C103</f>
        <v>24064.1988</v>
      </c>
      <c r="F103" s="20" t="n">
        <f aca="false">$F$10/D103</f>
        <v>4.43242747811741E-005</v>
      </c>
      <c r="G103" s="21" t="n">
        <v>21821</v>
      </c>
      <c r="I103" s="3" t="s">
        <v>195</v>
      </c>
    </row>
    <row r="104" customFormat="false" ht="15.75" hidden="false" customHeight="false" outlineLevel="0" collapsed="false">
      <c r="A104" s="1" t="s">
        <v>196</v>
      </c>
      <c r="B104" s="3" t="s">
        <v>197</v>
      </c>
      <c r="C104" s="18" t="n">
        <f aca="false">1/D104</f>
        <v>0.0802072555483369</v>
      </c>
      <c r="D104" s="44" t="n">
        <f aca="false">G104</f>
        <v>12.4677</v>
      </c>
      <c r="E104" s="20" t="n">
        <v>13.7603</v>
      </c>
      <c r="F104" s="20" t="n">
        <f aca="false">$E$9/D104</f>
        <v>0</v>
      </c>
      <c r="G104" s="21" t="n">
        <v>12.4677</v>
      </c>
      <c r="I104" s="3" t="str">
        <f aca="false">B104</f>
        <v>ATS-Austria</v>
      </c>
    </row>
    <row r="105" customFormat="false" ht="15.75" hidden="false" customHeight="false" outlineLevel="0" collapsed="false">
      <c r="A105" s="1" t="s">
        <v>198</v>
      </c>
      <c r="B105" s="3" t="s">
        <v>199</v>
      </c>
      <c r="C105" s="18" t="n">
        <f aca="false">1/D105</f>
        <v>0.0273594068480595</v>
      </c>
      <c r="D105" s="44" t="n">
        <f aca="false">G105</f>
        <v>36.5505</v>
      </c>
      <c r="E105" s="20" t="n">
        <v>40.3399</v>
      </c>
      <c r="F105" s="20" t="n">
        <f aca="false">$E$9/D105</f>
        <v>0</v>
      </c>
      <c r="G105" s="21" t="n">
        <v>36.5505</v>
      </c>
      <c r="H105" s="3"/>
      <c r="I105" s="3" t="str">
        <f aca="false">B105</f>
        <v>BEF-Belgium</v>
      </c>
    </row>
    <row r="106" customFormat="false" ht="15.75" hidden="false" customHeight="false" outlineLevel="0" collapsed="false">
      <c r="A106" s="1" t="s">
        <v>200</v>
      </c>
      <c r="B106" s="3" t="s">
        <v>201</v>
      </c>
      <c r="C106" s="18" t="n">
        <f aca="false">1/D106</f>
        <v>1.88572506128606</v>
      </c>
      <c r="D106" s="44" t="n">
        <f aca="false">G106</f>
        <v>0.5303</v>
      </c>
      <c r="E106" s="20" t="n">
        <v>0.585274</v>
      </c>
      <c r="F106" s="20" t="n">
        <f aca="false">$E$9/D106</f>
        <v>0</v>
      </c>
      <c r="G106" s="21" t="n">
        <v>0.5303</v>
      </c>
      <c r="H106" s="3"/>
      <c r="I106" s="3" t="str">
        <f aca="false">B106</f>
        <v>CYP-Cyprus</v>
      </c>
      <c r="J106" s="22"/>
      <c r="K106" s="8"/>
      <c r="L106" s="3"/>
    </row>
    <row r="107" customFormat="false" ht="15.75" hidden="false" customHeight="false" outlineLevel="0" collapsed="false">
      <c r="A107" s="1" t="s">
        <v>202</v>
      </c>
      <c r="B107" s="3" t="s">
        <v>203</v>
      </c>
      <c r="C107" s="18" t="n">
        <f aca="false">1/D107</f>
        <v>0.500826363499775</v>
      </c>
      <c r="D107" s="44" t="n">
        <f aca="false">G107</f>
        <v>1.9967</v>
      </c>
      <c r="E107" s="20" t="n">
        <v>2.20371</v>
      </c>
      <c r="F107" s="20" t="n">
        <f aca="false">$E$9/D107</f>
        <v>0</v>
      </c>
      <c r="G107" s="21" t="n">
        <v>1.9967</v>
      </c>
      <c r="H107" s="3"/>
      <c r="I107" s="3" t="str">
        <f aca="false">B107</f>
        <v>NLG-Netherlands</v>
      </c>
      <c r="J107" s="22"/>
      <c r="K107" s="8"/>
    </row>
    <row r="108" customFormat="false" ht="15.75" hidden="false" customHeight="false" outlineLevel="0" collapsed="false">
      <c r="A108" s="1" t="s">
        <v>204</v>
      </c>
      <c r="B108" s="3" t="s">
        <v>205</v>
      </c>
      <c r="C108" s="18" t="n">
        <f aca="false">1/D108</f>
        <v>0.0705377800349867</v>
      </c>
      <c r="D108" s="23" t="n">
        <f aca="false">G108</f>
        <v>14.1768</v>
      </c>
      <c r="E108" s="18" t="n">
        <v>15.6466</v>
      </c>
      <c r="F108" s="20" t="n">
        <f aca="false">$E$9/D108</f>
        <v>0</v>
      </c>
      <c r="G108" s="21" t="n">
        <v>14.1768</v>
      </c>
      <c r="H108" s="3"/>
      <c r="I108" s="3" t="str">
        <f aca="false">B108</f>
        <v>EEK-Estonia</v>
      </c>
      <c r="J108" s="22"/>
      <c r="K108" s="8"/>
    </row>
    <row r="109" customFormat="false" ht="15.75" hidden="false" customHeight="false" outlineLevel="0" collapsed="false">
      <c r="A109" s="1" t="s">
        <v>206</v>
      </c>
      <c r="B109" s="3" t="s">
        <v>207</v>
      </c>
      <c r="C109" s="18" t="n">
        <f aca="false">1/D109</f>
        <v>0.185625185625186</v>
      </c>
      <c r="D109" s="44" t="n">
        <f aca="false">G109</f>
        <v>5.3872</v>
      </c>
      <c r="E109" s="20" t="n">
        <v>5.94573</v>
      </c>
      <c r="F109" s="20" t="n">
        <f aca="false">$E$9/D109</f>
        <v>0</v>
      </c>
      <c r="G109" s="21" t="n">
        <v>5.3872</v>
      </c>
      <c r="H109" s="3"/>
      <c r="I109" s="3" t="str">
        <f aca="false">B109</f>
        <v>FIM-Finland</v>
      </c>
      <c r="J109" s="35"/>
      <c r="K109" s="8"/>
      <c r="L109" s="43"/>
    </row>
    <row r="110" customFormat="false" ht="15.75" hidden="false" customHeight="false" outlineLevel="0" collapsed="false">
      <c r="A110" s="1" t="s">
        <v>208</v>
      </c>
      <c r="B110" s="3" t="s">
        <v>209</v>
      </c>
      <c r="C110" s="18" t="n">
        <f aca="false">1/D110</f>
        <v>0.16825386142612</v>
      </c>
      <c r="D110" s="44" t="n">
        <f aca="false">G110</f>
        <v>5.9434</v>
      </c>
      <c r="E110" s="20" t="n">
        <v>6.55957</v>
      </c>
      <c r="F110" s="20" t="n">
        <f aca="false">$E$9/D110</f>
        <v>0</v>
      </c>
      <c r="G110" s="21" t="n">
        <v>5.9434</v>
      </c>
      <c r="H110" s="3"/>
      <c r="I110" s="3" t="str">
        <f aca="false">B110</f>
        <v>FRF-France</v>
      </c>
      <c r="J110" s="22"/>
      <c r="K110" s="8"/>
      <c r="L110" s="43"/>
    </row>
    <row r="111" customFormat="false" ht="15.75" hidden="false" customHeight="false" outlineLevel="0" collapsed="false">
      <c r="A111" s="1" t="s">
        <v>210</v>
      </c>
      <c r="B111" s="3" t="s">
        <v>211</v>
      </c>
      <c r="C111" s="18" t="n">
        <f aca="false">1/D111</f>
        <v>0.564302240279894</v>
      </c>
      <c r="D111" s="44" t="n">
        <f aca="false">G111</f>
        <v>1.7721</v>
      </c>
      <c r="E111" s="20" t="n">
        <v>1.95583</v>
      </c>
      <c r="F111" s="20" t="n">
        <f aca="false">$E$9/D111</f>
        <v>0</v>
      </c>
      <c r="G111" s="21" t="n">
        <v>1.7721</v>
      </c>
      <c r="H111" s="3"/>
      <c r="I111" s="3" t="str">
        <f aca="false">B111</f>
        <v>DEM-Germany</v>
      </c>
      <c r="J111" s="22"/>
      <c r="K111" s="8"/>
      <c r="L111" s="3"/>
    </row>
    <row r="112" customFormat="false" ht="15.75" hidden="false" customHeight="false" outlineLevel="0" collapsed="false">
      <c r="A112" s="1" t="s">
        <v>212</v>
      </c>
      <c r="B112" s="3" t="s">
        <v>213</v>
      </c>
      <c r="C112" s="18" t="n">
        <f aca="false">1/D112</f>
        <v>0.00323895871364107</v>
      </c>
      <c r="D112" s="44" t="n">
        <f aca="false">G112</f>
        <v>308.7412</v>
      </c>
      <c r="E112" s="20" t="n">
        <v>340.75</v>
      </c>
      <c r="F112" s="20" t="n">
        <f aca="false">$E$9/D112</f>
        <v>0</v>
      </c>
      <c r="G112" s="21" t="n">
        <v>308.7412</v>
      </c>
      <c r="H112" s="3"/>
      <c r="I112" s="3" t="str">
        <f aca="false">B112</f>
        <v>GRD-Greece</v>
      </c>
      <c r="J112" s="22"/>
      <c r="K112" s="8"/>
      <c r="L112" s="3"/>
    </row>
    <row r="113" customFormat="false" ht="15.75" hidden="false" customHeight="false" outlineLevel="0" collapsed="false">
      <c r="A113" s="1" t="s">
        <v>214</v>
      </c>
      <c r="B113" s="3" t="s">
        <v>215</v>
      </c>
      <c r="C113" s="45" t="n">
        <f aca="false">G113</f>
        <v>1.4014</v>
      </c>
      <c r="D113" s="44" t="n">
        <f aca="false">G113</f>
        <v>1.4014</v>
      </c>
      <c r="E113" s="20" t="n">
        <v>0.787564</v>
      </c>
      <c r="F113" s="20" t="n">
        <f aca="false">F66/D113</f>
        <v>0.0151685049644233</v>
      </c>
      <c r="G113" s="21" t="n">
        <v>1.4014</v>
      </c>
      <c r="H113" s="3"/>
      <c r="I113" s="3" t="str">
        <f aca="false">B113</f>
        <v>IEP-Ireland</v>
      </c>
      <c r="J113" s="22"/>
      <c r="K113" s="8"/>
      <c r="L113" s="3"/>
    </row>
    <row r="114" customFormat="false" ht="15.75" hidden="false" customHeight="false" outlineLevel="0" collapsed="false">
      <c r="A114" s="1" t="s">
        <v>216</v>
      </c>
      <c r="B114" s="3" t="s">
        <v>217</v>
      </c>
      <c r="C114" s="18" t="n">
        <f aca="false">1/D114</f>
        <v>0.000570001938006589</v>
      </c>
      <c r="D114" s="44" t="n">
        <f aca="false">G114</f>
        <v>1754.38</v>
      </c>
      <c r="E114" s="20" t="n">
        <v>1936.27</v>
      </c>
      <c r="F114" s="20" t="n">
        <f aca="false">F65/D114</f>
        <v>0.000172931579184433</v>
      </c>
      <c r="G114" s="21" t="n">
        <v>1754.38</v>
      </c>
      <c r="H114" s="22"/>
      <c r="I114" s="3" t="str">
        <f aca="false">B114</f>
        <v>ITL-Italy</v>
      </c>
      <c r="J114" s="22"/>
      <c r="K114" s="8"/>
      <c r="L114" s="3"/>
    </row>
    <row r="115" customFormat="false" ht="15.75" hidden="false" customHeight="false" outlineLevel="0" collapsed="false">
      <c r="A115" s="1" t="s">
        <v>218</v>
      </c>
      <c r="B115" s="3" t="s">
        <v>219</v>
      </c>
      <c r="C115" s="18" t="n">
        <f aca="false">1/D115</f>
        <v>0.388968843595628</v>
      </c>
      <c r="D115" s="44" t="n">
        <f aca="false">G115</f>
        <v>2.5709</v>
      </c>
      <c r="E115" s="20" t="n">
        <v>0.4293</v>
      </c>
      <c r="F115" s="20" t="n">
        <f aca="false">$E$9/D115</f>
        <v>0</v>
      </c>
      <c r="G115" s="21" t="n">
        <v>2.5709</v>
      </c>
      <c r="H115" s="3"/>
      <c r="I115" s="1" t="s">
        <v>220</v>
      </c>
      <c r="J115" s="22"/>
      <c r="K115" s="8"/>
      <c r="L115" s="3"/>
    </row>
    <row r="116" customFormat="false" ht="15.75" hidden="false" customHeight="false" outlineLevel="0" collapsed="false">
      <c r="A116" s="1" t="s">
        <v>221</v>
      </c>
      <c r="B116" s="3" t="s">
        <v>222</v>
      </c>
      <c r="C116" s="18" t="n">
        <f aca="false">1/D116</f>
        <v>0.00550512251650161</v>
      </c>
      <c r="D116" s="44" t="n">
        <f aca="false">G116</f>
        <v>181.649</v>
      </c>
      <c r="E116" s="20" t="n">
        <v>200.482</v>
      </c>
      <c r="F116" s="20" t="n">
        <f aca="false">$E$9/D116</f>
        <v>0</v>
      </c>
      <c r="G116" s="21" t="n">
        <v>181.649</v>
      </c>
      <c r="H116" s="3"/>
      <c r="I116" s="3" t="str">
        <f aca="false">B116</f>
        <v>PTE-Portugal</v>
      </c>
      <c r="J116" s="22"/>
      <c r="K116" s="8"/>
    </row>
    <row r="117" customFormat="false" ht="15.75" hidden="false" customHeight="false" outlineLevel="0" collapsed="false">
      <c r="A117" s="1" t="s">
        <v>223</v>
      </c>
      <c r="B117" s="3" t="s">
        <v>224</v>
      </c>
      <c r="C117" s="18" t="n">
        <f aca="false">1/D117</f>
        <v>0.0366352702400709</v>
      </c>
      <c r="D117" s="44" t="n">
        <f aca="false">G117</f>
        <v>27.2961</v>
      </c>
      <c r="E117" s="20" t="n">
        <v>30.126</v>
      </c>
      <c r="F117" s="20" t="n">
        <f aca="false">$E$9/D117</f>
        <v>0</v>
      </c>
      <c r="G117" s="21" t="n">
        <v>27.2961</v>
      </c>
      <c r="H117" s="3"/>
      <c r="I117" s="3" t="s">
        <v>225</v>
      </c>
      <c r="J117" s="22"/>
      <c r="K117" s="8"/>
      <c r="L117" s="3"/>
    </row>
    <row r="118" customFormat="false" ht="15.75" hidden="false" customHeight="false" outlineLevel="0" collapsed="false">
      <c r="A118" s="1" t="s">
        <v>226</v>
      </c>
      <c r="B118" s="3" t="s">
        <v>227</v>
      </c>
      <c r="C118" s="18" t="n">
        <f aca="false">1/D118</f>
        <v>0.00460555494404021</v>
      </c>
      <c r="D118" s="44" t="n">
        <f aca="false">G118</f>
        <v>217.1291</v>
      </c>
      <c r="E118" s="20" t="n">
        <v>239.64</v>
      </c>
      <c r="F118" s="20" t="n">
        <f aca="false">$E$9/D118</f>
        <v>0</v>
      </c>
      <c r="G118" s="21" t="n">
        <v>217.1291</v>
      </c>
      <c r="H118" s="3"/>
      <c r="I118" s="3" t="s">
        <v>228</v>
      </c>
      <c r="J118" s="22"/>
      <c r="K118" s="8"/>
    </row>
    <row r="119" customFormat="false" ht="15.75" hidden="false" customHeight="false" outlineLevel="0" collapsed="false">
      <c r="A119" s="1" t="s">
        <v>229</v>
      </c>
      <c r="B119" s="3" t="s">
        <v>230</v>
      </c>
      <c r="C119" s="18" t="n">
        <f aca="false">1/D119</f>
        <v>0.0066332219615366</v>
      </c>
      <c r="D119" s="44" t="n">
        <f aca="false">G119</f>
        <v>150.7563</v>
      </c>
      <c r="E119" s="20" t="n">
        <v>166.386</v>
      </c>
      <c r="F119" s="20" t="n">
        <f aca="false">$E$9/D119</f>
        <v>0</v>
      </c>
      <c r="G119" s="21" t="n">
        <v>150.7563</v>
      </c>
      <c r="H119" s="3"/>
      <c r="I119" s="3" t="str">
        <f aca="false">B119</f>
        <v>ESP-Spain</v>
      </c>
      <c r="J119" s="22"/>
      <c r="K119" s="8"/>
      <c r="L119" s="43"/>
    </row>
    <row r="120" customFormat="false" ht="15.75" hidden="false" customHeight="false" outlineLevel="0" collapsed="false">
      <c r="A120" s="1" t="s">
        <v>231</v>
      </c>
      <c r="B120" s="1" t="s">
        <v>232</v>
      </c>
      <c r="C120" s="18" t="n">
        <f aca="false">1/D120</f>
        <v>0.00792113088401405</v>
      </c>
      <c r="D120" s="19" t="n">
        <f aca="false">G120</f>
        <v>126.2446</v>
      </c>
      <c r="E120" s="20" t="n">
        <f aca="false">$E$10/$C120</f>
        <v>139.22254488</v>
      </c>
      <c r="F120" s="20" t="n">
        <f aca="false">$F$10/D120</f>
        <v>0.00766131779101839</v>
      </c>
      <c r="G120" s="21" t="n">
        <v>126.2446</v>
      </c>
      <c r="H120" s="2"/>
      <c r="I120" s="5" t="s">
        <v>233</v>
      </c>
      <c r="J120" s="22"/>
      <c r="K120" s="8"/>
      <c r="L120" s="43"/>
    </row>
    <row r="121" customFormat="false" ht="15.75" hidden="false" customHeight="false" outlineLevel="0" collapsed="false">
      <c r="A121" s="1" t="s">
        <v>234</v>
      </c>
      <c r="B121" s="1" t="s">
        <v>86</v>
      </c>
      <c r="C121" s="18" t="n">
        <f aca="false">1/D121</f>
        <v>1.57035175879397</v>
      </c>
      <c r="D121" s="19" t="n">
        <f aca="false">G121</f>
        <v>0.6368</v>
      </c>
      <c r="E121" s="20" t="n">
        <f aca="false">$E$10/$C121</f>
        <v>0.70226304</v>
      </c>
      <c r="F121" s="20" t="n">
        <f aca="false">$F$10/D121</f>
        <v>1.51884422110553</v>
      </c>
      <c r="G121" s="21" t="n">
        <v>0.6368</v>
      </c>
      <c r="I121" s="1" t="s">
        <v>86</v>
      </c>
    </row>
    <row r="122" customFormat="false" ht="15.75" hidden="false" customHeight="false" outlineLevel="0" collapsed="false">
      <c r="A122" s="1" t="s">
        <v>235</v>
      </c>
      <c r="B122" s="3" t="s">
        <v>236</v>
      </c>
      <c r="C122" s="18" t="n">
        <f aca="false">1/D122</f>
        <v>0.319672655201074</v>
      </c>
      <c r="D122" s="23" t="n">
        <f aca="false">G122</f>
        <v>3.1282</v>
      </c>
      <c r="E122" s="18" t="n">
        <f aca="false">$E$10/$C122</f>
        <v>3.44977896</v>
      </c>
      <c r="F122" s="24" t="n">
        <f aca="false">$F$10/D122</f>
        <v>0.309187392110479</v>
      </c>
      <c r="G122" s="21" t="n">
        <v>3.1282</v>
      </c>
      <c r="H122" s="3"/>
      <c r="I122" s="3" t="str">
        <f aca="false">B122</f>
        <v>LTL-Lithuania</v>
      </c>
      <c r="J122" s="35"/>
      <c r="K122" s="8"/>
    </row>
    <row r="133" s="3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2"/>
      <c r="K133" s="33"/>
    </row>
  </sheetData>
  <autoFilter ref="A9:AC122"/>
  <printOptions headings="false" gridLines="false" gridLinesSet="true" horizontalCentered="false" verticalCentered="false"/>
  <pageMargins left="0.75" right="0.75" top="0.309722222222222" bottom="0.220138888888889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5-07-29T05:26:59Z</cp:lastPrinted>
  <dcterms:modified xsi:type="dcterms:W3CDTF">2015-07-29T05:27:13Z</dcterms:modified>
  <cp:revision>0</cp:revision>
  <dc:subject/>
  <dc:title/>
</cp:coreProperties>
</file>