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0</definedName>
    <definedName function="false" hidden="true" localSheetId="0" name="_xlnm._FilterDatabase" vbProcedure="false">'Final Rates'!$A$9:$AC$12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anuary 2015</t>
  </si>
  <si>
    <t xml:space="preserve">PROVISIONAL</t>
  </si>
  <si>
    <t xml:space="preserve">February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5.99"/>
    <col collapsed="false" customWidth="true" hidden="false" outlineLevel="0" max="3" min="3" style="1" width="13.88"/>
    <col collapsed="false" customWidth="true" hidden="false" outlineLevel="0" max="4" min="4" style="1" width="19.1"/>
    <col collapsed="false" customWidth="true" hidden="false" outlineLevel="0" max="5" min="5" style="1" width="19.32"/>
    <col collapsed="false" customWidth="true" hidden="false" outlineLevel="0" max="6" min="6" style="1" width="15.55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031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1356</v>
      </c>
      <c r="F10" s="20" t="n">
        <f aca="false">D76</f>
        <v>0.9012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5884254806299</v>
      </c>
      <c r="D11" s="19" t="n">
        <f aca="false">G11</f>
        <v>8.6293</v>
      </c>
      <c r="E11" s="20" t="n">
        <f aca="false">$E$10/$C11</f>
        <v>9.79943308</v>
      </c>
      <c r="F11" s="20" t="n">
        <f aca="false">$F$10/D11</f>
        <v>0.104434890431437</v>
      </c>
      <c r="G11" s="21" t="n">
        <v>8.6293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954</v>
      </c>
      <c r="D12" s="19" t="n">
        <f aca="false">1/C12</f>
        <v>1.25722906713603</v>
      </c>
      <c r="E12" s="20" t="n">
        <f aca="false">$E$10/$C12</f>
        <v>1.42770932863968</v>
      </c>
      <c r="F12" s="20" t="n">
        <f aca="false">$F$10/D12</f>
        <v>0.71681448</v>
      </c>
      <c r="G12" s="21" t="n">
        <v>0.7954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1356</v>
      </c>
      <c r="D13" s="23" t="n">
        <f aca="false">1/C13</f>
        <v>0.880591757661148</v>
      </c>
      <c r="E13" s="20" t="n">
        <f aca="false">$E$10/$C13</f>
        <v>1</v>
      </c>
      <c r="F13" s="20" t="n">
        <f aca="false">$F$10/D13</f>
        <v>1.02340272</v>
      </c>
      <c r="G13" s="21" t="n">
        <v>1.1356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1356</v>
      </c>
      <c r="D14" s="23" t="n">
        <f aca="false">1/C14</f>
        <v>0.880591757661148</v>
      </c>
      <c r="E14" s="20" t="n">
        <f aca="false">$E$10/$C14</f>
        <v>1</v>
      </c>
      <c r="F14" s="20" t="n">
        <f aca="false">$F$10/D14</f>
        <v>1.02340272</v>
      </c>
      <c r="G14" s="21" t="n">
        <v>1.1356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039</v>
      </c>
      <c r="D15" s="23" t="n">
        <f aca="false">1/C15</f>
        <v>9.62463907603465</v>
      </c>
      <c r="E15" s="24" t="n">
        <f aca="false">$E$10/$C15</f>
        <v>10.9297401347449</v>
      </c>
      <c r="F15" s="24" t="n">
        <f aca="false">$F$10/D15</f>
        <v>0.09363468</v>
      </c>
      <c r="G15" s="21" t="n">
        <v>0.1039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388530577356438</v>
      </c>
      <c r="D16" s="19" t="n">
        <f aca="false">G16</f>
        <v>2.5738</v>
      </c>
      <c r="E16" s="20" t="n">
        <f aca="false">$E$10/$C16</f>
        <v>2.92280728</v>
      </c>
      <c r="F16" s="20" t="n">
        <f aca="false">$F$10/D16</f>
        <v>0.350143756313622</v>
      </c>
      <c r="G16" s="21" t="n">
        <v>2.5738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79710144927536</v>
      </c>
      <c r="D17" s="26" t="n">
        <f aca="false">G17</f>
        <v>1.725</v>
      </c>
      <c r="E17" s="24" t="n">
        <f aca="false">$E$10/$C17</f>
        <v>1.95891</v>
      </c>
      <c r="F17" s="24" t="n">
        <f aca="false">$F$10/D17</f>
        <v>0.522434782608696</v>
      </c>
      <c r="G17" s="21" t="n">
        <v>1.725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804681961524937</v>
      </c>
      <c r="D18" s="19" t="n">
        <f aca="false">G18</f>
        <v>1.242727</v>
      </c>
      <c r="E18" s="20" t="n">
        <f aca="false">$E$10/$C18</f>
        <v>1.4112407812</v>
      </c>
      <c r="F18" s="20" t="n">
        <f aca="false">$F$10/D18</f>
        <v>0.725179383726273</v>
      </c>
      <c r="G18" s="21" t="n">
        <v>1.242727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60459556168868</v>
      </c>
      <c r="D19" s="19" t="n">
        <f aca="false">G19</f>
        <v>623.21</v>
      </c>
      <c r="E19" s="20" t="n">
        <f aca="false">$E$10/$C19</f>
        <v>707.717276</v>
      </c>
      <c r="F19" s="20" t="n">
        <f aca="false">$F$10/D19</f>
        <v>0.00144606152019384</v>
      </c>
      <c r="G19" s="21" t="n">
        <v>623.21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0174269605331</v>
      </c>
      <c r="D20" s="28" t="n">
        <f aca="false">G20</f>
        <v>6.2432</v>
      </c>
      <c r="E20" s="29" t="n">
        <f aca="false">$E$10/$C20</f>
        <v>7.08977792</v>
      </c>
      <c r="F20" s="20" t="n">
        <f aca="false">$F$10/D20</f>
        <v>0.144349051768324</v>
      </c>
      <c r="G20" s="21" t="n">
        <v>6.2432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419190543061349</v>
      </c>
      <c r="D21" s="19" t="n">
        <f aca="false">G21</f>
        <v>2385.55</v>
      </c>
      <c r="E21" s="20" t="n">
        <f aca="false">$E$10/$C21</f>
        <v>2709.03058</v>
      </c>
      <c r="F21" s="20" t="n">
        <f aca="false">$F$10/D21</f>
        <v>0.000377774517406887</v>
      </c>
      <c r="G21" s="21" t="n">
        <v>2385.55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6556722571498</v>
      </c>
      <c r="D22" s="26" t="n">
        <f aca="false">G22</f>
        <v>536.03</v>
      </c>
      <c r="E22" s="24" t="n">
        <f aca="false">$E$10/$C22</f>
        <v>608.715668</v>
      </c>
      <c r="F22" s="24" t="n">
        <f aca="false">$F$10/D22</f>
        <v>0.00168124918381434</v>
      </c>
      <c r="G22" s="21" t="n">
        <v>536.03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47677767112161</v>
      </c>
      <c r="D23" s="26" t="n">
        <f aca="false">G23</f>
        <v>6.7715</v>
      </c>
      <c r="E23" s="24" t="n">
        <f aca="false">$E$10/$C23</f>
        <v>7.6897154</v>
      </c>
      <c r="F23" s="24" t="n">
        <f aca="false">$F$10/D23</f>
        <v>0.13308720372148</v>
      </c>
      <c r="G23" s="21" t="n">
        <v>6.7715</v>
      </c>
      <c r="H23" s="3"/>
      <c r="I23" s="3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08997955010225</v>
      </c>
      <c r="D24" s="26" t="n">
        <f aca="false">G24</f>
        <v>24.45</v>
      </c>
      <c r="E24" s="20" t="n">
        <f aca="false">$E$10/$C24</f>
        <v>27.76542</v>
      </c>
      <c r="F24" s="20" t="n">
        <f aca="false">$F$10/D24</f>
        <v>0.0368588957055215</v>
      </c>
      <c r="G24" s="21" t="n">
        <v>24.45</v>
      </c>
      <c r="H24" s="3"/>
      <c r="I24" s="3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51975683890578</v>
      </c>
      <c r="D25" s="26" t="n">
        <f aca="false">G25</f>
        <v>6.58</v>
      </c>
      <c r="E25" s="20" t="n">
        <f aca="false">$E$10/$C25</f>
        <v>7.472248</v>
      </c>
      <c r="F25" s="20" t="n">
        <f aca="false">$F$10/D25</f>
        <v>0.136960486322188</v>
      </c>
      <c r="G25" s="21" t="n">
        <v>6.58</v>
      </c>
      <c r="H25" s="3"/>
      <c r="I25" s="3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09051254089422</v>
      </c>
      <c r="F26" s="20" t="n">
        <f aca="false">D92</f>
        <v>6.91</v>
      </c>
      <c r="G26" s="21" t="n">
        <v>1</v>
      </c>
      <c r="H26" s="31"/>
      <c r="I26" s="32" t="str">
        <f aca="false">B26</f>
        <v>ECS-United States</v>
      </c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4439320812551</v>
      </c>
      <c r="D27" s="23" t="n">
        <f aca="false">G27</f>
        <v>7.4383</v>
      </c>
      <c r="E27" s="18" t="n">
        <f aca="false">$E$10/$C27</f>
        <v>8.44693348</v>
      </c>
      <c r="F27" s="24" t="n">
        <f aca="false">$F$10/D27</f>
        <v>0.121156715916271</v>
      </c>
      <c r="G27" s="21" t="n">
        <v>7.4383</v>
      </c>
      <c r="H27" s="3"/>
      <c r="I27" s="3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5714285714</v>
      </c>
      <c r="D28" s="26" t="n">
        <f aca="false">G28</f>
        <v>8.75</v>
      </c>
      <c r="E28" s="24" t="n">
        <f aca="false">$E$10/$C28</f>
        <v>9.9365</v>
      </c>
      <c r="F28" s="24" t="n">
        <f aca="false">$F$10/D28</f>
        <v>0.102994285714286</v>
      </c>
      <c r="G28" s="21" t="n">
        <v>8.75</v>
      </c>
      <c r="H28" s="3"/>
      <c r="I28" s="3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1356</v>
      </c>
      <c r="D29" s="23" t="n">
        <f aca="false">1/C29</f>
        <v>0.880591757661148</v>
      </c>
      <c r="E29" s="20" t="n">
        <f aca="false">$E$10/$C29</f>
        <v>1</v>
      </c>
      <c r="F29" s="20" t="n">
        <f aca="false">$F$10/D29</f>
        <v>1.02340272</v>
      </c>
      <c r="G29" s="21" t="n">
        <v>1.1356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1356</v>
      </c>
      <c r="D30" s="23" t="n">
        <f aca="false">1/C30</f>
        <v>0.880591757661148</v>
      </c>
      <c r="E30" s="20" t="n">
        <f aca="false">$E$10/$C30</f>
        <v>1</v>
      </c>
      <c r="F30" s="20" t="n">
        <f aca="false">$F$10/D30</f>
        <v>1.02340272</v>
      </c>
      <c r="G30" s="21" t="n">
        <v>1.1356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1356</v>
      </c>
      <c r="D31" s="23" t="n">
        <f aca="false">1/C31</f>
        <v>0.880591757661148</v>
      </c>
      <c r="E31" s="20" t="n">
        <f aca="false">$E$10/$C31</f>
        <v>1</v>
      </c>
      <c r="F31" s="20" t="n">
        <f aca="false">$F$10/D31</f>
        <v>1.02340272</v>
      </c>
      <c r="G31" s="21" t="n">
        <v>1.1356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1356</v>
      </c>
      <c r="D32" s="23" t="n">
        <f aca="false">1/C32</f>
        <v>0.880591757661148</v>
      </c>
      <c r="E32" s="20" t="n">
        <f aca="false">$E$10/$C32</f>
        <v>1</v>
      </c>
      <c r="F32" s="20" t="n">
        <f aca="false">$F$10/D32</f>
        <v>1.02340272</v>
      </c>
      <c r="G32" s="21" t="n">
        <v>1.1356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1356</v>
      </c>
      <c r="D33" s="23" t="n">
        <f aca="false">1/C33</f>
        <v>0.880591757661148</v>
      </c>
      <c r="E33" s="20" t="n">
        <f aca="false">$E$10/$C33</f>
        <v>1</v>
      </c>
      <c r="F33" s="20" t="n">
        <f aca="false">$F$10/D33</f>
        <v>1.02340272</v>
      </c>
      <c r="G33" s="21" t="n">
        <v>1.1356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1356</v>
      </c>
      <c r="D34" s="23" t="n">
        <f aca="false">1/C34</f>
        <v>0.880591757661148</v>
      </c>
      <c r="E34" s="20" t="n">
        <f aca="false">$E$10/$C34</f>
        <v>1</v>
      </c>
      <c r="F34" s="20" t="n">
        <f aca="false">$F$10/D34</f>
        <v>1.02340272</v>
      </c>
      <c r="G34" s="21" t="n">
        <v>1.1356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0642105950748</v>
      </c>
      <c r="D35" s="26" t="n">
        <f aca="false">G35</f>
        <v>7.6545</v>
      </c>
      <c r="E35" s="24" t="n">
        <f aca="false">$E$10/$C35</f>
        <v>8.6924502</v>
      </c>
      <c r="F35" s="24" t="n">
        <f aca="false">$F$10/D35</f>
        <v>0.117734665882814</v>
      </c>
      <c r="G35" s="21" t="n">
        <v>7.654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61940705291069</v>
      </c>
      <c r="D36" s="26" t="n">
        <f aca="false">G36</f>
        <v>21.6478</v>
      </c>
      <c r="E36" s="24" t="n">
        <f aca="false">$E$10/$C36</f>
        <v>24.58324168</v>
      </c>
      <c r="F36" s="24" t="n">
        <f aca="false">$F$10/D36</f>
        <v>0.0416300963608311</v>
      </c>
      <c r="G36" s="21" t="n">
        <v>21.6478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898732054639</v>
      </c>
      <c r="D37" s="19" t="n">
        <f aca="false">G37</f>
        <v>7.7527</v>
      </c>
      <c r="E37" s="20" t="n">
        <f aca="false">$E$10/$C37</f>
        <v>8.80396612</v>
      </c>
      <c r="F37" s="20" t="n">
        <f aca="false">$F$10/D37</f>
        <v>0.116243373276407</v>
      </c>
      <c r="G37" s="21" t="n">
        <v>7.7527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65791206379399</v>
      </c>
      <c r="D38" s="19" t="n">
        <f aca="false">G38</f>
        <v>273.38</v>
      </c>
      <c r="E38" s="20" t="n">
        <f aca="false">$E$10/$C38</f>
        <v>310.450328</v>
      </c>
      <c r="F38" s="20" t="n">
        <f aca="false">$F$10/D38</f>
        <v>0.00329651035189114</v>
      </c>
      <c r="G38" s="21" t="n">
        <v>273.38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5041272699985</v>
      </c>
      <c r="D39" s="23" t="n">
        <f aca="false">G39</f>
        <v>133.26</v>
      </c>
      <c r="E39" s="18" t="n">
        <f aca="false">$E$10/$C39</f>
        <v>151.330056</v>
      </c>
      <c r="F39" s="24" t="n">
        <f aca="false">$F$10/D39</f>
        <v>0.00676271949572265</v>
      </c>
      <c r="G39" s="21" t="n">
        <v>133.26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62846557830884</v>
      </c>
      <c r="D40" s="28" t="n">
        <f aca="false">G40</f>
        <v>61.4075</v>
      </c>
      <c r="E40" s="29" t="n">
        <f aca="false">$E$10/$C40</f>
        <v>69.734357</v>
      </c>
      <c r="F40" s="20" t="n">
        <f aca="false">$F$10/D40</f>
        <v>0.0146757317917193</v>
      </c>
      <c r="G40" s="21" t="n">
        <v>61.407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8.01282051282051E-005</v>
      </c>
      <c r="D41" s="19" t="n">
        <f aca="false">G41</f>
        <v>12480</v>
      </c>
      <c r="E41" s="20" t="n">
        <f aca="false">$E$10/$C41</f>
        <v>14172.288</v>
      </c>
      <c r="F41" s="20" t="n">
        <f aca="false">$F$10/D41</f>
        <v>7.22115384615385E-005</v>
      </c>
      <c r="G41" s="21" t="n">
        <v>12480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1356</v>
      </c>
      <c r="D42" s="23" t="n">
        <f aca="false">1/C42</f>
        <v>0.880591757661148</v>
      </c>
      <c r="E42" s="20" t="n">
        <f aca="false">$E$10/$C42</f>
        <v>1</v>
      </c>
      <c r="F42" s="20" t="n">
        <f aca="false">$F$10/D42</f>
        <v>1.02340272</v>
      </c>
      <c r="G42" s="21" t="n">
        <v>1.1356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2921240325763</v>
      </c>
      <c r="D43" s="19" t="n">
        <f aca="false">G43</f>
        <v>3.9538</v>
      </c>
      <c r="E43" s="20" t="n">
        <f aca="false">$E$10/$C43</f>
        <v>4.48993528</v>
      </c>
      <c r="F43" s="20" t="n">
        <f aca="false">$F$10/D43</f>
        <v>0.227932621781577</v>
      </c>
      <c r="G43" s="21" t="n">
        <v>3.9538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1356</v>
      </c>
      <c r="D44" s="23" t="n">
        <f aca="false">1/C44</f>
        <v>0.880591757661148</v>
      </c>
      <c r="E44" s="20" t="n">
        <f aca="false">$E$10/$C44</f>
        <v>1</v>
      </c>
      <c r="F44" s="20" t="n">
        <f aca="false">$F$10/D44</f>
        <v>1.02340272</v>
      </c>
      <c r="G44" s="21" t="n">
        <v>1.1356</v>
      </c>
      <c r="H44" s="3"/>
      <c r="I44" s="3" t="str">
        <f aca="false">B44</f>
        <v>EUR-Italy</v>
      </c>
      <c r="J44" s="36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48824378236143</v>
      </c>
      <c r="D45" s="19" t="n">
        <f aca="false">G45</f>
        <v>117.81</v>
      </c>
      <c r="E45" s="20" t="n">
        <f aca="false">$E$10/$C45</f>
        <v>133.785036</v>
      </c>
      <c r="F45" s="20" t="n">
        <f aca="false">$F$10/D45</f>
        <v>0.00764960529666412</v>
      </c>
      <c r="G45" s="21" t="n">
        <v>117.81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09051254089422</v>
      </c>
      <c r="D46" s="23" t="n">
        <f aca="false">G46</f>
        <v>91.7</v>
      </c>
      <c r="E46" s="18" t="n">
        <f aca="false">$E$10/$C46</f>
        <v>104.13452</v>
      </c>
      <c r="F46" s="24" t="n">
        <f aca="false">$F$10/D46</f>
        <v>0.00982769901853871</v>
      </c>
      <c r="G46" s="21" t="n">
        <v>91.7</v>
      </c>
      <c r="H46" s="3"/>
      <c r="I46" s="3" t="str">
        <f aca="false">B46</f>
        <v>KEN-Kenya</v>
      </c>
      <c r="J46" s="22"/>
      <c r="K46" s="8"/>
    </row>
    <row r="47" customFormat="false" ht="15.75" hidden="false" customHeight="false" outlineLevel="0" collapsed="false">
      <c r="A47" s="1" t="s">
        <v>82</v>
      </c>
      <c r="B47" s="3" t="s">
        <v>83</v>
      </c>
      <c r="C47" s="18" t="n">
        <f aca="false">1/D47</f>
        <v>0.000924385283786282</v>
      </c>
      <c r="D47" s="19" t="n">
        <f aca="false">G47</f>
        <v>1081.8</v>
      </c>
      <c r="E47" s="20" t="n">
        <f aca="false">$E$10/$C47</f>
        <v>1228.49208</v>
      </c>
      <c r="F47" s="20" t="n">
        <f aca="false">$F$10/D47</f>
        <v>0.000833056017748198</v>
      </c>
      <c r="G47" s="21" t="n">
        <v>1081.8</v>
      </c>
      <c r="H47" s="3"/>
      <c r="I47" s="3" t="str">
        <f aca="false">B47</f>
        <v>KRW-South Korea</v>
      </c>
      <c r="J47" s="22"/>
      <c r="K47" s="8"/>
    </row>
    <row r="48" customFormat="false" ht="15.75" hidden="false" customHeight="false" outlineLevel="0" collapsed="false">
      <c r="A48" s="1" t="s">
        <v>25</v>
      </c>
      <c r="B48" s="3" t="s">
        <v>84</v>
      </c>
      <c r="C48" s="18" t="n">
        <f aca="false">G48</f>
        <v>1.1356</v>
      </c>
      <c r="D48" s="23" t="n">
        <f aca="false">1/G48</f>
        <v>0.880591757661148</v>
      </c>
      <c r="E48" s="18" t="n">
        <f aca="false">$E$10/$C48</f>
        <v>1</v>
      </c>
      <c r="F48" s="24" t="n">
        <f aca="false">$F$10/D48</f>
        <v>1.02340272</v>
      </c>
      <c r="G48" s="21" t="n">
        <v>1.1356</v>
      </c>
      <c r="H48" s="3"/>
      <c r="I48" s="3" t="str">
        <f aca="false">B48</f>
        <v>LVR-Latvia</v>
      </c>
      <c r="J48" s="36"/>
      <c r="K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8" t="n">
        <f aca="false">1/D49</f>
        <v>0.000661375661375661</v>
      </c>
      <c r="D49" s="19" t="n">
        <f aca="false">G49</f>
        <v>1512</v>
      </c>
      <c r="E49" s="20" t="n">
        <f aca="false">$E$10/$C49</f>
        <v>1717.0272</v>
      </c>
      <c r="F49" s="20" t="n">
        <f aca="false">$F$10/D49</f>
        <v>0.000596031746031746</v>
      </c>
      <c r="G49" s="21" t="n">
        <v>1512</v>
      </c>
      <c r="H49" s="3"/>
      <c r="I49" s="3" t="str">
        <f aca="false">B49</f>
        <v>LEB-Lebanon</v>
      </c>
      <c r="J49" s="36"/>
      <c r="K49" s="8"/>
    </row>
    <row r="50" customFormat="false" ht="15.75" hidden="false" customHeight="false" outlineLevel="0" collapsed="false">
      <c r="A50" s="1" t="s">
        <v>25</v>
      </c>
      <c r="B50" s="3" t="s">
        <v>87</v>
      </c>
      <c r="C50" s="18" t="n">
        <f aca="false">1/D50</f>
        <v>0.880591757661148</v>
      </c>
      <c r="D50" s="23" t="n">
        <f aca="false">G50</f>
        <v>1.1356</v>
      </c>
      <c r="E50" s="18" t="n">
        <f aca="false">$E$10/$C50</f>
        <v>1.28958736</v>
      </c>
      <c r="F50" s="24" t="n">
        <f aca="false">$F$10/D50</f>
        <v>0.793589292004227</v>
      </c>
      <c r="G50" s="21" t="n">
        <v>1.1356</v>
      </c>
      <c r="H50" s="3"/>
      <c r="I50" s="3" t="str">
        <f aca="false">B50</f>
        <v>EUR-Lithuania</v>
      </c>
      <c r="J50" s="36"/>
      <c r="K50" s="8"/>
    </row>
    <row r="51" customFormat="false" ht="15.75" hidden="false" customHeight="false" outlineLevel="0" collapsed="false">
      <c r="A51" s="1" t="s">
        <v>88</v>
      </c>
      <c r="B51" s="3" t="s">
        <v>89</v>
      </c>
      <c r="C51" s="18" t="n">
        <f aca="false">1/D51</f>
        <v>0.0184109508335558</v>
      </c>
      <c r="D51" s="23" t="n">
        <f aca="false">G51</f>
        <v>54.3155</v>
      </c>
      <c r="E51" s="18" t="n">
        <f aca="false">$E$10/$C51</f>
        <v>61.6806818</v>
      </c>
      <c r="F51" s="24" t="n">
        <f aca="false">$F$10/D51</f>
        <v>0.0165919488912005</v>
      </c>
      <c r="G51" s="21" t="n">
        <v>54.3155</v>
      </c>
      <c r="H51" s="3"/>
      <c r="I51" s="3" t="str">
        <f aca="false">B51</f>
        <v>MKD-Macedonia</v>
      </c>
      <c r="J51" s="36"/>
      <c r="K51" s="8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0218400218400218</v>
      </c>
      <c r="D52" s="26" t="n">
        <f aca="false">G52</f>
        <v>457.875</v>
      </c>
      <c r="E52" s="24" t="n">
        <f aca="false">$E$10/$C52</f>
        <v>519.96285</v>
      </c>
      <c r="F52" s="24" t="n">
        <f aca="false">$F$10/D52</f>
        <v>0.00196822276822277</v>
      </c>
      <c r="G52" s="21" t="n">
        <v>457.875</v>
      </c>
      <c r="H52" s="3"/>
      <c r="I52" s="3" t="str">
        <f aca="false">B52</f>
        <v>MWK-Malawi</v>
      </c>
      <c r="J52" s="22"/>
      <c r="K52" s="8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278086763070078</v>
      </c>
      <c r="D53" s="19" t="n">
        <f aca="false">G53</f>
        <v>3.596</v>
      </c>
      <c r="E53" s="20" t="n">
        <f aca="false">$E$10/$C53</f>
        <v>4.0836176</v>
      </c>
      <c r="F53" s="20" t="n">
        <f aca="false">$F$10/D53</f>
        <v>0.250611790878754</v>
      </c>
      <c r="G53" s="21" t="n">
        <v>3.596</v>
      </c>
      <c r="H53" s="3"/>
      <c r="I53" s="3" t="str">
        <f aca="false">B53</f>
        <v>MYR-Malaysia</v>
      </c>
      <c r="J53" s="22"/>
      <c r="K53" s="8"/>
    </row>
    <row r="54" customFormat="false" ht="15.75" hidden="false" customHeight="false" outlineLevel="0" collapsed="false">
      <c r="A54" s="1" t="s">
        <v>25</v>
      </c>
      <c r="B54" s="3" t="s">
        <v>94</v>
      </c>
      <c r="C54" s="18" t="n">
        <f aca="false">G54</f>
        <v>1.1356</v>
      </c>
      <c r="D54" s="23" t="n">
        <f aca="false">1/C54</f>
        <v>0.880591757661148</v>
      </c>
      <c r="E54" s="20" t="n">
        <f aca="false">$E$10/$C54</f>
        <v>1</v>
      </c>
      <c r="F54" s="20" t="n">
        <f aca="false">$F$10/D54</f>
        <v>1.02340272</v>
      </c>
      <c r="G54" s="21" t="n">
        <v>1.1356</v>
      </c>
      <c r="H54" s="3"/>
      <c r="I54" s="3" t="str">
        <f aca="false">B54</f>
        <v>EUR-Malta</v>
      </c>
      <c r="J54" s="22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8" t="n">
        <f aca="false">1/D55</f>
        <v>0.030441400304414</v>
      </c>
      <c r="D55" s="23" t="n">
        <f aca="false">G55</f>
        <v>32.85</v>
      </c>
      <c r="E55" s="18" t="n">
        <f aca="false">$E$10/$C55</f>
        <v>37.30446</v>
      </c>
      <c r="F55" s="24" t="n">
        <f aca="false">$F$10/D55</f>
        <v>0.0274337899543379</v>
      </c>
      <c r="G55" s="21" t="n">
        <v>32.85</v>
      </c>
      <c r="H55" s="3"/>
      <c r="I55" s="3" t="str">
        <f aca="false">B55</f>
        <v>MAU-Mauritius</v>
      </c>
      <c r="J55" s="22"/>
      <c r="K55" s="8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686294694942008</v>
      </c>
      <c r="D56" s="28" t="n">
        <f aca="false">G56</f>
        <v>14.571</v>
      </c>
      <c r="E56" s="29" t="n">
        <f aca="false">$E$10/$C56</f>
        <v>16.5468276</v>
      </c>
      <c r="F56" s="20" t="n">
        <f aca="false">$F$10/D56</f>
        <v>0.0618488779081738</v>
      </c>
      <c r="G56" s="21" t="n">
        <v>14.571</v>
      </c>
      <c r="H56" s="3"/>
      <c r="I56" s="3" t="str">
        <f aca="false">B56</f>
        <v>MXP-Mexico</v>
      </c>
      <c r="J56" s="22"/>
      <c r="K56" s="8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1048360887752</v>
      </c>
      <c r="D57" s="28" t="n">
        <f aca="false">G57</f>
        <v>9.5387</v>
      </c>
      <c r="E57" s="29" t="n">
        <f aca="false">$E$10/$C57</f>
        <v>10.83214772</v>
      </c>
      <c r="F57" s="20" t="n">
        <f aca="false">$F$10/D57</f>
        <v>0.0944782832042102</v>
      </c>
      <c r="G57" s="21" t="n">
        <v>9.5387</v>
      </c>
      <c r="H57" s="3"/>
      <c r="I57" s="3" t="str">
        <f aca="false">B57</f>
        <v>DHM-Morocco</v>
      </c>
      <c r="J57" s="22"/>
      <c r="K57" s="8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0302096550057398</v>
      </c>
      <c r="D58" s="26" t="n">
        <f aca="false">G58</f>
        <v>33.102</v>
      </c>
      <c r="E58" s="24" t="n">
        <f aca="false">$E$10/$C58</f>
        <v>37.5906312</v>
      </c>
      <c r="F58" s="24" t="n">
        <f aca="false">$F$10/D58</f>
        <v>0.0272249410911727</v>
      </c>
      <c r="G58" s="21" t="n">
        <v>33.102</v>
      </c>
      <c r="H58" s="3"/>
      <c r="I58" s="3" t="str">
        <f aca="false">B58</f>
        <v>MOZ-Mozambique</v>
      </c>
      <c r="J58" s="22"/>
      <c r="K58" s="8"/>
    </row>
    <row r="59" customFormat="false" ht="15.75" hidden="false" customHeight="false" outlineLevel="0" collapsed="false">
      <c r="A59" s="1" t="s">
        <v>25</v>
      </c>
      <c r="B59" s="3" t="s">
        <v>103</v>
      </c>
      <c r="C59" s="18" t="n">
        <f aca="false">G59</f>
        <v>1.1356</v>
      </c>
      <c r="D59" s="23" t="n">
        <f aca="false">1/C59</f>
        <v>0.880591757661148</v>
      </c>
      <c r="E59" s="20" t="n">
        <f aca="false">$E$10/$C59</f>
        <v>1</v>
      </c>
      <c r="F59" s="20" t="n">
        <f aca="false">$F$10/D59</f>
        <v>1.02340272</v>
      </c>
      <c r="G59" s="21" t="n">
        <v>1.1356</v>
      </c>
      <c r="H59" s="3"/>
      <c r="I59" s="3" t="str">
        <f aca="false">B59</f>
        <v>EUR-Netherlands</v>
      </c>
      <c r="J59" s="22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8" t="n">
        <f aca="false">G60</f>
        <v>0.7475</v>
      </c>
      <c r="D60" s="19" t="n">
        <f aca="false">1/C60</f>
        <v>1.33779264214047</v>
      </c>
      <c r="E60" s="20" t="n">
        <f aca="false">$E$10/$C60</f>
        <v>1.51919732441472</v>
      </c>
      <c r="F60" s="20" t="n">
        <f aca="false">$F$10/D60</f>
        <v>0.673647</v>
      </c>
      <c r="G60" s="21" t="n">
        <v>0.7475</v>
      </c>
      <c r="H60" s="3"/>
      <c r="I60" s="3" t="str">
        <f aca="false">B60</f>
        <v>NZD-New Zealand</v>
      </c>
      <c r="J60" s="22"/>
      <c r="K60" s="8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1/D61</f>
        <v>0.00520210164906622</v>
      </c>
      <c r="D61" s="26" t="n">
        <f aca="false">G61</f>
        <v>192.23</v>
      </c>
      <c r="E61" s="24" t="n">
        <f aca="false">$E$10/$C61</f>
        <v>218.296388</v>
      </c>
      <c r="F61" s="24" t="n">
        <f aca="false">$F$10/D61</f>
        <v>0.00468813400613848</v>
      </c>
      <c r="G61" s="21" t="n">
        <v>192.23</v>
      </c>
      <c r="H61" s="3"/>
      <c r="I61" s="3" t="str">
        <f aca="false">B61</f>
        <v>NGN-Nigeria</v>
      </c>
      <c r="J61" s="22"/>
      <c r="K61" s="8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128932439401753</v>
      </c>
      <c r="D62" s="19" t="n">
        <f aca="false">G62</f>
        <v>7.756</v>
      </c>
      <c r="E62" s="20" t="n">
        <f aca="false">$E$10/$C62</f>
        <v>8.8077136</v>
      </c>
      <c r="F62" s="20" t="n">
        <f aca="false">$F$10/D62</f>
        <v>0.11619391438886</v>
      </c>
      <c r="G62" s="21" t="n">
        <v>7.756</v>
      </c>
      <c r="H62" s="3"/>
      <c r="I62" s="3" t="str">
        <f aca="false">B62</f>
        <v>NOK-Norway</v>
      </c>
      <c r="J62" s="22"/>
      <c r="K62" s="8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000208246563931695</v>
      </c>
      <c r="D63" s="26" t="n">
        <f aca="false">G63</f>
        <v>4802</v>
      </c>
      <c r="E63" s="24" t="n">
        <f aca="false">$E$10/$C63</f>
        <v>5453.1512</v>
      </c>
      <c r="F63" s="24" t="n">
        <f aca="false">$F$10/D63</f>
        <v>0.000187671803415244</v>
      </c>
      <c r="G63" s="21" t="n">
        <v>4802</v>
      </c>
      <c r="H63" s="3"/>
      <c r="I63" s="3" t="str">
        <f aca="false">B63</f>
        <v>PGY-Paraguay</v>
      </c>
      <c r="J63" s="22"/>
      <c r="K63" s="8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330928585611225</v>
      </c>
      <c r="D64" s="19" t="n">
        <f aca="false">G64</f>
        <v>3.0218</v>
      </c>
      <c r="E64" s="20" t="n">
        <f aca="false">$E$10/$C64</f>
        <v>3.43155608</v>
      </c>
      <c r="F64" s="20" t="n">
        <f aca="false">$F$10/D64</f>
        <v>0.298232841352836</v>
      </c>
      <c r="G64" s="21" t="n">
        <v>3.0218</v>
      </c>
      <c r="H64" s="3"/>
      <c r="I64" s="3" t="str">
        <f aca="false">B64</f>
        <v>PEN-Peru</v>
      </c>
      <c r="J64" s="22"/>
      <c r="K64" s="8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022688598979013</v>
      </c>
      <c r="D65" s="19" t="n">
        <f aca="false">G65</f>
        <v>44.075</v>
      </c>
      <c r="E65" s="20" t="n">
        <f aca="false">$E$10/$C65</f>
        <v>50.05157</v>
      </c>
      <c r="F65" s="20" t="n">
        <f aca="false">$F$10/D65</f>
        <v>0.0204469653998866</v>
      </c>
      <c r="G65" s="21" t="n">
        <v>44.075</v>
      </c>
      <c r="H65" s="3"/>
      <c r="I65" s="3" t="str">
        <f aca="false">B65</f>
        <v>PHP-Philippines</v>
      </c>
      <c r="J65" s="22"/>
      <c r="K65" s="8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268189985785931</v>
      </c>
      <c r="D66" s="19" t="n">
        <f aca="false">G66</f>
        <v>3.7287</v>
      </c>
      <c r="E66" s="20" t="n">
        <f aca="false">$E$10/$C66</f>
        <v>4.23431172</v>
      </c>
      <c r="F66" s="20" t="n">
        <f aca="false">$F$10/D66</f>
        <v>0.241692815190281</v>
      </c>
      <c r="G66" s="21" t="n">
        <v>3.7287</v>
      </c>
      <c r="H66" s="3"/>
      <c r="I66" s="3" t="str">
        <f aca="false">B66</f>
        <v>PLN-Poland</v>
      </c>
      <c r="J66" s="25"/>
      <c r="K66" s="8"/>
    </row>
    <row r="67" customFormat="false" ht="15.75" hidden="false" customHeight="false" outlineLevel="0" collapsed="false">
      <c r="A67" s="1" t="s">
        <v>25</v>
      </c>
      <c r="B67" s="3" t="s">
        <v>118</v>
      </c>
      <c r="C67" s="18" t="n">
        <f aca="false">G67</f>
        <v>1.1356</v>
      </c>
      <c r="D67" s="23" t="n">
        <f aca="false">1/C67</f>
        <v>0.880591757661148</v>
      </c>
      <c r="E67" s="20" t="n">
        <f aca="false">$E$10/$C67</f>
        <v>1</v>
      </c>
      <c r="F67" s="20" t="n">
        <f aca="false">$F$10/D67</f>
        <v>1.02340272</v>
      </c>
      <c r="G67" s="21" t="n">
        <v>1.1356</v>
      </c>
      <c r="H67" s="3"/>
      <c r="I67" s="3" t="str">
        <f aca="false">B67</f>
        <v>EUR-Portugal</v>
      </c>
      <c r="J67" s="22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8" t="n">
        <f aca="false">1/D68</f>
        <v>0.254245906640903</v>
      </c>
      <c r="D68" s="26" t="n">
        <f aca="false">G68</f>
        <v>3.9332</v>
      </c>
      <c r="E68" s="24" t="n">
        <f aca="false">$E$10/$C68</f>
        <v>4.46654192</v>
      </c>
      <c r="F68" s="24" t="n">
        <f aca="false">$F$10/D68</f>
        <v>0.229126411064782</v>
      </c>
      <c r="G68" s="21" t="n">
        <v>3.9332</v>
      </c>
      <c r="H68" s="3"/>
      <c r="I68" s="3" t="str">
        <f aca="false">B68</f>
        <v>RON-Romania</v>
      </c>
      <c r="J68" s="22"/>
      <c r="K68" s="8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0147615202594485</v>
      </c>
      <c r="D69" s="19" t="n">
        <f aca="false">G69</f>
        <v>67.7437</v>
      </c>
      <c r="E69" s="20" t="n">
        <f aca="false">$E$10/$C69</f>
        <v>76.92974572</v>
      </c>
      <c r="F69" s="20" t="n">
        <f aca="false">$F$10/D69</f>
        <v>0.013303082057815</v>
      </c>
      <c r="G69" s="21" t="n">
        <v>67.7437</v>
      </c>
      <c r="H69" s="3"/>
      <c r="I69" s="3" t="str">
        <f aca="false">B69</f>
        <v>RUR - Russia</v>
      </c>
      <c r="J69" s="22"/>
      <c r="K69" s="8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746881768616028</v>
      </c>
      <c r="D70" s="19" t="n">
        <f aca="false">G70</f>
        <v>1.3389</v>
      </c>
      <c r="E70" s="20" t="n">
        <f aca="false">$E$10/$C70</f>
        <v>1.52045484</v>
      </c>
      <c r="F70" s="20" t="n">
        <f aca="false">$F$10/D70</f>
        <v>0.673089849876765</v>
      </c>
      <c r="G70" s="21" t="n">
        <v>1.3389</v>
      </c>
      <c r="H70" s="3"/>
      <c r="I70" s="3" t="str">
        <f aca="false">B70</f>
        <v>SGD-Singapore</v>
      </c>
      <c r="J70" s="22"/>
      <c r="K70" s="8"/>
    </row>
    <row r="71" customFormat="false" ht="15.75" hidden="false" customHeight="false" outlineLevel="0" collapsed="false">
      <c r="A71" s="1" t="s">
        <v>25</v>
      </c>
      <c r="B71" s="3" t="s">
        <v>125</v>
      </c>
      <c r="C71" s="18" t="n">
        <f aca="false">G71</f>
        <v>1.1356</v>
      </c>
      <c r="D71" s="23" t="n">
        <f aca="false">1/C71</f>
        <v>0.880591757661148</v>
      </c>
      <c r="E71" s="20" t="n">
        <f aca="false">$E$10/$C71</f>
        <v>1</v>
      </c>
      <c r="F71" s="20" t="n">
        <f aca="false">$F$10/D71</f>
        <v>1.02340272</v>
      </c>
      <c r="G71" s="21" t="n">
        <v>1.1356</v>
      </c>
      <c r="H71" s="3"/>
      <c r="I71" s="3" t="str">
        <f aca="false">B71</f>
        <v>EUR-Slovakia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6</v>
      </c>
      <c r="C72" s="18" t="n">
        <f aca="false">G72</f>
        <v>1.1356</v>
      </c>
      <c r="D72" s="23" t="n">
        <f aca="false">1/C72</f>
        <v>0.880591757661148</v>
      </c>
      <c r="E72" s="20" t="n">
        <f aca="false">$E$10/$C72</f>
        <v>1</v>
      </c>
      <c r="F72" s="20" t="n">
        <f aca="false">$F$10/D72</f>
        <v>1.02340272</v>
      </c>
      <c r="G72" s="21" t="n">
        <v>1.1356</v>
      </c>
      <c r="H72" s="3"/>
      <c r="I72" s="3" t="str">
        <f aca="false">B72</f>
        <v>EUR-Slovenia</v>
      </c>
      <c r="J72" s="22"/>
      <c r="K72" s="8"/>
    </row>
    <row r="73" customFormat="false" ht="15.75" hidden="false" customHeight="false" outlineLevel="0" collapsed="false">
      <c r="A73" s="1" t="s">
        <v>127</v>
      </c>
      <c r="B73" s="3" t="s">
        <v>128</v>
      </c>
      <c r="C73" s="18" t="n">
        <f aca="false">1/D73</f>
        <v>0.0867152271938953</v>
      </c>
      <c r="D73" s="19" t="n">
        <f aca="false">G73</f>
        <v>11.532</v>
      </c>
      <c r="E73" s="20" t="n">
        <f aca="false">$E$10/$C73</f>
        <v>13.0957392</v>
      </c>
      <c r="F73" s="20" t="n">
        <f aca="false">$F$10/D73</f>
        <v>0.0781477627471384</v>
      </c>
      <c r="G73" s="21" t="n">
        <v>11.532</v>
      </c>
      <c r="H73" s="3"/>
      <c r="I73" s="3" t="str">
        <f aca="false">B73</f>
        <v>ZAR-South Africa</v>
      </c>
      <c r="J73" s="22"/>
      <c r="K73" s="8"/>
    </row>
    <row r="74" customFormat="false" ht="15.75" hidden="false" customHeight="false" outlineLevel="0" collapsed="false">
      <c r="A74" s="1" t="s">
        <v>25</v>
      </c>
      <c r="B74" s="3" t="s">
        <v>129</v>
      </c>
      <c r="C74" s="18" t="n">
        <f aca="false">G74</f>
        <v>1.1356</v>
      </c>
      <c r="D74" s="23" t="n">
        <f aca="false">1/C74</f>
        <v>0.880591757661148</v>
      </c>
      <c r="E74" s="20" t="n">
        <f aca="false">$E$10/$C74</f>
        <v>1</v>
      </c>
      <c r="F74" s="20" t="n">
        <f aca="false">$F$10/D74</f>
        <v>1.02340272</v>
      </c>
      <c r="G74" s="21" t="n">
        <v>1.1356</v>
      </c>
      <c r="H74" s="3"/>
      <c r="I74" s="3" t="str">
        <f aca="false">B74</f>
        <v>EUR-Spain</v>
      </c>
      <c r="J74" s="22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8" t="n">
        <f aca="false">1/D75</f>
        <v>0.121728545343883</v>
      </c>
      <c r="D75" s="19" t="n">
        <f aca="false">G75</f>
        <v>8.215</v>
      </c>
      <c r="E75" s="20" t="n">
        <f aca="false">$E$10/$C75</f>
        <v>9.328954</v>
      </c>
      <c r="F75" s="20" t="n">
        <f aca="false">$F$10/D75</f>
        <v>0.109701765063907</v>
      </c>
      <c r="G75" s="21" t="n">
        <v>8.215</v>
      </c>
      <c r="H75" s="3"/>
      <c r="I75" s="3" t="str">
        <f aca="false">B75</f>
        <v>SEK-Sweden</v>
      </c>
      <c r="J75" s="22"/>
      <c r="K75" s="8"/>
    </row>
    <row r="76" customFormat="false" ht="15.75" hidden="false" customHeight="false" outlineLevel="0" collapsed="false">
      <c r="A76" s="1" t="s">
        <v>12</v>
      </c>
      <c r="B76" s="3" t="s">
        <v>132</v>
      </c>
      <c r="C76" s="18" t="n">
        <f aca="false">1/D76</f>
        <v>1.10963160230803</v>
      </c>
      <c r="D76" s="19" t="n">
        <f aca="false">G76</f>
        <v>0.9012</v>
      </c>
      <c r="E76" s="20" t="n">
        <f aca="false">$E$10/$C76</f>
        <v>1.02340272</v>
      </c>
      <c r="F76" s="20" t="n">
        <f aca="false">$F$10/D76</f>
        <v>1</v>
      </c>
      <c r="G76" s="21" t="n">
        <v>0.9012</v>
      </c>
      <c r="H76" s="3"/>
      <c r="I76" s="3" t="str">
        <f aca="false">B76</f>
        <v>CHF-Switzerland</v>
      </c>
      <c r="J76" s="22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8" t="n">
        <f aca="false">1/D77</f>
        <v>0.0319621568063413</v>
      </c>
      <c r="D77" s="19" t="n">
        <f aca="false">G77</f>
        <v>31.287</v>
      </c>
      <c r="E77" s="20" t="n">
        <f aca="false">$E$10/$C77</f>
        <v>35.5295172</v>
      </c>
      <c r="F77" s="20" t="n">
        <f aca="false">$F$10/D77</f>
        <v>0.0288042957138748</v>
      </c>
      <c r="G77" s="21" t="n">
        <v>31.287</v>
      </c>
      <c r="H77" s="3"/>
      <c r="I77" s="3" t="str">
        <f aca="false">B77</f>
        <v>TWD-Taiwan</v>
      </c>
      <c r="J77" s="22"/>
      <c r="K77" s="8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07380198567608</v>
      </c>
      <c r="D78" s="19" t="n">
        <f aca="false">G78</f>
        <v>32.533</v>
      </c>
      <c r="E78" s="20" t="n">
        <f aca="false">$E$10/$C78</f>
        <v>36.9444748</v>
      </c>
      <c r="F78" s="20" t="n">
        <f aca="false">$F$10/D78</f>
        <v>0.0277011034949129</v>
      </c>
      <c r="G78" s="21" t="n">
        <v>32.533</v>
      </c>
      <c r="H78" s="3"/>
      <c r="I78" s="3" t="str">
        <f aca="false">B78</f>
        <v>THB-Thailand</v>
      </c>
      <c r="J78" s="22"/>
      <c r="K78" s="8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517785947289391</v>
      </c>
      <c r="D79" s="23" t="n">
        <f aca="false">G79</f>
        <v>1.9313</v>
      </c>
      <c r="E79" s="18" t="n">
        <f aca="false">$E$10/$C79</f>
        <v>2.19318428</v>
      </c>
      <c r="F79" s="24" t="n">
        <f aca="false">$F$10/D79</f>
        <v>0.466628695697199</v>
      </c>
      <c r="G79" s="21" t="n">
        <v>1.9313</v>
      </c>
      <c r="H79" s="3"/>
      <c r="I79" s="3" t="str">
        <f aca="false">B79</f>
        <v>TND-Tunisia</v>
      </c>
      <c r="J79" s="36"/>
      <c r="K79" s="8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423047635163719</v>
      </c>
      <c r="D80" s="37" t="n">
        <f aca="false">G80</f>
        <v>2.3638</v>
      </c>
      <c r="E80" s="38" t="n">
        <f aca="false">$E$10/$C80</f>
        <v>2.68433128</v>
      </c>
      <c r="F80" s="20" t="n">
        <f aca="false">$F$10/D80</f>
        <v>0.381250528809544</v>
      </c>
      <c r="G80" s="21" t="n">
        <v>2.3638</v>
      </c>
      <c r="H80" s="3"/>
      <c r="I80" s="3" t="str">
        <f aca="false">B80</f>
        <v>TRY-Turkey</v>
      </c>
      <c r="J80" s="25"/>
      <c r="K80" s="8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000351493848857645</v>
      </c>
      <c r="D81" s="26" t="n">
        <f aca="false">G81</f>
        <v>2845</v>
      </c>
      <c r="E81" s="24" t="n">
        <f aca="false">$E$10/$C81</f>
        <v>3230.782</v>
      </c>
      <c r="F81" s="24" t="n">
        <f aca="false">$F$10/D81</f>
        <v>0.00031676625659051</v>
      </c>
      <c r="G81" s="21" t="n">
        <v>2845</v>
      </c>
      <c r="H81" s="3"/>
      <c r="I81" s="3" t="str">
        <f aca="false">B81</f>
        <v>UGD-Uganda</v>
      </c>
      <c r="J81" s="22"/>
      <c r="K81" s="8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626971040207653</v>
      </c>
      <c r="D82" s="26" t="n">
        <f aca="false">G82</f>
        <v>15.9497</v>
      </c>
      <c r="E82" s="24" t="n">
        <f aca="false">$E$10/$C82</f>
        <v>18.11247932</v>
      </c>
      <c r="F82" s="24" t="n">
        <f aca="false">$F$10/D82</f>
        <v>0.0565026301435137</v>
      </c>
      <c r="G82" s="21" t="n">
        <v>15.9497</v>
      </c>
      <c r="H82" s="3"/>
      <c r="I82" s="3" t="str">
        <f aca="false">B82</f>
        <v>UAK- Ukraine</v>
      </c>
      <c r="J82" s="22"/>
      <c r="K82" s="8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272257010618023</v>
      </c>
      <c r="D83" s="19" t="n">
        <f aca="false">G83</f>
        <v>3.673</v>
      </c>
      <c r="E83" s="20" t="n">
        <f aca="false">$E$10/$C83</f>
        <v>4.1710588</v>
      </c>
      <c r="F83" s="20" t="n">
        <f aca="false">$F$10/D83</f>
        <v>0.245358017968963</v>
      </c>
      <c r="G83" s="21" t="n">
        <v>3.673</v>
      </c>
      <c r="H83" s="3"/>
      <c r="I83" s="3" t="str">
        <f aca="false">B83</f>
        <v>UAE-United Arab Emirates</v>
      </c>
      <c r="J83" s="22"/>
      <c r="K83" s="8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G84</f>
        <v>1.5175</v>
      </c>
      <c r="D84" s="19" t="n">
        <f aca="false">1/C84</f>
        <v>0.658978583196046</v>
      </c>
      <c r="E84" s="20" t="n">
        <f aca="false">$E$10/$C84</f>
        <v>0.74833607907743</v>
      </c>
      <c r="F84" s="20" t="n">
        <f aca="false">$F$10/D84</f>
        <v>1.367571</v>
      </c>
      <c r="G84" s="21" t="n">
        <v>1.5175</v>
      </c>
      <c r="H84" s="3"/>
      <c r="I84" s="3" t="str">
        <f aca="false">B84</f>
        <v>GBP-Britain</v>
      </c>
      <c r="J84" s="22"/>
      <c r="K84" s="8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1/D85</f>
        <v>0.0412388139717102</v>
      </c>
      <c r="D85" s="19" t="n">
        <f aca="false">G85</f>
        <v>24.249</v>
      </c>
      <c r="E85" s="20" t="n">
        <f aca="false">$E$10/$C85</f>
        <v>27.5371644</v>
      </c>
      <c r="F85" s="20" t="n">
        <f aca="false">$F$10/D85</f>
        <v>0.0371644191513052</v>
      </c>
      <c r="G85" s="21" t="n">
        <v>24.249</v>
      </c>
      <c r="H85" s="3"/>
      <c r="I85" s="3" t="str">
        <f aca="false">B85</f>
        <v>UYP-Uruguay</v>
      </c>
      <c r="J85" s="22"/>
      <c r="K85" s="8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2</v>
      </c>
      <c r="D86" s="19" t="n">
        <f aca="false">G86</f>
        <v>50</v>
      </c>
      <c r="E86" s="20" t="n">
        <f aca="false">$E$10/$C86</f>
        <v>56.78</v>
      </c>
      <c r="F86" s="20" t="n">
        <f aca="false">$F$10/D86</f>
        <v>0.018024</v>
      </c>
      <c r="G86" s="21" t="n">
        <v>50</v>
      </c>
      <c r="H86" s="3"/>
      <c r="I86" s="3" t="str">
        <f aca="false">B86</f>
        <v>VEF-Venezuela</v>
      </c>
      <c r="J86" s="22"/>
      <c r="K86" s="8"/>
    </row>
    <row r="87" s="35" customFormat="true" ht="15.75" hidden="false" customHeight="false" outlineLevel="0" collapsed="false">
      <c r="A87" s="1" t="s">
        <v>153</v>
      </c>
      <c r="B87" s="3" t="s">
        <v>154</v>
      </c>
      <c r="C87" s="18" t="n">
        <f aca="false">1/D87</f>
        <v>0.15547263681592</v>
      </c>
      <c r="D87" s="19" t="n">
        <f aca="false">G87</f>
        <v>6.432</v>
      </c>
      <c r="E87" s="20" t="n">
        <f aca="false">$E$10/$C87</f>
        <v>7.3041792</v>
      </c>
      <c r="F87" s="20" t="n">
        <f aca="false">$F$10/D87</f>
        <v>0.140111940298507</v>
      </c>
      <c r="G87" s="21" t="n">
        <v>6.432</v>
      </c>
      <c r="H87" s="31"/>
      <c r="I87" s="3" t="str">
        <f aca="false">B87</f>
        <v>ZAM-Zambia</v>
      </c>
      <c r="J87" s="33"/>
      <c r="K87" s="34"/>
    </row>
    <row r="88" customFormat="fals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00310216996789254</v>
      </c>
      <c r="D88" s="19" t="n">
        <f aca="false">G88</f>
        <v>322.355</v>
      </c>
      <c r="E88" s="20" t="n">
        <f aca="false">$E$10/$C88</f>
        <v>366.066338</v>
      </c>
      <c r="F88" s="20" t="n">
        <f aca="false">$F$10/D88</f>
        <v>0.00279567557506476</v>
      </c>
      <c r="G88" s="21" t="n">
        <v>322.355</v>
      </c>
      <c r="H88" s="31"/>
      <c r="I88" s="3" t="str">
        <f aca="false">B88</f>
        <v>ZWD-ZWDbabwe</v>
      </c>
      <c r="J88" s="22"/>
      <c r="K88" s="8"/>
    </row>
    <row r="89" customFormat="false" ht="15.75" hidden="false" customHeight="false" outlineLevel="0" collapsed="false">
      <c r="A89" s="1" t="s">
        <v>25</v>
      </c>
      <c r="B89" s="3" t="s">
        <v>157</v>
      </c>
      <c r="C89" s="18" t="n">
        <f aca="false">G89</f>
        <v>1.1356</v>
      </c>
      <c r="D89" s="23" t="n">
        <f aca="false">1/C89</f>
        <v>0.880591757661148</v>
      </c>
      <c r="E89" s="20" t="n">
        <f aca="false">$E$10/$C89</f>
        <v>1</v>
      </c>
      <c r="F89" s="20" t="n">
        <f aca="false">$F$10/D89</f>
        <v>1.02340272</v>
      </c>
      <c r="G89" s="21" t="n">
        <v>1.1356</v>
      </c>
      <c r="H89" s="3"/>
      <c r="I89" s="3" t="str">
        <f aca="false">B89</f>
        <v>EUR-Cyprus</v>
      </c>
      <c r="J89" s="22"/>
      <c r="K89" s="8"/>
    </row>
    <row r="90" s="35" customFormat="true" ht="15.75" hidden="false" customHeight="false" outlineLevel="0" collapsed="false">
      <c r="A90" s="1" t="s">
        <v>158</v>
      </c>
      <c r="B90" s="3" t="s">
        <v>159</v>
      </c>
      <c r="C90" s="18" t="n">
        <f aca="false">1/D90</f>
        <v>0.00919075410137402</v>
      </c>
      <c r="D90" s="19" t="n">
        <f aca="false">G90</f>
        <v>108.805</v>
      </c>
      <c r="E90" s="20" t="n">
        <f aca="false">$E$10/$C90</f>
        <v>123.558958</v>
      </c>
      <c r="F90" s="20" t="n">
        <f aca="false">$F$10/D90</f>
        <v>0.00828270759615826</v>
      </c>
      <c r="G90" s="21" t="n">
        <v>108.805</v>
      </c>
      <c r="H90" s="3"/>
      <c r="I90" s="3" t="str">
        <f aca="false">B90</f>
        <v>DIN-Serbia</v>
      </c>
      <c r="J90" s="33"/>
      <c r="K90" s="34"/>
      <c r="L90" s="31"/>
    </row>
    <row r="91" customFormat="fals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581530588508956</v>
      </c>
      <c r="D91" s="19" t="n">
        <f aca="false">G91</f>
        <v>1.7196</v>
      </c>
      <c r="E91" s="20" t="n">
        <f aca="false">$E$10/$C91</f>
        <v>1.95277776</v>
      </c>
      <c r="F91" s="20" t="n">
        <f aca="false">$F$10/D91</f>
        <v>0.524075366364271</v>
      </c>
      <c r="G91" s="21" t="n">
        <v>1.7196</v>
      </c>
      <c r="H91" s="31"/>
      <c r="I91" s="3" t="str">
        <f aca="false">B91</f>
        <v>BAM-Bosnia</v>
      </c>
      <c r="J91" s="22"/>
      <c r="K91" s="8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144717800289436</v>
      </c>
      <c r="D92" s="19" t="n">
        <f aca="false">G92</f>
        <v>6.91</v>
      </c>
      <c r="E92" s="20" t="n">
        <f aca="false">$E$10/$C92</f>
        <v>7.846996</v>
      </c>
      <c r="F92" s="20" t="n">
        <f aca="false">$F$10/D92</f>
        <v>0.130419681620839</v>
      </c>
      <c r="G92" s="21" t="n">
        <v>6.91</v>
      </c>
      <c r="H92" s="3"/>
      <c r="I92" s="3" t="s">
        <v>164</v>
      </c>
      <c r="J92" s="22"/>
      <c r="K92" s="8"/>
    </row>
    <row r="93" customFormat="false" ht="15.75" hidden="false" customHeight="false" outlineLevel="0" collapsed="false">
      <c r="A93" s="1" t="s">
        <v>165</v>
      </c>
      <c r="B93" s="3" t="s">
        <v>166</v>
      </c>
      <c r="C93" s="18" t="n">
        <f aca="false">1/D93</f>
        <v>0.746658702307176</v>
      </c>
      <c r="D93" s="19" t="n">
        <f aca="false">G93</f>
        <v>1.3393</v>
      </c>
      <c r="E93" s="20" t="n">
        <f aca="false">$E$10/$C93</f>
        <v>1.52090908</v>
      </c>
      <c r="F93" s="20" t="n">
        <f aca="false">$F$10/D93</f>
        <v>0.672888822519227</v>
      </c>
      <c r="G93" s="21" t="n">
        <v>1.3393</v>
      </c>
      <c r="H93" s="3"/>
      <c r="I93" s="3" t="s">
        <v>167</v>
      </c>
      <c r="J93" s="22"/>
      <c r="K93" s="8"/>
    </row>
    <row r="94" customFormat="false" ht="15.75" hidden="false" customHeight="false" outlineLevel="0" collapsed="false">
      <c r="A94" s="1" t="s">
        <v>168</v>
      </c>
      <c r="B94" s="3" t="s">
        <v>169</v>
      </c>
      <c r="C94" s="18" t="n">
        <f aca="false">1/D94</f>
        <v>0.0867152271938953</v>
      </c>
      <c r="D94" s="19" t="n">
        <f aca="false">G94</f>
        <v>11.532</v>
      </c>
      <c r="E94" s="20" t="n">
        <f aca="false">$E$10/$C94</f>
        <v>13.0957392</v>
      </c>
      <c r="F94" s="20" t="n">
        <f aca="false">$F$10/D94</f>
        <v>0.0781477627471384</v>
      </c>
      <c r="G94" s="21" t="n">
        <v>11.532</v>
      </c>
      <c r="H94" s="3"/>
      <c r="I94" s="1" t="s">
        <v>167</v>
      </c>
      <c r="J94" s="22"/>
      <c r="K94" s="8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00549903766840803</v>
      </c>
      <c r="D95" s="19" t="n">
        <f aca="false">G95</f>
        <v>1818.5</v>
      </c>
      <c r="E95" s="20" t="n">
        <f aca="false">$E$10/$C95</f>
        <v>2065.0886</v>
      </c>
      <c r="F95" s="20" t="n">
        <f aca="false">$F$10/D95</f>
        <v>0.000495573274676932</v>
      </c>
      <c r="G95" s="21" t="n">
        <v>1818.5</v>
      </c>
      <c r="H95" s="3"/>
      <c r="I95" s="3" t="s">
        <v>172</v>
      </c>
      <c r="J95" s="25"/>
      <c r="K95" s="3"/>
    </row>
    <row r="96" customFormat="false" ht="15.75" hidden="false" customHeight="false" outlineLevel="0" collapsed="false">
      <c r="A96" s="1" t="s">
        <v>173</v>
      </c>
      <c r="B96" s="3" t="s">
        <v>174</v>
      </c>
      <c r="C96" s="18" t="n">
        <f aca="false">1/D96</f>
        <v>0.0867152271938953</v>
      </c>
      <c r="D96" s="19" t="n">
        <f aca="false">G96</f>
        <v>11.532</v>
      </c>
      <c r="E96" s="20" t="n">
        <f aca="false">$E$10/$C96</f>
        <v>13.0957392</v>
      </c>
      <c r="F96" s="20" t="n">
        <f aca="false">$F$10/D96</f>
        <v>0.0781477627471384</v>
      </c>
      <c r="G96" s="21" t="n">
        <v>11.532</v>
      </c>
      <c r="H96" s="3"/>
      <c r="I96" s="3" t="s">
        <v>175</v>
      </c>
      <c r="J96" s="25"/>
      <c r="K96" s="3"/>
    </row>
    <row r="97" customFormat="false" ht="15.75" hidden="false" customHeight="false" outlineLevel="0" collapsed="false">
      <c r="A97" s="1" t="s">
        <v>176</v>
      </c>
      <c r="B97" s="3" t="s">
        <v>177</v>
      </c>
      <c r="C97" s="18" t="n">
        <f aca="false">1/D97</f>
        <v>0.0867152271938953</v>
      </c>
      <c r="D97" s="19" t="n">
        <f aca="false">G97</f>
        <v>11.532</v>
      </c>
      <c r="E97" s="20" t="n">
        <f aca="false">$E$10/$C97</f>
        <v>13.0957392</v>
      </c>
      <c r="F97" s="20" t="n">
        <f aca="false">$F$10/D97</f>
        <v>0.0781477627471384</v>
      </c>
      <c r="G97" s="21" t="n">
        <v>11.532</v>
      </c>
      <c r="H97" s="3"/>
      <c r="I97" s="3" t="s">
        <v>178</v>
      </c>
      <c r="J97" s="25"/>
      <c r="K97" s="39"/>
    </row>
    <row r="98" s="2" customFormat="true" ht="15.75" hidden="false" customHeight="false" outlineLevel="0" collapsed="false">
      <c r="A98" s="1" t="s">
        <v>179</v>
      </c>
      <c r="B98" s="5" t="s">
        <v>180</v>
      </c>
      <c r="C98" s="18" t="n">
        <f aca="false">1/D98</f>
        <v>0.0128526444315918</v>
      </c>
      <c r="D98" s="19" t="n">
        <f aca="false">G98</f>
        <v>77.805</v>
      </c>
      <c r="E98" s="20" t="n">
        <f aca="false">$E$10/$C98</f>
        <v>88.355358</v>
      </c>
      <c r="F98" s="20" t="n">
        <f aca="false">$F$10/D98</f>
        <v>0.0115828031617505</v>
      </c>
      <c r="G98" s="21" t="n">
        <v>77.805</v>
      </c>
      <c r="I98" s="5" t="s">
        <v>181</v>
      </c>
    </row>
    <row r="99" customFormat="false" ht="15.75" hidden="false" customHeight="false" outlineLevel="0" collapsed="false">
      <c r="A99" s="1" t="s">
        <v>182</v>
      </c>
      <c r="B99" s="5" t="s">
        <v>183</v>
      </c>
      <c r="C99" s="18" t="n">
        <f aca="false">1/D99</f>
        <v>6.62251655629139E-005</v>
      </c>
      <c r="D99" s="19" t="n">
        <f aca="false">G99</f>
        <v>15100</v>
      </c>
      <c r="E99" s="20" t="n">
        <f aca="false">$E$10/$C99</f>
        <v>17147.56</v>
      </c>
      <c r="F99" s="20" t="n">
        <f aca="false">$F$10/D99</f>
        <v>5.9682119205298E-005</v>
      </c>
      <c r="G99" s="21" t="n">
        <v>15100</v>
      </c>
      <c r="H99" s="3"/>
      <c r="I99" s="5" t="s">
        <v>184</v>
      </c>
    </row>
    <row r="100" s="2" customFormat="true" ht="15.75" hidden="false" customHeight="false" outlineLevel="0" collapsed="false">
      <c r="A100" s="1" t="s">
        <v>185</v>
      </c>
      <c r="B100" s="3" t="s">
        <v>186</v>
      </c>
      <c r="C100" s="18" t="n">
        <f aca="false">1/D100</f>
        <v>0.00541506471002329</v>
      </c>
      <c r="D100" s="19" t="n">
        <f aca="false">G100</f>
        <v>184.67</v>
      </c>
      <c r="E100" s="20" t="n">
        <f aca="false">$E$10/$C100</f>
        <v>209.711252</v>
      </c>
      <c r="F100" s="20" t="n">
        <f aca="false">$F$10/D100</f>
        <v>0.00488005631667298</v>
      </c>
      <c r="G100" s="21" t="n">
        <v>184.67</v>
      </c>
      <c r="H100" s="1"/>
      <c r="I100" s="3" t="s">
        <v>187</v>
      </c>
    </row>
    <row r="101" customFormat="false" ht="15.75" hidden="false" customHeight="false" outlineLevel="0" collapsed="false">
      <c r="A101" s="1" t="s">
        <v>188</v>
      </c>
      <c r="B101" s="3" t="s">
        <v>189</v>
      </c>
      <c r="C101" s="18" t="n">
        <f aca="false">1/D101</f>
        <v>1.2748597654258</v>
      </c>
      <c r="D101" s="19" t="n">
        <f aca="false">G101</f>
        <v>0.7844</v>
      </c>
      <c r="E101" s="20" t="n">
        <f aca="false">$E$10/$C101</f>
        <v>0.89076464</v>
      </c>
      <c r="F101" s="20" t="n">
        <f aca="false">$F$10/D101</f>
        <v>1.14890362060173</v>
      </c>
      <c r="G101" s="21" t="n">
        <v>0.7844</v>
      </c>
      <c r="I101" s="3" t="s">
        <v>190</v>
      </c>
    </row>
    <row r="102" customFormat="false" ht="15.75" hidden="false" customHeight="false" outlineLevel="0" collapsed="false">
      <c r="A102" s="1" t="s">
        <v>191</v>
      </c>
      <c r="B102" s="3" t="s">
        <v>192</v>
      </c>
      <c r="C102" s="18" t="n">
        <f aca="false">1/D102</f>
        <v>4.6849379245725E-005</v>
      </c>
      <c r="D102" s="19" t="n">
        <f aca="false">G102</f>
        <v>21345</v>
      </c>
      <c r="E102" s="20" t="n">
        <f aca="false">$E$10/$C102</f>
        <v>24239.382</v>
      </c>
      <c r="F102" s="20" t="n">
        <f aca="false">$F$10/D102</f>
        <v>4.22206605762474E-005</v>
      </c>
      <c r="G102" s="21" t="n">
        <v>21345</v>
      </c>
      <c r="I102" s="3" t="s">
        <v>193</v>
      </c>
    </row>
    <row r="103" customFormat="false" ht="15.75" hidden="false" customHeight="false" outlineLevel="0" collapsed="false">
      <c r="A103" s="1" t="s">
        <v>194</v>
      </c>
      <c r="B103" s="3" t="s">
        <v>195</v>
      </c>
      <c r="C103" s="18" t="n">
        <f aca="false">1/D103</f>
        <v>0.0825545685698247</v>
      </c>
      <c r="D103" s="40" t="n">
        <f aca="false">G103</f>
        <v>12.1132</v>
      </c>
      <c r="E103" s="20" t="n">
        <v>13.7603</v>
      </c>
      <c r="F103" s="20" t="n">
        <f aca="false">$E$9/D103</f>
        <v>0</v>
      </c>
      <c r="G103" s="21" t="n">
        <v>12.1132</v>
      </c>
      <c r="I103" s="3" t="str">
        <f aca="false">B103</f>
        <v>ATS-Austria</v>
      </c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281600504628104</v>
      </c>
      <c r="D104" s="40" t="n">
        <f aca="false">G104</f>
        <v>35.5113</v>
      </c>
      <c r="E104" s="20" t="n">
        <v>40.3399</v>
      </c>
      <c r="F104" s="20" t="n">
        <f aca="false">$E$9/D104</f>
        <v>0</v>
      </c>
      <c r="G104" s="21" t="n">
        <v>35.5113</v>
      </c>
      <c r="H104" s="3"/>
      <c r="I104" s="3" t="str">
        <f aca="false">B104</f>
        <v>BEF-Belgium</v>
      </c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1.94325689856199</v>
      </c>
      <c r="D105" s="40" t="n">
        <f aca="false">G105</f>
        <v>0.5146</v>
      </c>
      <c r="E105" s="20" t="n">
        <v>0.585274</v>
      </c>
      <c r="F105" s="20" t="n">
        <f aca="false">$E$9/D105</f>
        <v>0</v>
      </c>
      <c r="G105" s="21" t="n">
        <v>0.5146</v>
      </c>
      <c r="H105" s="3"/>
      <c r="I105" s="3" t="str">
        <f aca="false">B105</f>
        <v>CYP-Cyprus</v>
      </c>
      <c r="J105" s="22"/>
      <c r="K105" s="8"/>
      <c r="L105" s="3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0.515490489200474</v>
      </c>
      <c r="D106" s="40" t="n">
        <f aca="false">G106</f>
        <v>1.9399</v>
      </c>
      <c r="E106" s="20" t="n">
        <v>2.20371</v>
      </c>
      <c r="F106" s="20" t="n">
        <f aca="false">$E$9/D106</f>
        <v>0</v>
      </c>
      <c r="G106" s="21" t="n">
        <v>1.9399</v>
      </c>
      <c r="H106" s="3"/>
      <c r="I106" s="3" t="str">
        <f aca="false">B106</f>
        <v>NLG-Netherlands</v>
      </c>
      <c r="J106" s="22"/>
      <c r="K106" s="8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072602133050669</v>
      </c>
      <c r="D107" s="23" t="n">
        <f aca="false">G107</f>
        <v>13.7737</v>
      </c>
      <c r="E107" s="18" t="n">
        <v>15.6466</v>
      </c>
      <c r="F107" s="20" t="n">
        <f aca="false">$E$9/D107</f>
        <v>0</v>
      </c>
      <c r="G107" s="21" t="n">
        <v>13.7737</v>
      </c>
      <c r="H107" s="3"/>
      <c r="I107" s="3" t="str">
        <f aca="false">B107</f>
        <v>EEK-Estonia</v>
      </c>
      <c r="J107" s="22"/>
      <c r="K107" s="8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19105846388995</v>
      </c>
      <c r="D108" s="40" t="n">
        <f aca="false">G108</f>
        <v>5.234</v>
      </c>
      <c r="E108" s="20" t="n">
        <v>5.94573</v>
      </c>
      <c r="F108" s="20" t="n">
        <f aca="false">$E$9/D108</f>
        <v>0</v>
      </c>
      <c r="G108" s="21" t="n">
        <v>5.234</v>
      </c>
      <c r="H108" s="3"/>
      <c r="I108" s="3" t="str">
        <f aca="false">B108</f>
        <v>FIM-Finland</v>
      </c>
      <c r="J108" s="36"/>
      <c r="K108" s="8"/>
      <c r="L108" s="39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73178165696869</v>
      </c>
      <c r="D109" s="40" t="n">
        <f aca="false">G109</f>
        <v>5.7744</v>
      </c>
      <c r="E109" s="20" t="n">
        <v>6.55957</v>
      </c>
      <c r="F109" s="20" t="n">
        <f aca="false">$E$9/D109</f>
        <v>0</v>
      </c>
      <c r="G109" s="21" t="n">
        <v>5.7744</v>
      </c>
      <c r="H109" s="3"/>
      <c r="I109" s="3" t="str">
        <f aca="false">B109</f>
        <v>FRF-France</v>
      </c>
      <c r="J109" s="22"/>
      <c r="K109" s="8"/>
      <c r="L109" s="39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580821281291747</v>
      </c>
      <c r="D110" s="40" t="n">
        <f aca="false">G110</f>
        <v>1.7217</v>
      </c>
      <c r="E110" s="20" t="n">
        <v>1.95583</v>
      </c>
      <c r="F110" s="20" t="n">
        <f aca="false">$E$9/D110</f>
        <v>0</v>
      </c>
      <c r="G110" s="21" t="n">
        <v>1.7217</v>
      </c>
      <c r="H110" s="3"/>
      <c r="I110" s="3" t="str">
        <f aca="false">B110</f>
        <v>DEM-Germany</v>
      </c>
      <c r="J110" s="22"/>
      <c r="K110" s="8"/>
      <c r="L110" s="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00333374894070127</v>
      </c>
      <c r="D111" s="40" t="n">
        <f aca="false">G111</f>
        <v>299.9626</v>
      </c>
      <c r="E111" s="20" t="n">
        <v>340.75</v>
      </c>
      <c r="F111" s="20" t="n">
        <f aca="false">$E$9/D111</f>
        <v>0</v>
      </c>
      <c r="G111" s="21" t="n">
        <v>299.9626</v>
      </c>
      <c r="H111" s="3"/>
      <c r="I111" s="3" t="str">
        <f aca="false">B111</f>
        <v>GRD-Greece</v>
      </c>
      <c r="J111" s="22"/>
      <c r="K111" s="8"/>
      <c r="L111" s="3"/>
    </row>
    <row r="112" customFormat="false" ht="15.75" hidden="false" customHeight="false" outlineLevel="0" collapsed="false">
      <c r="A112" s="1" t="s">
        <v>212</v>
      </c>
      <c r="B112" s="3" t="s">
        <v>213</v>
      </c>
      <c r="C112" s="41" t="n">
        <f aca="false">G112</f>
        <v>1.4424</v>
      </c>
      <c r="D112" s="40" t="n">
        <f aca="false">G112</f>
        <v>1.4424</v>
      </c>
      <c r="E112" s="20" t="n">
        <v>0.787564</v>
      </c>
      <c r="F112" s="20" t="n">
        <f aca="false">F65/D112</f>
        <v>0.0141756554353068</v>
      </c>
      <c r="G112" s="21" t="n">
        <v>1.4424</v>
      </c>
      <c r="H112" s="3"/>
      <c r="I112" s="3" t="str">
        <f aca="false">B112</f>
        <v>IEP-Ireland</v>
      </c>
      <c r="J112" s="22"/>
      <c r="K112" s="8"/>
      <c r="L112" s="3"/>
    </row>
    <row r="113" customFormat="false" ht="15.75" hidden="false" customHeight="false" outlineLevel="0" collapsed="false">
      <c r="A113" s="1" t="s">
        <v>214</v>
      </c>
      <c r="B113" s="3" t="s">
        <v>215</v>
      </c>
      <c r="C113" s="18" t="n">
        <f aca="false">1/D113</f>
        <v>0.000586682311528307</v>
      </c>
      <c r="D113" s="40" t="n">
        <f aca="false">G113</f>
        <v>1704.5</v>
      </c>
      <c r="E113" s="20" t="n">
        <v>1936.27</v>
      </c>
      <c r="F113" s="20" t="n">
        <f aca="false">F64/D113</f>
        <v>0.000174967932738537</v>
      </c>
      <c r="G113" s="21" t="n">
        <v>1704.5</v>
      </c>
      <c r="H113" s="22"/>
      <c r="I113" s="3" t="str">
        <f aca="false">B113</f>
        <v>ITL-Italy</v>
      </c>
      <c r="J113" s="22"/>
      <c r="K113" s="8"/>
      <c r="L113" s="3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377914666868221</v>
      </c>
      <c r="D114" s="40" t="n">
        <f aca="false">G114</f>
        <v>2.6461</v>
      </c>
      <c r="E114" s="20" t="n">
        <v>0.4293</v>
      </c>
      <c r="F114" s="20" t="n">
        <f aca="false">$E$9/D114</f>
        <v>0</v>
      </c>
      <c r="G114" s="21" t="n">
        <v>2.6461</v>
      </c>
      <c r="H114" s="3"/>
      <c r="I114" s="1" t="s">
        <v>218</v>
      </c>
      <c r="J114" s="22"/>
      <c r="K114" s="8"/>
      <c r="L114" s="3"/>
    </row>
    <row r="115" customFormat="false" ht="15.75" hidden="false" customHeight="false" outlineLevel="0" collapsed="false">
      <c r="A115" s="1" t="s">
        <v>219</v>
      </c>
      <c r="B115" s="3" t="s">
        <v>220</v>
      </c>
      <c r="C115" s="18" t="n">
        <f aca="false">1/D115</f>
        <v>0.00566620392667932</v>
      </c>
      <c r="D115" s="40" t="n">
        <f aca="false">G115</f>
        <v>176.485</v>
      </c>
      <c r="E115" s="20" t="n">
        <v>200.482</v>
      </c>
      <c r="F115" s="20" t="n">
        <f aca="false">$E$9/D115</f>
        <v>0</v>
      </c>
      <c r="G115" s="21" t="n">
        <v>176.485</v>
      </c>
      <c r="H115" s="3"/>
      <c r="I115" s="3" t="str">
        <f aca="false">B115</f>
        <v>PTE-Portugal</v>
      </c>
      <c r="J115" s="22"/>
      <c r="K115" s="8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377073906485671</v>
      </c>
      <c r="D116" s="40" t="n">
        <f aca="false">G116</f>
        <v>26.52</v>
      </c>
      <c r="E116" s="20" t="n">
        <v>30.126</v>
      </c>
      <c r="F116" s="20" t="n">
        <f aca="false">$E$9/D116</f>
        <v>0</v>
      </c>
      <c r="G116" s="21" t="n">
        <v>26.52</v>
      </c>
      <c r="H116" s="3"/>
      <c r="I116" s="3" t="s">
        <v>223</v>
      </c>
      <c r="J116" s="22"/>
      <c r="K116" s="8"/>
      <c r="L116" s="3"/>
    </row>
    <row r="117" customFormat="false" ht="15.75" hidden="false" customHeight="false" outlineLevel="0" collapsed="false">
      <c r="A117" s="1" t="s">
        <v>224</v>
      </c>
      <c r="B117" s="3" t="s">
        <v>225</v>
      </c>
      <c r="C117" s="18" t="n">
        <f aca="false">1/D117</f>
        <v>0.00474033847912876</v>
      </c>
      <c r="D117" s="40" t="n">
        <f aca="false">G117</f>
        <v>210.9554</v>
      </c>
      <c r="E117" s="20" t="n">
        <v>239.64</v>
      </c>
      <c r="F117" s="20" t="n">
        <f aca="false">$E$9/D117</f>
        <v>0</v>
      </c>
      <c r="G117" s="21" t="n">
        <v>210.9554</v>
      </c>
      <c r="H117" s="3"/>
      <c r="I117" s="3" t="s">
        <v>226</v>
      </c>
      <c r="J117" s="22"/>
      <c r="K117" s="8"/>
    </row>
    <row r="118" customFormat="false" ht="15.75" hidden="false" customHeight="false" outlineLevel="0" collapsed="false">
      <c r="A118" s="1" t="s">
        <v>227</v>
      </c>
      <c r="B118" s="3" t="s">
        <v>228</v>
      </c>
      <c r="C118" s="18" t="n">
        <f aca="false">1/D118</f>
        <v>0.0068273459784884</v>
      </c>
      <c r="D118" s="40" t="n">
        <f aca="false">G118</f>
        <v>146.4698</v>
      </c>
      <c r="E118" s="20" t="n">
        <v>166.386</v>
      </c>
      <c r="F118" s="20" t="n">
        <f aca="false">$E$9/D118</f>
        <v>0</v>
      </c>
      <c r="G118" s="21" t="n">
        <v>146.4698</v>
      </c>
      <c r="H118" s="3"/>
      <c r="I118" s="3" t="str">
        <f aca="false">B118</f>
        <v>ESP-Spain</v>
      </c>
      <c r="J118" s="22"/>
      <c r="K118" s="8"/>
      <c r="L118" s="39"/>
    </row>
    <row r="119" customFormat="false" ht="15.75" hidden="false" customHeight="false" outlineLevel="0" collapsed="false">
      <c r="A119" s="1" t="s">
        <v>229</v>
      </c>
      <c r="B119" s="1" t="s">
        <v>230</v>
      </c>
      <c r="C119" s="18" t="n">
        <f aca="false">1/D119</f>
        <v>0.00960356484326982</v>
      </c>
      <c r="D119" s="19" t="n">
        <f aca="false">G119</f>
        <v>104.128</v>
      </c>
      <c r="E119" s="20" t="n">
        <f aca="false">$E$10/$C119</f>
        <v>118.2477568</v>
      </c>
      <c r="F119" s="20" t="n">
        <f aca="false">$F$10/D119</f>
        <v>0.00865473263675476</v>
      </c>
      <c r="G119" s="21" t="n">
        <v>104.128</v>
      </c>
      <c r="H119" s="2"/>
      <c r="I119" s="5" t="s">
        <v>231</v>
      </c>
      <c r="J119" s="22"/>
      <c r="K119" s="8"/>
      <c r="L119" s="39"/>
    </row>
    <row r="120" customFormat="false" ht="15.75" hidden="false" customHeight="false" outlineLevel="0" collapsed="false">
      <c r="A120" s="1" t="s">
        <v>232</v>
      </c>
      <c r="B120" s="1" t="s">
        <v>84</v>
      </c>
      <c r="C120" s="18" t="n">
        <f aca="false">1/D120</f>
        <v>1.61629222563439</v>
      </c>
      <c r="D120" s="19" t="n">
        <f aca="false">G120</f>
        <v>0.6187</v>
      </c>
      <c r="E120" s="20" t="n">
        <f aca="false">$E$10/$C120</f>
        <v>0.70259572</v>
      </c>
      <c r="F120" s="20" t="n">
        <f aca="false">$F$10/D120</f>
        <v>1.45660255374172</v>
      </c>
      <c r="G120" s="21" t="n">
        <v>0.6187</v>
      </c>
    </row>
    <row r="131" s="35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3"/>
      <c r="K131" s="34"/>
    </row>
  </sheetData>
  <autoFilter ref="A9:AC120"/>
  <printOptions headings="false" gridLines="false" gridLinesSet="true" horizontalCentered="false" verticalCentered="false"/>
  <pageMargins left="0.359722222222222" right="0.229861111111111" top="0.270138888888889" bottom="0.2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5-01-28T07:17:27Z</cp:lastPrinted>
  <dcterms:modified xsi:type="dcterms:W3CDTF">2015-01-28T07:17:30Z</dcterms:modified>
  <cp:revision>0</cp:revision>
  <dc:subject/>
  <dc:title/>
</cp:coreProperties>
</file>