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15</t>
  </si>
  <si>
    <t xml:space="preserve">PROVISIONAL</t>
  </si>
  <si>
    <t xml:space="preserve">January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8.81"/>
    <col collapsed="false" customWidth="true" hidden="false" outlineLevel="0" max="3" min="3" style="2" width="14.99"/>
    <col collapsed="false" customWidth="true" hidden="false" outlineLevel="0" max="4" min="4" style="2" width="16.63"/>
    <col collapsed="false" customWidth="true" hidden="false" outlineLevel="0" max="5" min="5" style="2" width="18.36"/>
    <col collapsed="false" customWidth="true" hidden="false" outlineLevel="0" max="6" min="6" style="2" width="14.9"/>
    <col collapsed="false" customWidth="true" hidden="true" outlineLevel="0" max="7" min="7" style="2" width="14.53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790584589</v>
      </c>
    </row>
    <row r="2" customFormat="false" ht="15.6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6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6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6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6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B11" s="3"/>
      <c r="C11" s="10" t="s">
        <v>24</v>
      </c>
      <c r="D11" s="3"/>
      <c r="E11" s="3"/>
      <c r="F11" s="3"/>
      <c r="G11" s="16" t="n">
        <v>42359</v>
      </c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0901</v>
      </c>
      <c r="F12" s="19" t="n">
        <f aca="false">D79</f>
        <v>0.9915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7" t="n">
        <f aca="false">1/D13</f>
        <v>0.0779660224074348</v>
      </c>
      <c r="D13" s="18" t="n">
        <f aca="false">G13</f>
        <v>12.8261</v>
      </c>
      <c r="E13" s="19" t="n">
        <f aca="false">$E$12/$C13</f>
        <v>13.98173161</v>
      </c>
      <c r="F13" s="19" t="n">
        <f aca="false">$F$12/D13</f>
        <v>0.0773033112169717</v>
      </c>
      <c r="G13" s="20" t="n">
        <v>12.8261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779660224074348</v>
      </c>
      <c r="M13" s="7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7" t="n">
        <f aca="false">G14</f>
        <v>0.7184</v>
      </c>
      <c r="D14" s="18" t="n">
        <f aca="false">1/C14</f>
        <v>1.39198218262806</v>
      </c>
      <c r="E14" s="19" t="n">
        <f aca="false">$E$12/$C14</f>
        <v>1.51739977728285</v>
      </c>
      <c r="F14" s="19" t="n">
        <f aca="false">$F$12/D14</f>
        <v>0.7122936</v>
      </c>
      <c r="G14" s="20" t="n">
        <v>0.7184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184</v>
      </c>
      <c r="M14" s="7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7" t="n">
        <f aca="false">G15</f>
        <v>1.0901</v>
      </c>
      <c r="D15" s="22" t="n">
        <f aca="false">1/C15</f>
        <v>0.91734703238235</v>
      </c>
      <c r="E15" s="19" t="n">
        <f aca="false">$E$12/$C15</f>
        <v>1</v>
      </c>
      <c r="F15" s="19" t="n">
        <f aca="false">$F$12/D15</f>
        <v>1.08083415</v>
      </c>
      <c r="G15" s="20" t="n">
        <v>1.0901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0901</v>
      </c>
      <c r="M15" s="7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7" t="n">
        <f aca="false">G16</f>
        <v>1.0901</v>
      </c>
      <c r="D16" s="22" t="n">
        <f aca="false">1/C16</f>
        <v>0.91734703238235</v>
      </c>
      <c r="E16" s="19" t="n">
        <f aca="false">$E$12/$C16</f>
        <v>1</v>
      </c>
      <c r="F16" s="19" t="n">
        <f aca="false">$F$12/D16</f>
        <v>1.08083415</v>
      </c>
      <c r="G16" s="20" t="n">
        <v>1.0901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0901</v>
      </c>
      <c r="M16" s="7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7" t="n">
        <f aca="false">G17</f>
        <v>0.0903</v>
      </c>
      <c r="D17" s="22" t="n">
        <f aca="false">1/C17</f>
        <v>11.0741971207087</v>
      </c>
      <c r="E17" s="24" t="n">
        <f aca="false">$E$12/$C17</f>
        <v>12.0719822812846</v>
      </c>
      <c r="F17" s="24" t="n">
        <f aca="false">$F$12/D17</f>
        <v>0.08953245</v>
      </c>
      <c r="G17" s="20" t="n">
        <v>0.0903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03</v>
      </c>
      <c r="M17" s="7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7" t="n">
        <f aca="false">1/D18</f>
        <v>0.248663434042024</v>
      </c>
      <c r="D18" s="18" t="n">
        <f aca="false">G18</f>
        <v>4.0215</v>
      </c>
      <c r="E18" s="19" t="n">
        <f aca="false">$E$12/$C18</f>
        <v>4.38383715</v>
      </c>
      <c r="F18" s="19" t="n">
        <f aca="false">$F$12/D18</f>
        <v>0.246549794852667</v>
      </c>
      <c r="G18" s="20" t="n">
        <v>4.0215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48663434042024</v>
      </c>
      <c r="M18" s="7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7" t="n">
        <f aca="false">1/D19</f>
        <v>0.554016620498615</v>
      </c>
      <c r="D19" s="26" t="n">
        <f aca="false">G19</f>
        <v>1.805</v>
      </c>
      <c r="E19" s="24" t="n">
        <f aca="false">$E$12/$C19</f>
        <v>1.9676305</v>
      </c>
      <c r="F19" s="24" t="n">
        <f aca="false">$F$12/D19</f>
        <v>0.549307479224377</v>
      </c>
      <c r="G19" s="20" t="n">
        <v>1.80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54016620498615</v>
      </c>
      <c r="M19" s="7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7" t="n">
        <f aca="false">1/D20</f>
        <v>0.717411579022885</v>
      </c>
      <c r="D20" s="18" t="n">
        <f aca="false">G20</f>
        <v>1.3939</v>
      </c>
      <c r="E20" s="19" t="n">
        <f aca="false">$E$12/$C20</f>
        <v>1.51949039</v>
      </c>
      <c r="F20" s="19" t="n">
        <f aca="false">$F$12/D20</f>
        <v>0.711313580601191</v>
      </c>
      <c r="G20" s="20" t="n">
        <v>1.3939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17411579022885</v>
      </c>
      <c r="M20" s="7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7" t="n">
        <f aca="false">1/D21</f>
        <v>0.0014446691707599</v>
      </c>
      <c r="D21" s="18" t="n">
        <f aca="false">G21</f>
        <v>692.2</v>
      </c>
      <c r="E21" s="19" t="n">
        <f aca="false">$E$12/$C21</f>
        <v>754.56722</v>
      </c>
      <c r="F21" s="19" t="n">
        <f aca="false">$F$12/D21</f>
        <v>0.00143238948280844</v>
      </c>
      <c r="G21" s="20" t="n">
        <v>692.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446691707599</v>
      </c>
      <c r="M21" s="7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7" t="n">
        <f aca="false">1/D22</f>
        <v>0.154304318977888</v>
      </c>
      <c r="D22" s="28" t="n">
        <f aca="false">G22</f>
        <v>6.4807</v>
      </c>
      <c r="E22" s="29" t="n">
        <f aca="false">$E$12/$C22</f>
        <v>7.06461107</v>
      </c>
      <c r="F22" s="19" t="n">
        <f aca="false">$F$12/D22</f>
        <v>0.152992732266576</v>
      </c>
      <c r="G22" s="20" t="n">
        <v>6.4807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4304318977888</v>
      </c>
      <c r="M22" s="7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7" t="n">
        <f aca="false">1/D23</f>
        <v>0.000300467226537265</v>
      </c>
      <c r="D23" s="18" t="n">
        <f aca="false">G23</f>
        <v>3328.15</v>
      </c>
      <c r="E23" s="19" t="n">
        <f aca="false">$E$12/$C23</f>
        <v>3628.016315</v>
      </c>
      <c r="F23" s="19" t="n">
        <f aca="false">$F$12/D23</f>
        <v>0.000297913255111699</v>
      </c>
      <c r="G23" s="20" t="n">
        <v>3328.1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00467226537265</v>
      </c>
      <c r="M23" s="7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7" t="n">
        <f aca="false">1/D24</f>
        <v>0.00187476565429321</v>
      </c>
      <c r="D24" s="26" t="n">
        <f aca="false">G24</f>
        <v>533.4</v>
      </c>
      <c r="E24" s="24" t="n">
        <f aca="false">$E$12/$C24</f>
        <v>581.45934</v>
      </c>
      <c r="F24" s="24" t="n">
        <f aca="false">$F$12/D24</f>
        <v>0.00185883014623172</v>
      </c>
      <c r="G24" s="20" t="n">
        <v>533.4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87476565429321</v>
      </c>
      <c r="M24" s="7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7" t="n">
        <f aca="false">1/D25</f>
        <v>0.142747023724555</v>
      </c>
      <c r="D25" s="30" t="n">
        <f aca="false">G25</f>
        <v>7.0054</v>
      </c>
      <c r="E25" s="24" t="n">
        <f aca="false">$E$12/$C25</f>
        <v>7.63658654</v>
      </c>
      <c r="F25" s="24" t="n">
        <f aca="false">$F$12/D25</f>
        <v>0.141533674022897</v>
      </c>
      <c r="G25" s="20" t="n">
        <v>7.0054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42747023724555</v>
      </c>
      <c r="M25" s="7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7" t="n">
        <f aca="false">1/D26</f>
        <v>0.0403632694248234</v>
      </c>
      <c r="D26" s="30" t="n">
        <f aca="false">G26</f>
        <v>24.775</v>
      </c>
      <c r="E26" s="19" t="n">
        <f aca="false">$E$12/$C26</f>
        <v>27.0072275</v>
      </c>
      <c r="F26" s="19" t="n">
        <f aca="false">$F$12/D26</f>
        <v>0.0400201816347124</v>
      </c>
      <c r="G26" s="20" t="n">
        <v>24.77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03632694248234</v>
      </c>
      <c r="M26" s="7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7" t="n">
        <f aca="false">1/D27</f>
        <v>0.146198830409357</v>
      </c>
      <c r="D27" s="30" t="n">
        <f aca="false">G27</f>
        <v>6.84</v>
      </c>
      <c r="E27" s="19" t="n">
        <f aca="false">$E$12/$C27</f>
        <v>7.456284</v>
      </c>
      <c r="F27" s="19" t="n">
        <f aca="false">$F$12/D27</f>
        <v>0.144956140350877</v>
      </c>
      <c r="G27" s="20" t="n">
        <v>6.84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6198830409357</v>
      </c>
      <c r="M27" s="7" t="s">
        <v>27</v>
      </c>
    </row>
    <row r="28" customFormat="false" ht="15.6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0901</v>
      </c>
      <c r="F28" s="33" t="n">
        <f aca="false">$F$12/D28</f>
        <v>0.9915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6" hidden="false" customHeight="false" outlineLevel="0" collapsed="false">
      <c r="A29" s="1" t="s">
        <v>74</v>
      </c>
      <c r="B29" s="3" t="s">
        <v>75</v>
      </c>
      <c r="C29" s="17" t="n">
        <f aca="false">1/D29</f>
        <v>0.127735128437672</v>
      </c>
      <c r="D29" s="22" t="n">
        <f aca="false">G29</f>
        <v>7.8287</v>
      </c>
      <c r="E29" s="17" t="n">
        <f aca="false">$E$12/$C29</f>
        <v>8.53406587</v>
      </c>
      <c r="F29" s="24" t="n">
        <f aca="false">$F$12/D29</f>
        <v>0.126649379845951</v>
      </c>
      <c r="G29" s="20" t="n">
        <v>7.828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127735128437672</v>
      </c>
      <c r="M29" s="7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538375</v>
      </c>
      <c r="F30" s="24" t="n">
        <f aca="false">$F$12/D30</f>
        <v>0.11331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7" t="n">
        <f aca="false">1/D31</f>
        <v>0.91734703238235</v>
      </c>
      <c r="D31" s="22" t="n">
        <f aca="false">G31</f>
        <v>1.0901</v>
      </c>
      <c r="E31" s="17" t="n">
        <f aca="false">$E$12/$C31</f>
        <v>1.18831801</v>
      </c>
      <c r="F31" s="24" t="n">
        <f aca="false">$F$12/D31</f>
        <v>0.9095495826071</v>
      </c>
      <c r="G31" s="20" t="n">
        <v>1.0901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0.91734703238235</v>
      </c>
      <c r="M31" s="7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7" t="n">
        <f aca="false">G32</f>
        <v>1.0901</v>
      </c>
      <c r="D32" s="22" t="n">
        <f aca="false">1/C32</f>
        <v>0.91734703238235</v>
      </c>
      <c r="E32" s="19" t="n">
        <f aca="false">$E$12/$C32</f>
        <v>1</v>
      </c>
      <c r="F32" s="19" t="n">
        <f aca="false">$F$12/D32</f>
        <v>1.08083415</v>
      </c>
      <c r="G32" s="20" t="n">
        <v>1.0901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0901</v>
      </c>
      <c r="M32" s="7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7" t="n">
        <f aca="false">G33</f>
        <v>1.0901</v>
      </c>
      <c r="D33" s="22" t="n">
        <f aca="false">1/C33</f>
        <v>0.91734703238235</v>
      </c>
      <c r="E33" s="19" t="n">
        <f aca="false">$E$12/$C33</f>
        <v>1</v>
      </c>
      <c r="F33" s="19" t="n">
        <f aca="false">$F$12/D33</f>
        <v>1.08083415</v>
      </c>
      <c r="G33" s="20" t="n">
        <v>1.0901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0901</v>
      </c>
      <c r="M33" s="7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7" t="n">
        <f aca="false">G34</f>
        <v>1.0901</v>
      </c>
      <c r="D34" s="22" t="n">
        <f aca="false">1/C34</f>
        <v>0.91734703238235</v>
      </c>
      <c r="E34" s="19" t="n">
        <f aca="false">$E$12/$C34</f>
        <v>1</v>
      </c>
      <c r="F34" s="19" t="n">
        <f aca="false">$F$12/D34</f>
        <v>1.08083415</v>
      </c>
      <c r="G34" s="20" t="n">
        <v>1.0901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0901</v>
      </c>
      <c r="M34" s="7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7" t="n">
        <f aca="false">G35</f>
        <v>1.0901</v>
      </c>
      <c r="D35" s="22" t="n">
        <f aca="false">1/C35</f>
        <v>0.91734703238235</v>
      </c>
      <c r="E35" s="19" t="n">
        <f aca="false">$E$12/$C35</f>
        <v>1</v>
      </c>
      <c r="F35" s="19" t="n">
        <f aca="false">$F$12/D35</f>
        <v>1.08083415</v>
      </c>
      <c r="G35" s="20" t="n">
        <v>1.0901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0901</v>
      </c>
      <c r="M35" s="7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7" t="n">
        <f aca="false">G36</f>
        <v>1.0901</v>
      </c>
      <c r="D36" s="22" t="n">
        <f aca="false">1/C36</f>
        <v>0.91734703238235</v>
      </c>
      <c r="E36" s="19" t="n">
        <f aca="false">$E$12/$C36</f>
        <v>1</v>
      </c>
      <c r="F36" s="19" t="n">
        <f aca="false">$F$12/D36</f>
        <v>1.08083415</v>
      </c>
      <c r="G36" s="20" t="n">
        <v>1.0901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0901</v>
      </c>
      <c r="M36" s="7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7" t="n">
        <f aca="false">1/D37</f>
        <v>0.131104555883317</v>
      </c>
      <c r="D37" s="26" t="n">
        <f aca="false">G37</f>
        <v>7.6275</v>
      </c>
      <c r="E37" s="24" t="n">
        <f aca="false">$E$12/$C37</f>
        <v>8.31473775</v>
      </c>
      <c r="F37" s="24" t="n">
        <f aca="false">$F$12/D37</f>
        <v>0.129990167158309</v>
      </c>
      <c r="G37" s="20" t="n">
        <v>7.627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1104555883317</v>
      </c>
      <c r="M37" s="7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7" t="n">
        <f aca="false">1/D38</f>
        <v>0.0466267852230392</v>
      </c>
      <c r="D38" s="26" t="n">
        <f aca="false">G38</f>
        <v>21.4469</v>
      </c>
      <c r="E38" s="24" t="n">
        <f aca="false">$E$12/$C38</f>
        <v>23.37926569</v>
      </c>
      <c r="F38" s="24" t="n">
        <f aca="false">$F$12/D38</f>
        <v>0.0462304575486434</v>
      </c>
      <c r="G38" s="20" t="n">
        <v>21.4469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66267852230392</v>
      </c>
      <c r="M38" s="7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7" t="n">
        <f aca="false">1/D39</f>
        <v>0.128990648178007</v>
      </c>
      <c r="D39" s="18" t="n">
        <f aca="false">G39</f>
        <v>7.7525</v>
      </c>
      <c r="E39" s="19" t="n">
        <f aca="false">$E$12/$C39</f>
        <v>8.45100025</v>
      </c>
      <c r="F39" s="19" t="n">
        <f aca="false">$F$12/D39</f>
        <v>0.127894227668494</v>
      </c>
      <c r="G39" s="20" t="n">
        <v>7.752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990648178007</v>
      </c>
      <c r="M39" s="7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7" t="n">
        <f aca="false">1/D40</f>
        <v>0.00347161951050165</v>
      </c>
      <c r="D40" s="18" t="n">
        <f aca="false">G40</f>
        <v>288.05</v>
      </c>
      <c r="E40" s="19" t="n">
        <f aca="false">$E$12/$C40</f>
        <v>314.003305</v>
      </c>
      <c r="F40" s="19" t="n">
        <f aca="false">$F$12/D40</f>
        <v>0.00344211074466239</v>
      </c>
      <c r="G40" s="20" t="n">
        <v>288.0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47161951050165</v>
      </c>
      <c r="M40" s="7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7" t="n">
        <f aca="false">1/D41</f>
        <v>0.0077106947335955</v>
      </c>
      <c r="D41" s="22" t="n">
        <f aca="false">G41</f>
        <v>129.69</v>
      </c>
      <c r="E41" s="17" t="n">
        <f aca="false">$E$12/$C41</f>
        <v>141.375069</v>
      </c>
      <c r="F41" s="24" t="n">
        <f aca="false">$F$12/D41</f>
        <v>0.00764515382835994</v>
      </c>
      <c r="G41" s="20" t="n">
        <v>129.69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77106947335955</v>
      </c>
      <c r="M41" s="7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7" t="n">
        <f aca="false">1/D42</f>
        <v>0.0150710221920802</v>
      </c>
      <c r="D42" s="28" t="n">
        <f aca="false">G42</f>
        <v>66.3525</v>
      </c>
      <c r="E42" s="29" t="n">
        <f aca="false">$E$12/$C42</f>
        <v>72.33086025</v>
      </c>
      <c r="F42" s="19" t="n">
        <f aca="false">$F$12/D42</f>
        <v>0.0149429185034475</v>
      </c>
      <c r="G42" s="20" t="n">
        <v>66.352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0710221920802</v>
      </c>
      <c r="M42" s="7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7" t="n">
        <f aca="false">1/D43</f>
        <v>7.27161141090349E-005</v>
      </c>
      <c r="D43" s="18" t="n">
        <f aca="false">G43</f>
        <v>13752.11</v>
      </c>
      <c r="E43" s="19" t="n">
        <f aca="false">$E$12/$C43</f>
        <v>14991.175111</v>
      </c>
      <c r="F43" s="19" t="n">
        <f aca="false">$F$12/D43</f>
        <v>7.20980271391081E-005</v>
      </c>
      <c r="G43" s="20" t="n">
        <v>13752.11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27161141090349E-005</v>
      </c>
      <c r="M43" s="7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7" t="n">
        <f aca="false">G44</f>
        <v>1.0901</v>
      </c>
      <c r="D44" s="22" t="n">
        <f aca="false">1/C44</f>
        <v>0.91734703238235</v>
      </c>
      <c r="E44" s="19" t="n">
        <f aca="false">$E$12/$C44</f>
        <v>1</v>
      </c>
      <c r="F44" s="19" t="n">
        <f aca="false">$F$12/D44</f>
        <v>1.08083415</v>
      </c>
      <c r="G44" s="20" t="n">
        <v>1.0901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0901</v>
      </c>
      <c r="M44" s="7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7" t="n">
        <f aca="false">1/D45</f>
        <v>0.257076017378339</v>
      </c>
      <c r="D45" s="18" t="n">
        <f aca="false">G45</f>
        <v>3.8899</v>
      </c>
      <c r="E45" s="19" t="n">
        <f aca="false">$E$12/$C45</f>
        <v>4.24037999</v>
      </c>
      <c r="F45" s="19" t="n">
        <f aca="false">$F$12/D45</f>
        <v>0.254890871230623</v>
      </c>
      <c r="G45" s="20" t="n">
        <v>3.8899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57076017378339</v>
      </c>
      <c r="M45" s="7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7" t="n">
        <f aca="false">G46</f>
        <v>1.0901</v>
      </c>
      <c r="D46" s="22" t="n">
        <f aca="false">1/C46</f>
        <v>0.91734703238235</v>
      </c>
      <c r="E46" s="19" t="n">
        <f aca="false">$E$12/$C46</f>
        <v>1</v>
      </c>
      <c r="F46" s="19" t="n">
        <f aca="false">$F$12/D46</f>
        <v>1.08083415</v>
      </c>
      <c r="G46" s="20" t="n">
        <v>1.0901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0901</v>
      </c>
      <c r="M46" s="7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7" t="n">
        <f aca="false">1/D47</f>
        <v>0.00824878330446259</v>
      </c>
      <c r="D47" s="18" t="n">
        <f aca="false">G47</f>
        <v>121.23</v>
      </c>
      <c r="E47" s="19" t="n">
        <f aca="false">$E$12/$C47</f>
        <v>132.152823</v>
      </c>
      <c r="F47" s="19" t="n">
        <f aca="false">$F$12/D47</f>
        <v>0.00817866864637466</v>
      </c>
      <c r="G47" s="20" t="n">
        <v>121.23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24878330446259</v>
      </c>
      <c r="M47" s="7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7" t="n">
        <f aca="false">1/D48</f>
        <v>0.00977039570102589</v>
      </c>
      <c r="D48" s="22" t="n">
        <f aca="false">G48</f>
        <v>102.35</v>
      </c>
      <c r="E48" s="17" t="n">
        <f aca="false">$E$12/$C48</f>
        <v>111.571735</v>
      </c>
      <c r="F48" s="24" t="n">
        <f aca="false">$F$12/D48</f>
        <v>0.00968734733756717</v>
      </c>
      <c r="G48" s="20" t="n">
        <v>102.3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7039570102589</v>
      </c>
      <c r="M48" s="7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7" t="n">
        <f aca="false">1/D49</f>
        <v>3.29293993677555</v>
      </c>
      <c r="D49" s="22" t="n">
        <f aca="false">G49</f>
        <v>0.30368</v>
      </c>
      <c r="E49" s="17" t="n">
        <f aca="false">$E$12/$C49</f>
        <v>0.331041568</v>
      </c>
      <c r="F49" s="24" t="n">
        <f aca="false">$F$12/D49</f>
        <v>3.26494994731296</v>
      </c>
      <c r="G49" s="20" t="n">
        <v>0.30368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293993677555</v>
      </c>
      <c r="M49" s="7"/>
    </row>
    <row r="50" customFormat="false" ht="15.6" hidden="false" customHeight="false" outlineLevel="0" collapsed="false">
      <c r="A50" s="1" t="s">
        <v>128</v>
      </c>
      <c r="B50" s="3" t="s">
        <v>129</v>
      </c>
      <c r="C50" s="17" t="n">
        <f aca="false">1/D50</f>
        <v>0.000849062210788185</v>
      </c>
      <c r="D50" s="18" t="n">
        <f aca="false">G50</f>
        <v>1177.77</v>
      </c>
      <c r="E50" s="19" t="n">
        <f aca="false">$E$12/$C50</f>
        <v>1283.887077</v>
      </c>
      <c r="F50" s="19" t="n">
        <f aca="false">$F$12/D50</f>
        <v>0.000841845181996485</v>
      </c>
      <c r="G50" s="20" t="n">
        <v>1177.77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49062210788185</v>
      </c>
      <c r="M50" s="7" t="s">
        <v>27</v>
      </c>
    </row>
    <row r="51" customFormat="false" ht="15.6" hidden="false" customHeight="false" outlineLevel="0" collapsed="false">
      <c r="A51" s="1" t="s">
        <v>34</v>
      </c>
      <c r="B51" s="3" t="s">
        <v>131</v>
      </c>
      <c r="C51" s="17" t="n">
        <f aca="false">1/D51</f>
        <v>0.91734703238235</v>
      </c>
      <c r="D51" s="28" t="n">
        <f aca="false">G51</f>
        <v>1.0901</v>
      </c>
      <c r="E51" s="17" t="n">
        <f aca="false">$E$12/$C51</f>
        <v>1.18831801</v>
      </c>
      <c r="F51" s="24" t="n">
        <f aca="false">$F$12/D51</f>
        <v>0.9095495826071</v>
      </c>
      <c r="G51" s="20" t="n">
        <v>1.0901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0.91734703238235</v>
      </c>
      <c r="M51" s="7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7" t="n">
        <f aca="false">1/D52</f>
        <v>0.000660742013280914</v>
      </c>
      <c r="D52" s="18" t="n">
        <f aca="false">G52</f>
        <v>1513.45</v>
      </c>
      <c r="E52" s="19" t="n">
        <f aca="false">$E$12/$C52</f>
        <v>1649.811845</v>
      </c>
      <c r="F52" s="19" t="n">
        <f aca="false">$F$12/D52</f>
        <v>0.000655125706168027</v>
      </c>
      <c r="G52" s="20" t="n">
        <v>1513.4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742013280914</v>
      </c>
      <c r="M52" s="7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7" t="n">
        <f aca="false">G53</f>
        <v>1.0901</v>
      </c>
      <c r="D53" s="22" t="n">
        <f aca="false">1/C53</f>
        <v>0.91734703238235</v>
      </c>
      <c r="E53" s="17" t="n">
        <f aca="false">$E$12/$C53</f>
        <v>1</v>
      </c>
      <c r="F53" s="24" t="n">
        <f aca="false">$F$12/D53</f>
        <v>1.08083415</v>
      </c>
      <c r="G53" s="20" t="n">
        <v>1.0901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0901</v>
      </c>
      <c r="M53" s="7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7" t="n">
        <f aca="false">1/D54</f>
        <v>0.0177399325882562</v>
      </c>
      <c r="D54" s="22" t="n">
        <f aca="false">G54</f>
        <v>56.37</v>
      </c>
      <c r="E54" s="17" t="n">
        <f aca="false">$E$12/$C54</f>
        <v>61.448937</v>
      </c>
      <c r="F54" s="24" t="n">
        <f aca="false">$F$12/D54</f>
        <v>0.017589143161256</v>
      </c>
      <c r="G54" s="20" t="n">
        <v>56.37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77399325882562</v>
      </c>
      <c r="M54" s="7" t="s">
        <v>27</v>
      </c>
    </row>
    <row r="55" s="1" customFormat="true" ht="15.6" hidden="false" customHeight="false" outlineLevel="0" collapsed="false">
      <c r="A55" s="1" t="s">
        <v>141</v>
      </c>
      <c r="B55" s="40" t="s">
        <v>142</v>
      </c>
      <c r="C55" s="41" t="n">
        <f aca="false">1/D55</f>
        <v>0.0015529276568651</v>
      </c>
      <c r="D55" s="30" t="n">
        <f aca="false">G55</f>
        <v>643.945</v>
      </c>
      <c r="E55" s="42" t="n">
        <f aca="false">$E$12/$C55</f>
        <v>701.9644445</v>
      </c>
      <c r="F55" s="42" t="n">
        <f aca="false">$F$12/D55</f>
        <v>0.00153972777178175</v>
      </c>
      <c r="G55" s="20" t="n">
        <v>643.94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5529276568651</v>
      </c>
      <c r="M55" s="44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7" t="n">
        <f aca="false">1/D56</f>
        <v>0.231814177755112</v>
      </c>
      <c r="D56" s="18" t="n">
        <f aca="false">G56</f>
        <v>4.3138</v>
      </c>
      <c r="E56" s="19" t="n">
        <f aca="false">$E$12/$C56</f>
        <v>4.70247338</v>
      </c>
      <c r="F56" s="19" t="n">
        <f aca="false">$F$12/D56</f>
        <v>0.229843757244193</v>
      </c>
      <c r="G56" s="20" t="n">
        <v>4.3138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1814177755112</v>
      </c>
      <c r="M56" s="7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7" t="n">
        <f aca="false">G57</f>
        <v>1.0901</v>
      </c>
      <c r="D57" s="22" t="n">
        <f aca="false">1/C57</f>
        <v>0.91734703238235</v>
      </c>
      <c r="E57" s="19" t="n">
        <f aca="false">$E$12/$C57</f>
        <v>1</v>
      </c>
      <c r="F57" s="19" t="n">
        <f aca="false">$F$12/D57</f>
        <v>1.08083415</v>
      </c>
      <c r="G57" s="20" t="n">
        <v>1.0901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0901</v>
      </c>
      <c r="M57" s="7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7" t="n">
        <f aca="false">1/D58</f>
        <v>0.0276778300581234</v>
      </c>
      <c r="D58" s="22" t="n">
        <f aca="false">G58</f>
        <v>36.13</v>
      </c>
      <c r="E58" s="17" t="n">
        <f aca="false">$E$12/$C58</f>
        <v>39.385313</v>
      </c>
      <c r="F58" s="24" t="n">
        <f aca="false">$F$12/D58</f>
        <v>0.0274425685026294</v>
      </c>
      <c r="G58" s="20" t="n">
        <v>36.1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76778300581234</v>
      </c>
      <c r="M58" s="7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7" t="n">
        <f aca="false">1/D59</f>
        <v>0.0586379575226636</v>
      </c>
      <c r="D59" s="28" t="n">
        <f aca="false">G59</f>
        <v>17.0538</v>
      </c>
      <c r="E59" s="29" t="n">
        <f aca="false">$E$12/$C59</f>
        <v>18.59034738</v>
      </c>
      <c r="F59" s="19" t="n">
        <f aca="false">$F$12/D59</f>
        <v>0.0581395348837209</v>
      </c>
      <c r="G59" s="20" t="n">
        <v>17.053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86379575226636</v>
      </c>
      <c r="M59" s="7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7" t="n">
        <f aca="false">1/D60</f>
        <v>0.101254543797653</v>
      </c>
      <c r="D60" s="28" t="n">
        <f aca="false">G60</f>
        <v>9.8761</v>
      </c>
      <c r="E60" s="29" t="n">
        <f aca="false">$E$12/$C60</f>
        <v>10.76593661</v>
      </c>
      <c r="F60" s="19" t="n">
        <f aca="false">$F$12/D60</f>
        <v>0.100393880175373</v>
      </c>
      <c r="G60" s="20" t="n">
        <v>9.8761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1254543797653</v>
      </c>
      <c r="M60" s="7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7" t="n">
        <f aca="false">1/D61</f>
        <v>0.0203314018501576</v>
      </c>
      <c r="D61" s="26" t="n">
        <f aca="false">G61</f>
        <v>49.185</v>
      </c>
      <c r="E61" s="24" t="n">
        <f aca="false">$E$12/$C61</f>
        <v>53.6165685</v>
      </c>
      <c r="F61" s="24" t="n">
        <f aca="false">$F$12/D61</f>
        <v>0.0201585849344312</v>
      </c>
      <c r="G61" s="20" t="n">
        <v>49.18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203314018501576</v>
      </c>
      <c r="M61" s="7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7" t="n">
        <f aca="false">G62</f>
        <v>1.0901</v>
      </c>
      <c r="D62" s="22" t="n">
        <f aca="false">1/C62</f>
        <v>0.91734703238235</v>
      </c>
      <c r="E62" s="19" t="n">
        <f aca="false">$E$12/$C62</f>
        <v>1</v>
      </c>
      <c r="F62" s="19" t="n">
        <f aca="false">$F$12/D62</f>
        <v>1.08083415</v>
      </c>
      <c r="G62" s="20" t="n">
        <v>1.0901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0901</v>
      </c>
      <c r="M62" s="7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7" t="n">
        <f aca="false">G63</f>
        <v>0.6765</v>
      </c>
      <c r="D63" s="18" t="n">
        <f aca="false">1/C63</f>
        <v>1.47819660014782</v>
      </c>
      <c r="E63" s="19" t="n">
        <f aca="false">$E$12/$C63</f>
        <v>1.61138211382114</v>
      </c>
      <c r="F63" s="19" t="n">
        <f aca="false">$F$12/D63</f>
        <v>0.67074975</v>
      </c>
      <c r="G63" s="20" t="n">
        <v>0.6765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765</v>
      </c>
      <c r="M63" s="7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7" t="n">
        <f aca="false">1/D64</f>
        <v>0.00502386335091685</v>
      </c>
      <c r="D64" s="26" t="n">
        <f aca="false">G64</f>
        <v>199.05</v>
      </c>
      <c r="E64" s="24" t="n">
        <f aca="false">$E$12/$C64</f>
        <v>216.984405</v>
      </c>
      <c r="F64" s="24" t="n">
        <f aca="false">$F$12/D64</f>
        <v>0.00498116051243406</v>
      </c>
      <c r="G64" s="20" t="n">
        <v>199.0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502386335091685</v>
      </c>
      <c r="M64" s="7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7" t="n">
        <f aca="false">1/D65</f>
        <v>0.113927655938479</v>
      </c>
      <c r="D65" s="18" t="n">
        <f aca="false">G65</f>
        <v>8.7775</v>
      </c>
      <c r="E65" s="19" t="n">
        <f aca="false">$E$12/$C65</f>
        <v>9.56835275</v>
      </c>
      <c r="F65" s="19" t="n">
        <f aca="false">$F$12/D65</f>
        <v>0.112959270863002</v>
      </c>
      <c r="G65" s="20" t="n">
        <v>8.777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3927655938479</v>
      </c>
      <c r="M65" s="7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7" t="n">
        <f aca="false">1/D66</f>
        <v>0.000170604793994711</v>
      </c>
      <c r="D66" s="26" t="n">
        <f aca="false">G66</f>
        <v>5861.5</v>
      </c>
      <c r="E66" s="24" t="n">
        <f aca="false">$E$12/$C66</f>
        <v>6389.62115</v>
      </c>
      <c r="F66" s="24" t="n">
        <f aca="false">$F$12/D66</f>
        <v>0.000169154653245756</v>
      </c>
      <c r="G66" s="20" t="n">
        <v>5861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0604793994711</v>
      </c>
      <c r="M66" s="7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7" t="n">
        <f aca="false">1/D67</f>
        <v>0.295290122545401</v>
      </c>
      <c r="D67" s="18" t="n">
        <f aca="false">G67</f>
        <v>3.3865</v>
      </c>
      <c r="E67" s="19" t="n">
        <f aca="false">$E$12/$C67</f>
        <v>3.69162365</v>
      </c>
      <c r="F67" s="19" t="n">
        <f aca="false">$F$12/D67</f>
        <v>0.292780156503765</v>
      </c>
      <c r="G67" s="20" t="n">
        <v>3.3865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5290122545401</v>
      </c>
      <c r="M67" s="7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7" t="n">
        <f aca="false">1/D68</f>
        <v>0.0211608862179148</v>
      </c>
      <c r="D68" s="18" t="n">
        <f aca="false">G68</f>
        <v>47.257</v>
      </c>
      <c r="E68" s="19" t="n">
        <f aca="false">$E$12/$C68</f>
        <v>51.5148557</v>
      </c>
      <c r="F68" s="19" t="n">
        <f aca="false">$F$12/D68</f>
        <v>0.0209810186850625</v>
      </c>
      <c r="G68" s="20" t="n">
        <v>47.257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211608862179148</v>
      </c>
      <c r="M68" s="7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7" t="n">
        <f aca="false">1/D69</f>
        <v>0.257334019557386</v>
      </c>
      <c r="D69" s="18" t="n">
        <f aca="false">G69</f>
        <v>3.886</v>
      </c>
      <c r="E69" s="19" t="n">
        <f aca="false">$E$12/$C69</f>
        <v>4.2361286</v>
      </c>
      <c r="F69" s="19" t="n">
        <f aca="false">$F$12/D69</f>
        <v>0.255146680391148</v>
      </c>
      <c r="G69" s="20" t="n">
        <v>3.886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7334019557386</v>
      </c>
      <c r="M69" s="7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7" t="n">
        <f aca="false">G70</f>
        <v>1.0901</v>
      </c>
      <c r="D70" s="22" t="n">
        <f aca="false">1/C70</f>
        <v>0.91734703238235</v>
      </c>
      <c r="E70" s="19" t="n">
        <f aca="false">$E$12/$C70</f>
        <v>1</v>
      </c>
      <c r="F70" s="19" t="n">
        <f aca="false">$F$12/D70</f>
        <v>1.08083415</v>
      </c>
      <c r="G70" s="20" t="n">
        <v>1.0901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0901</v>
      </c>
      <c r="M70" s="7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7" t="n">
        <f aca="false">1/D71</f>
        <v>0.24204284158296</v>
      </c>
      <c r="D71" s="26" t="n">
        <f aca="false">G71</f>
        <v>4.1315</v>
      </c>
      <c r="E71" s="24" t="n">
        <f aca="false">$E$12/$C71</f>
        <v>4.50374815</v>
      </c>
      <c r="F71" s="24" t="n">
        <f aca="false">$F$12/D71</f>
        <v>0.239985477429505</v>
      </c>
      <c r="G71" s="20" t="n">
        <v>4.131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204284158296</v>
      </c>
      <c r="M71" s="7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7" t="n">
        <f aca="false">1/D72</f>
        <v>0.0140393832779714</v>
      </c>
      <c r="D72" s="18" t="n">
        <f aca="false">G72</f>
        <v>71.2282</v>
      </c>
      <c r="E72" s="19" t="n">
        <f aca="false">$E$12/$C72</f>
        <v>77.64586082</v>
      </c>
      <c r="F72" s="19" t="n">
        <f aca="false">$F$12/D72</f>
        <v>0.0139200485201086</v>
      </c>
      <c r="G72" s="20" t="n">
        <v>71.228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40393832779714</v>
      </c>
      <c r="M72" s="7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7" t="n">
        <f aca="false">1/D73</f>
        <v>0.71007597812966</v>
      </c>
      <c r="D73" s="18" t="n">
        <f aca="false">G73</f>
        <v>1.4083</v>
      </c>
      <c r="E73" s="19" t="n">
        <f aca="false">$E$12/$C73</f>
        <v>1.53518783</v>
      </c>
      <c r="F73" s="19" t="n">
        <f aca="false">$F$12/D73</f>
        <v>0.704040332315558</v>
      </c>
      <c r="G73" s="20" t="n">
        <v>1.4083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1007597812966</v>
      </c>
      <c r="M73" s="7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7" t="n">
        <f aca="false">1/D74</f>
        <v>0.91734703238235</v>
      </c>
      <c r="D74" s="28" t="n">
        <f aca="false">G74</f>
        <v>1.0901</v>
      </c>
      <c r="E74" s="29" t="n">
        <f aca="false">$E$12/$C74</f>
        <v>1.18831801</v>
      </c>
      <c r="F74" s="19" t="n">
        <f aca="false">$F$12/D74</f>
        <v>0.9095495826071</v>
      </c>
      <c r="G74" s="20" t="n">
        <v>1.0901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0.91734703238235</v>
      </c>
      <c r="M74" s="7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7" t="n">
        <f aca="false">1/D75</f>
        <v>0.91734703238235</v>
      </c>
      <c r="D75" s="26" t="n">
        <f aca="false">G75</f>
        <v>1.0901</v>
      </c>
      <c r="E75" s="24" t="n">
        <f aca="false">$E$12/$C75</f>
        <v>1.18831801</v>
      </c>
      <c r="F75" s="24" t="n">
        <f aca="false">$F$12/D75</f>
        <v>0.9095495826071</v>
      </c>
      <c r="G75" s="20" t="n">
        <v>1.0901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0.91734703238235</v>
      </c>
      <c r="M75" s="7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7" t="n">
        <f aca="false">1/D76</f>
        <v>0.066577896138482</v>
      </c>
      <c r="D76" s="18" t="n">
        <f aca="false">G76</f>
        <v>15.02</v>
      </c>
      <c r="E76" s="19" t="n">
        <f aca="false">$E$12/$C76</f>
        <v>16.373302</v>
      </c>
      <c r="F76" s="19" t="n">
        <f aca="false">$F$12/D76</f>
        <v>0.0660119840213049</v>
      </c>
      <c r="G76" s="20" t="n">
        <v>15.0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6577896138482</v>
      </c>
      <c r="M76" s="7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7" t="n">
        <f aca="false">G77</f>
        <v>1.0901</v>
      </c>
      <c r="D77" s="22" t="n">
        <f aca="false">1/C77</f>
        <v>0.91734703238235</v>
      </c>
      <c r="E77" s="19" t="n">
        <f aca="false">$E$12/$C77</f>
        <v>1</v>
      </c>
      <c r="F77" s="19" t="n">
        <f aca="false">$F$12/D77</f>
        <v>1.08083415</v>
      </c>
      <c r="G77" s="20" t="n">
        <v>1.0901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0901</v>
      </c>
      <c r="M77" s="7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7" t="n">
        <f aca="false">1/D78</f>
        <v>0.117198945209493</v>
      </c>
      <c r="D78" s="18" t="n">
        <f aca="false">G78</f>
        <v>8.5325</v>
      </c>
      <c r="E78" s="19" t="n">
        <f aca="false">$E$12/$C78</f>
        <v>9.30127825</v>
      </c>
      <c r="F78" s="19" t="n">
        <f aca="false">$F$12/D78</f>
        <v>0.116202754175212</v>
      </c>
      <c r="G78" s="20" t="n">
        <v>8.532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7198945209493</v>
      </c>
      <c r="M78" s="7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7" t="n">
        <f aca="false">1/D79</f>
        <v>1.00857286938981</v>
      </c>
      <c r="D79" s="18" t="n">
        <f aca="false">G79</f>
        <v>0.9915</v>
      </c>
      <c r="E79" s="19" t="n">
        <f aca="false">$E$12/$C79</f>
        <v>1.08083415</v>
      </c>
      <c r="F79" s="19" t="n">
        <f aca="false">$F$12/D79</f>
        <v>1</v>
      </c>
      <c r="G79" s="20" t="n">
        <v>0.9915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857286938981</v>
      </c>
      <c r="M79" s="7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7" t="n">
        <f aca="false">1/D80</f>
        <v>0.030410850591491</v>
      </c>
      <c r="D80" s="18" t="n">
        <f aca="false">G80</f>
        <v>32.883</v>
      </c>
      <c r="E80" s="19" t="n">
        <f aca="false">$E$12/$C80</f>
        <v>35.8457583</v>
      </c>
      <c r="F80" s="19" t="n">
        <f aca="false">$F$12/D80</f>
        <v>0.0301523583614634</v>
      </c>
      <c r="G80" s="20" t="n">
        <v>32.883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0410850591491</v>
      </c>
      <c r="M80" s="7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7" t="n">
        <f aca="false">1/D81</f>
        <v>0.027693159789532</v>
      </c>
      <c r="D81" s="18" t="n">
        <f aca="false">G81</f>
        <v>36.11</v>
      </c>
      <c r="E81" s="19" t="n">
        <f aca="false">$E$12/$C81</f>
        <v>39.363511</v>
      </c>
      <c r="F81" s="19" t="n">
        <f aca="false">$F$12/D81</f>
        <v>0.027457767931321</v>
      </c>
      <c r="G81" s="20" t="n">
        <v>36.11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7693159789532</v>
      </c>
      <c r="M81" s="7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7" t="n">
        <f aca="false">1/D82</f>
        <v>0.493120962572119</v>
      </c>
      <c r="D82" s="22" t="n">
        <f aca="false">G82</f>
        <v>2.0279</v>
      </c>
      <c r="E82" s="17" t="n">
        <f aca="false">$E$12/$C82</f>
        <v>2.21061379</v>
      </c>
      <c r="F82" s="24" t="n">
        <f aca="false">$F$12/D82</f>
        <v>0.488929434390256</v>
      </c>
      <c r="G82" s="20" t="n">
        <v>2.0279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93120962572119</v>
      </c>
      <c r="M82" s="7" t="s">
        <v>27</v>
      </c>
    </row>
    <row r="83" customFormat="false" ht="15.6" hidden="false" customHeight="false" outlineLevel="0" collapsed="false">
      <c r="A83" s="1" t="s">
        <v>218</v>
      </c>
      <c r="B83" s="40" t="s">
        <v>219</v>
      </c>
      <c r="C83" s="41" t="n">
        <f aca="false">1/D83</f>
        <v>0.343218012081274</v>
      </c>
      <c r="D83" s="45" t="n">
        <f aca="false">G83</f>
        <v>2.9136</v>
      </c>
      <c r="E83" s="46" t="n">
        <f aca="false">$E$12/$C83</f>
        <v>3.17611536</v>
      </c>
      <c r="F83" s="47" t="n">
        <f aca="false">$F$12/D83</f>
        <v>0.340300658978583</v>
      </c>
      <c r="G83" s="20" t="n">
        <v>2.9136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343218012081274</v>
      </c>
      <c r="M83" s="7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7" t="n">
        <f aca="false">1/D84</f>
        <v>0.0003003003003003</v>
      </c>
      <c r="D84" s="26" t="n">
        <f aca="false">G84</f>
        <v>3330</v>
      </c>
      <c r="E84" s="24" t="n">
        <f aca="false">$E$12/$C84</f>
        <v>3630.033</v>
      </c>
      <c r="F84" s="24" t="n">
        <f aca="false">$F$12/D84</f>
        <v>0.000297747747747748</v>
      </c>
      <c r="G84" s="20" t="n">
        <v>3330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3003003003003</v>
      </c>
      <c r="M84" s="7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7" t="n">
        <f aca="false">1/D85</f>
        <v>0.0429931855800856</v>
      </c>
      <c r="D85" s="26" t="n">
        <f aca="false">G85</f>
        <v>23.2595</v>
      </c>
      <c r="E85" s="24" t="n">
        <f aca="false">$E$12/$C85</f>
        <v>25.35518095</v>
      </c>
      <c r="F85" s="24" t="n">
        <f aca="false">$F$12/D85</f>
        <v>0.0426277435026548</v>
      </c>
      <c r="G85" s="20" t="n">
        <v>23.2595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429931855800856</v>
      </c>
      <c r="M85" s="7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0039373</v>
      </c>
      <c r="F86" s="19" t="n">
        <f aca="false">$F$12/D86</f>
        <v>0.26994282602777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7" t="n">
        <f aca="false">G87</f>
        <v>1.489</v>
      </c>
      <c r="D87" s="18" t="n">
        <f aca="false">1/C87</f>
        <v>0.671591672263264</v>
      </c>
      <c r="E87" s="19" t="n">
        <f aca="false">$E$12/$C87</f>
        <v>0.732102081934184</v>
      </c>
      <c r="F87" s="19" t="n">
        <f aca="false">$F$12/D87</f>
        <v>1.4763435</v>
      </c>
      <c r="G87" s="20" t="n">
        <v>1.489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489</v>
      </c>
      <c r="M87" s="7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7" t="n">
        <f aca="false">1/D88</f>
        <v>0.0336134453781513</v>
      </c>
      <c r="D88" s="18" t="n">
        <f aca="false">G88</f>
        <v>29.75</v>
      </c>
      <c r="E88" s="19" t="n">
        <f aca="false">$E$12/$C88</f>
        <v>32.430475</v>
      </c>
      <c r="F88" s="19" t="n">
        <f aca="false">$F$12/D88</f>
        <v>0.033327731092437</v>
      </c>
      <c r="G88" s="20" t="n">
        <v>29.7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36134453781513</v>
      </c>
      <c r="M88" s="7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7" t="n">
        <f aca="false">1/D89</f>
        <v>0.0050251256281407</v>
      </c>
      <c r="D89" s="18" t="n">
        <f aca="false">G89</f>
        <v>199</v>
      </c>
      <c r="E89" s="19" t="n">
        <f aca="false">$E$12/$C89</f>
        <v>216.9299</v>
      </c>
      <c r="F89" s="19" t="n">
        <f aca="false">$F$12/D89</f>
        <v>0.00498241206030151</v>
      </c>
      <c r="G89" s="20" t="n">
        <v>199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50251256281407</v>
      </c>
      <c r="M89" s="7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7" t="n">
        <f aca="false">1/D90</f>
        <v>0.0909918107370337</v>
      </c>
      <c r="D90" s="26" t="n">
        <f aca="false">G90</f>
        <v>10.99</v>
      </c>
      <c r="E90" s="24" t="n">
        <f aca="false">$E$12/$C90</f>
        <v>11.980199</v>
      </c>
      <c r="F90" s="24" t="n">
        <f aca="false">$F$12/D90</f>
        <v>0.0902183803457689</v>
      </c>
      <c r="G90" s="20" t="n">
        <v>10.99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909918107370337</v>
      </c>
      <c r="M90" s="7" t="s">
        <v>27</v>
      </c>
    </row>
    <row r="91" s="1" customFormat="true" ht="15.6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51.3991855</v>
      </c>
      <c r="F91" s="42" t="n">
        <f aca="false">$F$12/D91</f>
        <v>0.00307580152316545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7" t="n">
        <f aca="false">1/D92</f>
        <v>0.91734703238235</v>
      </c>
      <c r="D92" s="49" t="n">
        <f aca="false">G92</f>
        <v>1.0901</v>
      </c>
      <c r="E92" s="24" t="n">
        <f aca="false">$E$12/$C92</f>
        <v>1.18831801</v>
      </c>
      <c r="F92" s="24" t="n">
        <f aca="false">$F$12/D92</f>
        <v>0.9095495826071</v>
      </c>
      <c r="G92" s="20" t="n">
        <v>1.0901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0.91734703238235</v>
      </c>
      <c r="M92" s="7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7" t="n">
        <f aca="false">1/D93</f>
        <v>0.00895816536773269</v>
      </c>
      <c r="D93" s="49" t="n">
        <f aca="false">G93</f>
        <v>111.63</v>
      </c>
      <c r="E93" s="24" t="n">
        <f aca="false">$E$12/$C93</f>
        <v>121.687863</v>
      </c>
      <c r="F93" s="24" t="n">
        <f aca="false">$F$12/D93</f>
        <v>0.00888202096210696</v>
      </c>
      <c r="G93" s="20" t="n">
        <v>111.63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895816536773269</v>
      </c>
      <c r="M93" s="7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7" t="n">
        <f aca="false">1/D94</f>
        <v>0.557973440464234</v>
      </c>
      <c r="D94" s="50" t="n">
        <f aca="false">G94</f>
        <v>1.7922</v>
      </c>
      <c r="E94" s="19" t="n">
        <f aca="false">$E$12/$C94</f>
        <v>1.95367722</v>
      </c>
      <c r="F94" s="19" t="n">
        <f aca="false">$F$12/D94</f>
        <v>0.553230666220288</v>
      </c>
      <c r="G94" s="20" t="n">
        <v>1.7922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57973440464234</v>
      </c>
      <c r="M94" s="7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7.532591</v>
      </c>
      <c r="F95" s="19" t="n">
        <f aca="false">$F$12/D95</f>
        <v>0.143487698986975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7" t="n">
        <f aca="false">1/D96</f>
        <v>0.71007597812966</v>
      </c>
      <c r="D96" s="50" t="n">
        <f aca="false">G96</f>
        <v>1.4083</v>
      </c>
      <c r="E96" s="19" t="n">
        <f aca="false">$E$12/$C96</f>
        <v>1.53518783</v>
      </c>
      <c r="F96" s="19" t="n">
        <f aca="false">$F$12/D96</f>
        <v>0.704040332315558</v>
      </c>
      <c r="G96" s="20" t="n">
        <v>1.4083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7" t="n">
        <f aca="false">1/D97</f>
        <v>0.066577896138482</v>
      </c>
      <c r="D97" s="50" t="n">
        <f aca="false">G97</f>
        <v>15.02</v>
      </c>
      <c r="E97" s="19" t="n">
        <f aca="false">$E$12/$C97</f>
        <v>16.373302</v>
      </c>
      <c r="F97" s="19" t="n">
        <f aca="false">$F$12/D97</f>
        <v>0.0660119840213049</v>
      </c>
      <c r="G97" s="20" t="n">
        <v>15.02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7" t="n">
        <f aca="false">1/D98</f>
        <v>0.000469483568075117</v>
      </c>
      <c r="D98" s="50" t="n">
        <f aca="false">G98</f>
        <v>2130</v>
      </c>
      <c r="E98" s="19" t="n">
        <f aca="false">$E$12/$C98</f>
        <v>2321.913</v>
      </c>
      <c r="F98" s="19" t="n">
        <f aca="false">$F$12/D98</f>
        <v>0.000465492957746479</v>
      </c>
      <c r="G98" s="20" t="n">
        <v>2130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6" hidden="false" customHeight="false" outlineLevel="0" collapsed="false">
      <c r="A99" s="1" t="s">
        <v>268</v>
      </c>
      <c r="B99" s="3" t="s">
        <v>269</v>
      </c>
      <c r="C99" s="17" t="n">
        <f aca="false">1/D99</f>
        <v>0.066577896138482</v>
      </c>
      <c r="D99" s="50" t="n">
        <f aca="false">G99</f>
        <v>15.02</v>
      </c>
      <c r="E99" s="19" t="n">
        <f aca="false">$E$12/$C99</f>
        <v>16.373302</v>
      </c>
      <c r="F99" s="19" t="n">
        <f aca="false">$F$12/D99</f>
        <v>0.0660119840213049</v>
      </c>
      <c r="G99" s="20" t="n">
        <v>15.02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7" t="n">
        <f aca="false">1/D100</f>
        <v>0.066577896138482</v>
      </c>
      <c r="D100" s="50" t="n">
        <f aca="false">G100</f>
        <v>15.02</v>
      </c>
      <c r="E100" s="19" t="n">
        <f aca="false">$E$12/$C100</f>
        <v>16.373302</v>
      </c>
      <c r="F100" s="19" t="n">
        <f aca="false">$F$12/D100</f>
        <v>0.0660119840213049</v>
      </c>
      <c r="G100" s="20" t="n">
        <v>15.02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7" t="n">
        <f aca="false">1/D101</f>
        <v>0.0127169835315063</v>
      </c>
      <c r="D101" s="50" t="n">
        <f aca="false">G101</f>
        <v>78.635</v>
      </c>
      <c r="E101" s="19" t="n">
        <f aca="false">$E$12/$C101</f>
        <v>85.7200135</v>
      </c>
      <c r="F101" s="19" t="n">
        <f aca="false">$F$12/D101</f>
        <v>0.0126088891714885</v>
      </c>
      <c r="G101" s="20" t="n">
        <v>78.635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7" t="n">
        <f aca="false">1/D102</f>
        <v>5.43183052688756E-005</v>
      </c>
      <c r="D102" s="50" t="n">
        <f aca="false">G102</f>
        <v>18410</v>
      </c>
      <c r="E102" s="19" t="n">
        <f aca="false">$E$12/$C102</f>
        <v>20068.741</v>
      </c>
      <c r="F102" s="19" t="n">
        <f aca="false">$F$12/D102</f>
        <v>5.38565996740902E-005</v>
      </c>
      <c r="G102" s="20" t="n">
        <v>18410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7" t="n">
        <f aca="false">1/D103</f>
        <v>0.00294550810014728</v>
      </c>
      <c r="D103" s="50" t="n">
        <f aca="false">G103</f>
        <v>339.5</v>
      </c>
      <c r="E103" s="19" t="n">
        <f aca="false">$E$12/$C103</f>
        <v>370.08895</v>
      </c>
      <c r="F103" s="19" t="n">
        <f aca="false">$F$12/D103</f>
        <v>0.00292047128129602</v>
      </c>
      <c r="G103" s="20" t="n">
        <v>339.5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7" t="n">
        <f aca="false">1/D104</f>
        <v>0.644662197008767</v>
      </c>
      <c r="D104" s="50" t="n">
        <f aca="false">G104</f>
        <v>1.5512</v>
      </c>
      <c r="E104" s="19" t="n">
        <f aca="false">$E$12/$C104</f>
        <v>1.69096312</v>
      </c>
      <c r="F104" s="19" t="n">
        <f aca="false">$F$12/D104</f>
        <v>0.639182568334193</v>
      </c>
      <c r="G104" s="20" t="n">
        <v>1.5512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7" t="n">
        <f aca="false">1/D105</f>
        <v>4.43537656347024E-005</v>
      </c>
      <c r="D105" s="50" t="n">
        <f aca="false">G105</f>
        <v>22546</v>
      </c>
      <c r="E105" s="19" t="n">
        <f aca="false">$E$12/$C105</f>
        <v>24577.3946</v>
      </c>
      <c r="F105" s="19" t="n">
        <f aca="false">$F$12/D105</f>
        <v>4.39767586268074E-005</v>
      </c>
      <c r="G105" s="20" t="n">
        <v>22546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7" t="n">
        <f aca="false">1/D106</f>
        <v>0.079376418853487</v>
      </c>
      <c r="D106" s="50" t="n">
        <f aca="false">G106</f>
        <v>12.5982</v>
      </c>
      <c r="E106" s="19" t="n">
        <v>13.7603</v>
      </c>
      <c r="F106" s="19" t="n">
        <f aca="false">$E$11/D106</f>
        <v>0</v>
      </c>
      <c r="G106" s="20" t="n">
        <v>12.5982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79376418853487</v>
      </c>
      <c r="M106" s="7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7" t="n">
        <f aca="false">1/D107</f>
        <v>0.0270760566431105</v>
      </c>
      <c r="D107" s="50" t="n">
        <f aca="false">G107</f>
        <v>36.933</v>
      </c>
      <c r="E107" s="19" t="n">
        <v>40.3399</v>
      </c>
      <c r="F107" s="19" t="n">
        <f aca="false">$E$11/D107</f>
        <v>0</v>
      </c>
      <c r="G107" s="20" t="n">
        <v>36.933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0760566431105</v>
      </c>
      <c r="M107" s="7" t="s">
        <v>27</v>
      </c>
      <c r="N107" s="23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7" t="n">
        <f aca="false">1/D108</f>
        <v>1.86462800671266</v>
      </c>
      <c r="D108" s="50" t="n">
        <f aca="false">G108</f>
        <v>0.5363</v>
      </c>
      <c r="E108" s="19" t="n">
        <v>200.482</v>
      </c>
      <c r="F108" s="19" t="n">
        <f aca="false">$E$11/D108</f>
        <v>0</v>
      </c>
      <c r="G108" s="20" t="n">
        <v>0.5363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86462800671266</v>
      </c>
      <c r="M108" s="7" t="s">
        <v>27</v>
      </c>
      <c r="N108" s="23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7" t="n">
        <f aca="false">1/D109</f>
        <v>0.49563838223632</v>
      </c>
      <c r="D109" s="50" t="n">
        <f aca="false">G109</f>
        <v>2.0176</v>
      </c>
      <c r="E109" s="19" t="n">
        <v>2.20371</v>
      </c>
      <c r="F109" s="19" t="n">
        <f aca="false">$E$11/D109</f>
        <v>0</v>
      </c>
      <c r="G109" s="20" t="n">
        <v>2.0176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49563838223632</v>
      </c>
      <c r="M109" s="7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7" t="n">
        <f aca="false">1/D110</f>
        <v>0.0698070533046659</v>
      </c>
      <c r="D110" s="50" t="n">
        <f aca="false">G110</f>
        <v>14.3252</v>
      </c>
      <c r="E110" s="19" t="n">
        <v>15.6466</v>
      </c>
      <c r="F110" s="19" t="n">
        <f aca="false">$E$11/D110</f>
        <v>0</v>
      </c>
      <c r="G110" s="20" t="n">
        <v>14.3252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7" t="n">
        <f aca="false">1/D111</f>
        <v>0.183701961936953</v>
      </c>
      <c r="D111" s="50" t="n">
        <f aca="false">G111</f>
        <v>5.4436</v>
      </c>
      <c r="E111" s="19" t="n">
        <v>5.94573</v>
      </c>
      <c r="F111" s="19" t="n">
        <f aca="false">$E$11/D111</f>
        <v>0</v>
      </c>
      <c r="G111" s="20" t="n">
        <v>5.4436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3701961936953</v>
      </c>
      <c r="M111" s="7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7" t="n">
        <f aca="false">1/D112</f>
        <v>0.166511256160916</v>
      </c>
      <c r="D112" s="50" t="n">
        <f aca="false">G112</f>
        <v>6.0056</v>
      </c>
      <c r="E112" s="19" t="n">
        <v>6.55957</v>
      </c>
      <c r="F112" s="19" t="n">
        <f aca="false">$E$11/D112</f>
        <v>0</v>
      </c>
      <c r="G112" s="20" t="n">
        <v>6.0056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66511256160916</v>
      </c>
      <c r="M112" s="7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7" t="n">
        <f aca="false">1/D113</f>
        <v>0.558440833193723</v>
      </c>
      <c r="D113" s="50" t="n">
        <f aca="false">G113</f>
        <v>1.7907</v>
      </c>
      <c r="E113" s="19" t="n">
        <v>1.95583</v>
      </c>
      <c r="F113" s="19" t="n">
        <f aca="false">$E$11/D113</f>
        <v>0</v>
      </c>
      <c r="G113" s="20" t="n">
        <v>1.7907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58440833193723</v>
      </c>
      <c r="M113" s="7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7" t="n">
        <f aca="false">1/D114</f>
        <v>0.0032054138157182</v>
      </c>
      <c r="D114" s="50" t="n">
        <f aca="false">G114</f>
        <v>311.9722</v>
      </c>
      <c r="E114" s="19" t="n">
        <v>340.75</v>
      </c>
      <c r="F114" s="19" t="n">
        <f aca="false">$E$11/D114</f>
        <v>0</v>
      </c>
      <c r="G114" s="20" t="n">
        <v>311.9722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054138157182</v>
      </c>
      <c r="M114" s="7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1" t="n">
        <f aca="false">G115</f>
        <v>1.3869</v>
      </c>
      <c r="D115" s="50" t="n">
        <f aca="false">E115/$C$32</f>
        <v>0.722469498211173</v>
      </c>
      <c r="E115" s="19" t="n">
        <v>0.787564</v>
      </c>
      <c r="F115" s="19" t="n">
        <f aca="false">F69/D115</f>
        <v>0.353159103633978</v>
      </c>
      <c r="G115" s="20" t="n">
        <v>1.3869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3869</v>
      </c>
      <c r="M115" s="7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7" t="n">
        <f aca="false">1/D116</f>
        <v>0.000564098514164514</v>
      </c>
      <c r="D116" s="50" t="n">
        <f aca="false">G116</f>
        <v>1772.74</v>
      </c>
      <c r="E116" s="19" t="n">
        <v>1936.27</v>
      </c>
      <c r="F116" s="19" t="n">
        <f aca="false">F68/D116</f>
        <v>1.18353614659017E-005</v>
      </c>
      <c r="G116" s="20" t="n">
        <v>1772.74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64098514164514</v>
      </c>
      <c r="M116" s="7" t="s">
        <v>27</v>
      </c>
      <c r="N116" s="23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7" t="n">
        <f aca="false">1/D117</f>
        <v>0.393050860781385</v>
      </c>
      <c r="D117" s="50" t="n">
        <f aca="false">G117</f>
        <v>2.5442</v>
      </c>
      <c r="E117" s="19" t="n">
        <v>166.386</v>
      </c>
      <c r="F117" s="19" t="n">
        <f aca="false">$E$11/D117</f>
        <v>0</v>
      </c>
      <c r="G117" s="20" t="n">
        <v>2.5442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93050860781385</v>
      </c>
      <c r="M117" s="7" t="s">
        <v>27</v>
      </c>
      <c r="N117" s="23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7" t="n">
        <f aca="false">1/D118</f>
        <v>0.00544810678289294</v>
      </c>
      <c r="D118" s="50" t="n">
        <f aca="false">G118</f>
        <v>183.55</v>
      </c>
      <c r="E118" s="19" t="n">
        <v>200.482</v>
      </c>
      <c r="F118" s="19" t="n">
        <f aca="false">$E$11/D118</f>
        <v>0</v>
      </c>
      <c r="G118" s="20" t="n">
        <v>183.55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44810678289294</v>
      </c>
      <c r="M118" s="7" t="s">
        <v>27</v>
      </c>
      <c r="N118" s="23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7" t="n">
        <f aca="false">1/D119</f>
        <v>0.036255923311471</v>
      </c>
      <c r="D119" s="50" t="n">
        <f aca="false">G119</f>
        <v>27.5817</v>
      </c>
      <c r="E119" s="29" t="n">
        <f aca="false">$E$12/$C119</f>
        <v>30.06681117</v>
      </c>
      <c r="F119" s="19" t="n">
        <f aca="false">$F$12/D119</f>
        <v>0.0359477479633235</v>
      </c>
      <c r="G119" s="20" t="n">
        <v>27.5817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6255923311471</v>
      </c>
      <c r="M119" s="7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7" t="n">
        <f aca="false">1/D120</f>
        <v>0.00455785813484241</v>
      </c>
      <c r="D120" s="50" t="n">
        <f aca="false">G120</f>
        <v>219.4013</v>
      </c>
      <c r="E120" s="19" t="n">
        <v>2.20371</v>
      </c>
      <c r="F120" s="19" t="n">
        <f aca="false">$E$11/D120</f>
        <v>0</v>
      </c>
      <c r="G120" s="20" t="n">
        <v>219.4013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55785813484241</v>
      </c>
      <c r="M120" s="7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7" t="n">
        <f aca="false">1/D121</f>
        <v>0.00656452269355495</v>
      </c>
      <c r="D121" s="50" t="n">
        <f aca="false">G121</f>
        <v>152.334</v>
      </c>
      <c r="E121" s="19" t="n">
        <v>166.386</v>
      </c>
      <c r="F121" s="19" t="n">
        <f aca="false">$E$11/D121</f>
        <v>0</v>
      </c>
      <c r="G121" s="20" t="n">
        <v>152.334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56452269355495</v>
      </c>
      <c r="M121" s="7" t="s">
        <v>27</v>
      </c>
      <c r="N121" s="23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7" t="n">
        <f aca="false">1/D122</f>
        <v>0.00739125614398167</v>
      </c>
      <c r="D122" s="50" t="n">
        <f aca="false">G122</f>
        <v>135.295</v>
      </c>
      <c r="E122" s="19" t="n">
        <f aca="false">$E$12/$C122</f>
        <v>147.4850795</v>
      </c>
      <c r="F122" s="19" t="n">
        <f aca="false">$F$12/D122</f>
        <v>0.00732843046675783</v>
      </c>
      <c r="G122" s="20" t="n">
        <v>135.295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7" t="n">
        <f aca="false">1/D123</f>
        <v>1.55424308361828</v>
      </c>
      <c r="D123" s="50" t="n">
        <f aca="false">G123</f>
        <v>0.6434</v>
      </c>
      <c r="E123" s="17" t="n">
        <f aca="false">$E$12/$C123</f>
        <v>0.70137034</v>
      </c>
      <c r="F123" s="24" t="n">
        <f aca="false">$F$12/D123</f>
        <v>1.54103201740752</v>
      </c>
      <c r="G123" s="20" t="n">
        <v>0.6434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5424308361828</v>
      </c>
      <c r="M123" s="7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7" t="n">
        <f aca="false">1/D124</f>
        <v>0.316335568771353</v>
      </c>
      <c r="D124" s="50" t="n">
        <f aca="false">G124</f>
        <v>3.1612</v>
      </c>
      <c r="E124" s="17" t="n">
        <f aca="false">$E$12/$C124</f>
        <v>3.44602412</v>
      </c>
      <c r="F124" s="24" t="n">
        <f aca="false">$F$12/D124</f>
        <v>0.313646716436796</v>
      </c>
      <c r="G124" s="20" t="n">
        <v>3.161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16335568771353</v>
      </c>
      <c r="M124" s="7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7" t="n">
        <f aca="false">1/D125</f>
        <v>0.00934296530770122</v>
      </c>
      <c r="D125" s="50" t="n">
        <f aca="false">G125</f>
        <v>107.0324</v>
      </c>
      <c r="E125" s="17" t="n">
        <f aca="false">$E$12/$C125</f>
        <v>116.67601924</v>
      </c>
      <c r="F125" s="24" t="n">
        <f aca="false">$F$12/D125</f>
        <v>0.00926355010258576</v>
      </c>
      <c r="G125" s="20" t="n">
        <v>107.0324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34296530770122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229861111111111" right="0.290277777777778" top="0.190277777777778" bottom="0.1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5-12-22T06:47:12Z</cp:lastPrinted>
  <dcterms:modified xsi:type="dcterms:W3CDTF">2015-12-22T12:49:07Z</dcterms:modified>
  <cp:revision>0</cp:revision>
  <dc:subject/>
  <dc:title/>
</cp:coreProperties>
</file>