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3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15</t>
  </si>
  <si>
    <t xml:space="preserve">PROVISIONAL</t>
  </si>
  <si>
    <t xml:space="preserve">May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122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0942</v>
      </c>
      <c r="F10" s="20" t="n">
        <f aca="false">D77</f>
        <v>0.9575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2402490839197</v>
      </c>
      <c r="D11" s="19" t="n">
        <f aca="false">G11</f>
        <v>8.8966</v>
      </c>
      <c r="E11" s="20" t="n">
        <f aca="false">$E$10/$C11</f>
        <v>9.73465972</v>
      </c>
      <c r="F11" s="20" t="n">
        <f aca="false">$F$10/D11</f>
        <v>0.107625384978531</v>
      </c>
      <c r="G11" s="21" t="n">
        <v>8.8966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956</v>
      </c>
      <c r="D12" s="19" t="n">
        <f aca="false">1/C12</f>
        <v>1.2569130216189</v>
      </c>
      <c r="E12" s="20" t="n">
        <f aca="false">$E$10/$C12</f>
        <v>1.37531422825541</v>
      </c>
      <c r="F12" s="20" t="n">
        <f aca="false">$F$10/D12</f>
        <v>0.761787</v>
      </c>
      <c r="G12" s="21" t="n">
        <v>0.7956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0942</v>
      </c>
      <c r="D13" s="23" t="n">
        <f aca="false">1/C13</f>
        <v>0.913909705721075</v>
      </c>
      <c r="E13" s="20" t="n">
        <f aca="false">$E$10/$C13</f>
        <v>1</v>
      </c>
      <c r="F13" s="20" t="n">
        <f aca="false">$F$10/D13</f>
        <v>1.0476965</v>
      </c>
      <c r="G13" s="21" t="n">
        <v>1.0942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0942</v>
      </c>
      <c r="D14" s="23" t="n">
        <f aca="false">1/C14</f>
        <v>0.913909705721075</v>
      </c>
      <c r="E14" s="20" t="n">
        <f aca="false">$E$10/$C14</f>
        <v>1</v>
      </c>
      <c r="F14" s="20" t="n">
        <f aca="false">$F$10/D14</f>
        <v>1.0476965</v>
      </c>
      <c r="G14" s="21" t="n">
        <v>1.0942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19</v>
      </c>
      <c r="D15" s="23" t="n">
        <f aca="false">1/C15</f>
        <v>9.8135426889107</v>
      </c>
      <c r="E15" s="24" t="n">
        <f aca="false">$E$10/$C15</f>
        <v>10.7379784102061</v>
      </c>
      <c r="F15" s="24" t="n">
        <f aca="false">$F$10/D15</f>
        <v>0.09756925</v>
      </c>
      <c r="G15" s="21" t="n">
        <v>0.1019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46080636788372</v>
      </c>
      <c r="D16" s="19" t="n">
        <f aca="false">G16</f>
        <v>2.8895</v>
      </c>
      <c r="E16" s="20" t="n">
        <f aca="false">$E$10/$C16</f>
        <v>3.1616909</v>
      </c>
      <c r="F16" s="20" t="n">
        <f aca="false">$F$10/D16</f>
        <v>0.331372209724866</v>
      </c>
      <c r="G16" s="21" t="n">
        <v>2.8895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57537912578055</v>
      </c>
      <c r="D17" s="26" t="n">
        <f aca="false">G17</f>
        <v>1.7936</v>
      </c>
      <c r="E17" s="24" t="n">
        <f aca="false">$E$10/$C17</f>
        <v>1.96255712</v>
      </c>
      <c r="F17" s="24" t="n">
        <f aca="false">$F$10/D17</f>
        <v>0.533842551293488</v>
      </c>
      <c r="G17" s="21" t="n">
        <v>1.7936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26104915324246</v>
      </c>
      <c r="D18" s="19" t="n">
        <f aca="false">G18</f>
        <v>1.2105</v>
      </c>
      <c r="E18" s="20" t="n">
        <f aca="false">$E$10/$C18</f>
        <v>1.3245291</v>
      </c>
      <c r="F18" s="20" t="n">
        <f aca="false">$F$10/D18</f>
        <v>0.790995456422966</v>
      </c>
      <c r="G18" s="21" t="n">
        <v>1.2105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5079155455041</v>
      </c>
      <c r="D19" s="19" t="n">
        <f aca="false">G19</f>
        <v>605.77</v>
      </c>
      <c r="E19" s="20" t="n">
        <f aca="false">$E$10/$C19</f>
        <v>662.833534</v>
      </c>
      <c r="F19" s="20" t="n">
        <f aca="false">$F$10/D19</f>
        <v>0.00158063291348201</v>
      </c>
      <c r="G19" s="21" t="n">
        <v>605.77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1149966158507</v>
      </c>
      <c r="D20" s="28" t="n">
        <f aca="false">G20</f>
        <v>6.2054</v>
      </c>
      <c r="E20" s="29" t="n">
        <f aca="false">$E$10/$C20</f>
        <v>6.78994868</v>
      </c>
      <c r="F20" s="20" t="n">
        <f aca="false">$F$10/D20</f>
        <v>0.154301092596771</v>
      </c>
      <c r="G20" s="21" t="n">
        <v>6.2054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418928882632884</v>
      </c>
      <c r="D21" s="19" t="n">
        <f aca="false">G21</f>
        <v>2387.04</v>
      </c>
      <c r="E21" s="20" t="n">
        <f aca="false">$E$10/$C21</f>
        <v>2611.899168</v>
      </c>
      <c r="F21" s="20" t="n">
        <f aca="false">$F$10/D21</f>
        <v>0.000401124405120987</v>
      </c>
      <c r="G21" s="21" t="n">
        <v>2387.04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7073239173136</v>
      </c>
      <c r="D22" s="26" t="n">
        <f aca="false">G22</f>
        <v>534.55</v>
      </c>
      <c r="E22" s="24" t="n">
        <f aca="false">$E$10/$C22</f>
        <v>584.90461</v>
      </c>
      <c r="F22" s="24" t="n">
        <f aca="false">$F$10/D22</f>
        <v>0.00179122626508278</v>
      </c>
      <c r="G22" s="21" t="n">
        <v>534.55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459434057751</v>
      </c>
      <c r="D23" s="26" t="n">
        <f aca="false">G23</f>
        <v>6.9159</v>
      </c>
      <c r="E23" s="24" t="n">
        <f aca="false">$E$10/$C23</f>
        <v>7.56737778</v>
      </c>
      <c r="F23" s="24" t="n">
        <f aca="false">$F$10/D23</f>
        <v>0.138449081102966</v>
      </c>
      <c r="G23" s="21" t="n">
        <v>6.9159</v>
      </c>
      <c r="H23" s="3"/>
      <c r="I23" s="30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398222335494353</v>
      </c>
      <c r="D24" s="26" t="n">
        <f aca="false">G24</f>
        <v>25.1116</v>
      </c>
      <c r="E24" s="20" t="n">
        <f aca="false">$E$10/$C24</f>
        <v>27.47711272</v>
      </c>
      <c r="F24" s="20" t="n">
        <f aca="false">$F$10/D24</f>
        <v>0.0381297886235843</v>
      </c>
      <c r="G24" s="21" t="n">
        <v>25.1116</v>
      </c>
      <c r="H24" s="3"/>
      <c r="I24" s="30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6370023419204</v>
      </c>
      <c r="D25" s="26" t="n">
        <f aca="false">G25</f>
        <v>6.832</v>
      </c>
      <c r="E25" s="20" t="n">
        <f aca="false">$E$10/$C25</f>
        <v>7.4755744</v>
      </c>
      <c r="F25" s="20" t="n">
        <f aca="false">$F$10/D25</f>
        <v>0.140149297423888</v>
      </c>
      <c r="G25" s="21" t="n">
        <v>6.832</v>
      </c>
      <c r="H25" s="3"/>
      <c r="I25" s="30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05988341282459</v>
      </c>
      <c r="F26" s="20" t="n">
        <f aca="false">D93</f>
        <v>6.91</v>
      </c>
      <c r="G26" s="21" t="n">
        <v>1</v>
      </c>
      <c r="H26" s="31"/>
      <c r="I26" s="30" t="str">
        <f aca="false">B26</f>
        <v>ECS-United States</v>
      </c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1027253668763</v>
      </c>
      <c r="D27" s="23" t="n">
        <f aca="false">G27</f>
        <v>7.632</v>
      </c>
      <c r="E27" s="18" t="n">
        <f aca="false">$E$10/$C27</f>
        <v>8.3509344</v>
      </c>
      <c r="F27" s="24" t="n">
        <f aca="false">$F$10/D27</f>
        <v>0.125458595387841</v>
      </c>
      <c r="G27" s="21" t="n">
        <v>7.632</v>
      </c>
      <c r="H27" s="3"/>
      <c r="I27" s="30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57425</v>
      </c>
      <c r="F28" s="24" t="n">
        <f aca="false">$F$10/D28</f>
        <v>0.109428571428571</v>
      </c>
      <c r="G28" s="21" t="n">
        <v>8.75</v>
      </c>
      <c r="H28" s="3"/>
      <c r="I28" s="30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0942</v>
      </c>
      <c r="D29" s="23" t="n">
        <f aca="false">1/C29</f>
        <v>0.913909705721075</v>
      </c>
      <c r="E29" s="20" t="n">
        <f aca="false">$E$10/$C29</f>
        <v>1</v>
      </c>
      <c r="F29" s="20" t="n">
        <f aca="false">$F$10/D29</f>
        <v>1.0476965</v>
      </c>
      <c r="G29" s="21" t="n">
        <v>1.0942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0942</v>
      </c>
      <c r="D30" s="23" t="n">
        <f aca="false">1/C30</f>
        <v>0.913909705721075</v>
      </c>
      <c r="E30" s="20" t="n">
        <f aca="false">$E$10/$C30</f>
        <v>1</v>
      </c>
      <c r="F30" s="20" t="n">
        <f aca="false">$F$10/D30</f>
        <v>1.0476965</v>
      </c>
      <c r="G30" s="21" t="n">
        <v>1.0942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0942</v>
      </c>
      <c r="D31" s="23" t="n">
        <f aca="false">1/C31</f>
        <v>0.913909705721075</v>
      </c>
      <c r="E31" s="20" t="n">
        <f aca="false">$E$10/$C31</f>
        <v>1</v>
      </c>
      <c r="F31" s="20" t="n">
        <f aca="false">$F$10/D31</f>
        <v>1.0476965</v>
      </c>
      <c r="G31" s="21" t="n">
        <v>1.0942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0942</v>
      </c>
      <c r="D32" s="23" t="n">
        <f aca="false">1/C32</f>
        <v>0.913909705721075</v>
      </c>
      <c r="E32" s="20" t="n">
        <f aca="false">$E$10/$C32</f>
        <v>1</v>
      </c>
      <c r="F32" s="20" t="n">
        <f aca="false">$F$10/D32</f>
        <v>1.0476965</v>
      </c>
      <c r="G32" s="21" t="n">
        <v>1.0942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0942</v>
      </c>
      <c r="D33" s="23" t="n">
        <f aca="false">1/C33</f>
        <v>0.913909705721075</v>
      </c>
      <c r="E33" s="20" t="n">
        <f aca="false">$E$10/$C33</f>
        <v>1</v>
      </c>
      <c r="F33" s="20" t="n">
        <f aca="false">$F$10/D33</f>
        <v>1.0476965</v>
      </c>
      <c r="G33" s="21" t="n">
        <v>1.0942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0942</v>
      </c>
      <c r="D34" s="23" t="n">
        <f aca="false">1/C34</f>
        <v>0.913909705721075</v>
      </c>
      <c r="E34" s="20" t="n">
        <f aca="false">$E$10/$C34</f>
        <v>1</v>
      </c>
      <c r="F34" s="20" t="n">
        <f aca="false">$F$10/D34</f>
        <v>1.0476965</v>
      </c>
      <c r="G34" s="21" t="n">
        <v>1.0942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28642181771403</v>
      </c>
      <c r="D35" s="26" t="n">
        <f aca="false">G35</f>
        <v>7.7735</v>
      </c>
      <c r="E35" s="24" t="n">
        <f aca="false">$E$10/$C35</f>
        <v>8.5057637</v>
      </c>
      <c r="F35" s="24" t="n">
        <f aca="false">$F$10/D35</f>
        <v>0.123174889046118</v>
      </c>
      <c r="G35" s="21" t="n">
        <v>7.773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5211718970493</v>
      </c>
      <c r="D36" s="26" t="n">
        <f aca="false">G36</f>
        <v>21.9678</v>
      </c>
      <c r="E36" s="24" t="n">
        <f aca="false">$E$10/$C36</f>
        <v>24.03716676</v>
      </c>
      <c r="F36" s="24" t="n">
        <f aca="false">$F$10/D36</f>
        <v>0.0435865220914247</v>
      </c>
      <c r="G36" s="21" t="n">
        <v>21.9678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18939980389</v>
      </c>
      <c r="D37" s="19" t="n">
        <f aca="false">G37</f>
        <v>7.7508</v>
      </c>
      <c r="E37" s="20" t="n">
        <f aca="false">$E$10/$C37</f>
        <v>8.48092536</v>
      </c>
      <c r="F37" s="20" t="n">
        <f aca="false">$F$10/D37</f>
        <v>0.123535635031223</v>
      </c>
      <c r="G37" s="21" t="n">
        <v>7.7508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61925443358668</v>
      </c>
      <c r="D38" s="19" t="n">
        <f aca="false">G38</f>
        <v>276.3</v>
      </c>
      <c r="E38" s="20" t="n">
        <f aca="false">$E$10/$C38</f>
        <v>302.32746</v>
      </c>
      <c r="F38" s="20" t="n">
        <f aca="false">$F$10/D38</f>
        <v>0.00346543612015925</v>
      </c>
      <c r="G38" s="21" t="n">
        <v>276.3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48055056852184</v>
      </c>
      <c r="D39" s="23" t="n">
        <f aca="false">G39</f>
        <v>133.68</v>
      </c>
      <c r="E39" s="18" t="n">
        <f aca="false">$E$10/$C39</f>
        <v>146.272656</v>
      </c>
      <c r="F39" s="24" t="n">
        <f aca="false">$F$10/D39</f>
        <v>0.00716262716935967</v>
      </c>
      <c r="G39" s="21" t="n">
        <v>133.68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8365666323541</v>
      </c>
      <c r="D40" s="28" t="n">
        <f aca="false">G40</f>
        <v>63.145</v>
      </c>
      <c r="E40" s="29" t="n">
        <f aca="false">$E$10/$C40</f>
        <v>69.093259</v>
      </c>
      <c r="F40" s="20" t="n">
        <f aca="false">$F$10/D40</f>
        <v>0.0151635125504791</v>
      </c>
      <c r="G40" s="21" t="n">
        <v>63.14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70534751117275E-005</v>
      </c>
      <c r="D41" s="19" t="n">
        <f aca="false">G41</f>
        <v>12978</v>
      </c>
      <c r="E41" s="20" t="n">
        <f aca="false">$E$10/$C41</f>
        <v>14200.5276</v>
      </c>
      <c r="F41" s="20" t="n">
        <f aca="false">$F$10/D41</f>
        <v>7.37787024194791E-005</v>
      </c>
      <c r="G41" s="21" t="n">
        <v>12978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0942</v>
      </c>
      <c r="D42" s="23" t="n">
        <f aca="false">1/C42</f>
        <v>0.913909705721075</v>
      </c>
      <c r="E42" s="20" t="n">
        <f aca="false">$E$10/$C42</f>
        <v>1</v>
      </c>
      <c r="F42" s="20" t="n">
        <f aca="false">$F$10/D42</f>
        <v>1.0476965</v>
      </c>
      <c r="G42" s="21" t="n">
        <v>1.0942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8558279036095</v>
      </c>
      <c r="D43" s="19" t="n">
        <f aca="false">G43</f>
        <v>3.8676</v>
      </c>
      <c r="E43" s="20" t="n">
        <f aca="false">$E$10/$C43</f>
        <v>4.23192792</v>
      </c>
      <c r="F43" s="20" t="n">
        <f aca="false">$F$10/D43</f>
        <v>0.247569552177061</v>
      </c>
      <c r="G43" s="21" t="n">
        <v>3.8676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0942</v>
      </c>
      <c r="D44" s="23" t="n">
        <f aca="false">1/C44</f>
        <v>0.913909705721075</v>
      </c>
      <c r="E44" s="20" t="n">
        <f aca="false">$E$10/$C44</f>
        <v>1</v>
      </c>
      <c r="F44" s="20" t="n">
        <f aca="false">$F$10/D44</f>
        <v>1.0476965</v>
      </c>
      <c r="G44" s="21" t="n">
        <v>1.0942</v>
      </c>
      <c r="H44" s="3"/>
      <c r="I44" s="3" t="str">
        <f aca="false">B44</f>
        <v>EUR-Italy</v>
      </c>
      <c r="J44" s="35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9137366786943</v>
      </c>
      <c r="D45" s="19" t="n">
        <f aca="false">G45</f>
        <v>119.17</v>
      </c>
      <c r="E45" s="20" t="n">
        <f aca="false">$E$10/$C45</f>
        <v>130.395814</v>
      </c>
      <c r="F45" s="20" t="n">
        <f aca="false">$F$10/D45</f>
        <v>0.00803474028698498</v>
      </c>
      <c r="G45" s="21" t="n">
        <v>119.17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05988341282459</v>
      </c>
      <c r="D46" s="23" t="n">
        <f aca="false">G46</f>
        <v>94.35</v>
      </c>
      <c r="E46" s="18" t="n">
        <f aca="false">$E$10/$C46</f>
        <v>103.23777</v>
      </c>
      <c r="F46" s="24" t="n">
        <f aca="false">$F$10/D46</f>
        <v>0.0101483836777954</v>
      </c>
      <c r="G46" s="21" t="n">
        <v>94.35</v>
      </c>
      <c r="H46" s="3"/>
      <c r="I46" s="3" t="str">
        <f aca="false">B46</f>
        <v>KEN-Kenya</v>
      </c>
      <c r="J46" s="22"/>
      <c r="K46" s="8"/>
    </row>
    <row r="47" s="2" customFormat="true" ht="15.75" hidden="false" customHeight="false" outlineLevel="0" collapsed="false">
      <c r="A47" s="1" t="s">
        <v>82</v>
      </c>
      <c r="B47" s="5" t="s">
        <v>83</v>
      </c>
      <c r="C47" s="36" t="n">
        <f aca="false">G47</f>
        <v>0.3016</v>
      </c>
      <c r="D47" s="37" t="n">
        <f aca="false">1/G47</f>
        <v>3.31564986737401</v>
      </c>
      <c r="E47" s="36" t="n">
        <f aca="false">$E$12/$C47</f>
        <v>4.56006043851262</v>
      </c>
      <c r="F47" s="38" t="n">
        <f aca="false">$F$12/D47</f>
        <v>0.2297549592</v>
      </c>
      <c r="G47" s="21" t="n">
        <v>0.3016</v>
      </c>
      <c r="H47" s="5"/>
      <c r="I47" s="5" t="str">
        <f aca="false">B47</f>
        <v>KWD - Kuwait</v>
      </c>
      <c r="J47" s="5"/>
      <c r="K47" s="5"/>
      <c r="L47" s="39"/>
      <c r="M47" s="40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936329588014981</v>
      </c>
      <c r="D48" s="19" t="n">
        <f aca="false">G48</f>
        <v>1068</v>
      </c>
      <c r="E48" s="20" t="n">
        <f aca="false">$E$10/$C48</f>
        <v>1168.6056</v>
      </c>
      <c r="F48" s="20" t="n">
        <f aca="false">$F$10/D48</f>
        <v>0.000896535580524345</v>
      </c>
      <c r="G48" s="21" t="n">
        <v>1068</v>
      </c>
      <c r="H48" s="3"/>
      <c r="I48" s="3" t="str">
        <f aca="false">B48</f>
        <v>KRW-South Korea</v>
      </c>
      <c r="J48" s="22"/>
      <c r="K48" s="8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0942</v>
      </c>
      <c r="D49" s="23" t="n">
        <f aca="false">1/G49</f>
        <v>0.913909705721075</v>
      </c>
      <c r="E49" s="18" t="n">
        <f aca="false">$E$10/$C49</f>
        <v>1</v>
      </c>
      <c r="F49" s="24" t="n">
        <f aca="false">$F$10/D49</f>
        <v>1.0476965</v>
      </c>
      <c r="G49" s="21" t="n">
        <v>1.0942</v>
      </c>
      <c r="H49" s="3"/>
      <c r="I49" s="3" t="str">
        <f aca="false">B49</f>
        <v>LVR-Latvia</v>
      </c>
      <c r="J49" s="35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1209484388844</v>
      </c>
      <c r="D50" s="19" t="n">
        <f aca="false">G50</f>
        <v>1512.38</v>
      </c>
      <c r="E50" s="20" t="n">
        <f aca="false">$E$10/$C50</f>
        <v>1654.846196</v>
      </c>
      <c r="F50" s="20" t="n">
        <f aca="false">$F$10/D50</f>
        <v>0.000633108081302318</v>
      </c>
      <c r="G50" s="21" t="n">
        <v>1512.38</v>
      </c>
      <c r="H50" s="3"/>
      <c r="I50" s="3" t="str">
        <f aca="false">B50</f>
        <v>LEB-Lebanon</v>
      </c>
      <c r="J50" s="35"/>
      <c r="K50" s="8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0942</v>
      </c>
      <c r="D51" s="23" t="n">
        <f aca="false">1/G51</f>
        <v>0.913909705721075</v>
      </c>
      <c r="E51" s="18" t="n">
        <f aca="false">$E$10/$C51</f>
        <v>1</v>
      </c>
      <c r="F51" s="24" t="n">
        <f aca="false">$F$10/D51</f>
        <v>1.0476965</v>
      </c>
      <c r="G51" s="21" t="n">
        <v>1.0942</v>
      </c>
      <c r="H51" s="3"/>
      <c r="I51" s="3" t="str">
        <f aca="false">B51</f>
        <v>EUR-Lithuania</v>
      </c>
      <c r="J51" s="35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8015765076155</v>
      </c>
      <c r="D52" s="23" t="n">
        <f aca="false">G52</f>
        <v>56.1748</v>
      </c>
      <c r="E52" s="18" t="n">
        <f aca="false">$E$10/$C52</f>
        <v>61.46646616</v>
      </c>
      <c r="F52" s="24" t="n">
        <f aca="false">$F$10/D52</f>
        <v>0.0170450095060419</v>
      </c>
      <c r="G52" s="21" t="n">
        <v>56.1748</v>
      </c>
      <c r="H52" s="3"/>
      <c r="I52" s="3" t="str">
        <f aca="false">B52</f>
        <v>MKD-Macedonia</v>
      </c>
      <c r="J52" s="35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226937530225242</v>
      </c>
      <c r="D53" s="26" t="n">
        <f aca="false">G53</f>
        <v>440.6499</v>
      </c>
      <c r="E53" s="24" t="n">
        <f aca="false">$E$10/$C53</f>
        <v>482.15912058</v>
      </c>
      <c r="F53" s="24" t="n">
        <f aca="false">$F$10/D53</f>
        <v>0.0021729268519067</v>
      </c>
      <c r="G53" s="21" t="n">
        <v>440.6499</v>
      </c>
      <c r="H53" s="3"/>
      <c r="I53" s="3" t="str">
        <f aca="false">B53</f>
        <v>MWK-Malawi</v>
      </c>
      <c r="J53" s="22"/>
      <c r="K53" s="8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81491907107671</v>
      </c>
      <c r="D54" s="19" t="n">
        <f aca="false">G54</f>
        <v>3.5525</v>
      </c>
      <c r="E54" s="20" t="n">
        <f aca="false">$E$10/$C54</f>
        <v>3.8871455</v>
      </c>
      <c r="F54" s="20" t="n">
        <f aca="false">$F$10/D54</f>
        <v>0.269528501055595</v>
      </c>
      <c r="G54" s="21" t="n">
        <v>3.5525</v>
      </c>
      <c r="H54" s="3"/>
      <c r="I54" s="3" t="str">
        <f aca="false">B54</f>
        <v>MYR-Malaysia</v>
      </c>
      <c r="J54" s="22"/>
      <c r="K54" s="8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0942</v>
      </c>
      <c r="D55" s="23" t="n">
        <f aca="false">1/C55</f>
        <v>0.913909705721075</v>
      </c>
      <c r="E55" s="20" t="n">
        <f aca="false">$E$10/$C55</f>
        <v>1</v>
      </c>
      <c r="F55" s="20" t="n">
        <f aca="false">$F$10/D55</f>
        <v>1.0476965</v>
      </c>
      <c r="G55" s="21" t="n">
        <v>1.0942</v>
      </c>
      <c r="H55" s="3"/>
      <c r="I55" s="3" t="str">
        <f aca="false">B55</f>
        <v>EUR-Malta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80504908835905</v>
      </c>
      <c r="D56" s="23" t="n">
        <f aca="false">G56</f>
        <v>35.65</v>
      </c>
      <c r="E56" s="18" t="n">
        <f aca="false">$E$10/$C56</f>
        <v>39.00823</v>
      </c>
      <c r="F56" s="24" t="n">
        <f aca="false">$F$10/D56</f>
        <v>0.0268583450210379</v>
      </c>
      <c r="G56" s="21" t="n">
        <v>35.65</v>
      </c>
      <c r="H56" s="3"/>
      <c r="I56" s="3" t="str">
        <f aca="false">B56</f>
        <v>MAU-Mauritius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54750212793819</v>
      </c>
      <c r="D57" s="28" t="n">
        <f aca="false">G57</f>
        <v>15.273</v>
      </c>
      <c r="E57" s="29" t="n">
        <f aca="false">$E$10/$C57</f>
        <v>16.7117166</v>
      </c>
      <c r="F57" s="20" t="n">
        <f aca="false">$F$10/D57</f>
        <v>0.0626923328750082</v>
      </c>
      <c r="G57" s="21" t="n">
        <v>15.273</v>
      </c>
      <c r="H57" s="3"/>
      <c r="I57" s="3" t="str">
        <f aca="false">B57</f>
        <v>MXP-Mexi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1569244832665</v>
      </c>
      <c r="D58" s="28" t="n">
        <f aca="false">G58</f>
        <v>9.8455</v>
      </c>
      <c r="E58" s="29" t="n">
        <f aca="false">$E$10/$C58</f>
        <v>10.7729461</v>
      </c>
      <c r="F58" s="20" t="n">
        <f aca="false">$F$10/D58</f>
        <v>0.0972525519272764</v>
      </c>
      <c r="G58" s="21" t="n">
        <v>9.8455</v>
      </c>
      <c r="H58" s="3"/>
      <c r="I58" s="3" t="str">
        <f aca="false">B58</f>
        <v>DHM-Morocco</v>
      </c>
      <c r="J58" s="22"/>
      <c r="K58" s="8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8287142786425</v>
      </c>
      <c r="D59" s="26" t="n">
        <f aca="false">G59</f>
        <v>35.35175</v>
      </c>
      <c r="E59" s="24" t="n">
        <f aca="false">$E$10/$C59</f>
        <v>38.68188485</v>
      </c>
      <c r="F59" s="24" t="n">
        <f aca="false">$F$10/D59</f>
        <v>0.0270849392180019</v>
      </c>
      <c r="G59" s="21" t="n">
        <v>35.35175</v>
      </c>
      <c r="H59" s="3"/>
      <c r="I59" s="3" t="str">
        <f aca="false">B59</f>
        <v>MOZ-Mozambique</v>
      </c>
      <c r="J59" s="22"/>
      <c r="K59" s="8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0942</v>
      </c>
      <c r="D60" s="23" t="n">
        <f aca="false">1/C60</f>
        <v>0.913909705721075</v>
      </c>
      <c r="E60" s="20" t="n">
        <f aca="false">$E$10/$C60</f>
        <v>1</v>
      </c>
      <c r="F60" s="20" t="n">
        <f aca="false">$F$10/D60</f>
        <v>1.0476965</v>
      </c>
      <c r="G60" s="21" t="n">
        <v>1.0942</v>
      </c>
      <c r="H60" s="3"/>
      <c r="I60" s="3" t="str">
        <f aca="false">B60</f>
        <v>EUR-Netherlands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77</v>
      </c>
      <c r="D61" s="19" t="n">
        <f aca="false">1/C61</f>
        <v>1.2987012987013</v>
      </c>
      <c r="E61" s="20" t="n">
        <f aca="false">$E$10/$C61</f>
        <v>1.42103896103896</v>
      </c>
      <c r="F61" s="20" t="n">
        <f aca="false">$F$10/D61</f>
        <v>0.737275</v>
      </c>
      <c r="G61" s="21" t="n">
        <v>0.77</v>
      </c>
      <c r="H61" s="3"/>
      <c r="I61" s="3" t="str">
        <f aca="false">B61</f>
        <v>NZD-New Zealand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251256281407</v>
      </c>
      <c r="D62" s="26" t="n">
        <f aca="false">G62</f>
        <v>199</v>
      </c>
      <c r="E62" s="24" t="n">
        <f aca="false">$E$10/$C62</f>
        <v>217.7458</v>
      </c>
      <c r="F62" s="24" t="n">
        <f aca="false">$F$10/D62</f>
        <v>0.00481155778894472</v>
      </c>
      <c r="G62" s="21" t="n">
        <v>199</v>
      </c>
      <c r="H62" s="3"/>
      <c r="I62" s="3" t="str">
        <f aca="false">B62</f>
        <v>NGN-Nigeria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29929188592217</v>
      </c>
      <c r="D63" s="19" t="n">
        <f aca="false">G63</f>
        <v>7.6965</v>
      </c>
      <c r="E63" s="20" t="n">
        <f aca="false">$E$10/$C63</f>
        <v>8.4215103</v>
      </c>
      <c r="F63" s="20" t="n">
        <f aca="false">$F$10/D63</f>
        <v>0.124407198077048</v>
      </c>
      <c r="G63" s="21" t="n">
        <v>7.6965</v>
      </c>
      <c r="H63" s="3"/>
      <c r="I63" s="3" t="str">
        <f aca="false">B63</f>
        <v>NOK-Norw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98609731876862</v>
      </c>
      <c r="D64" s="26" t="n">
        <f aca="false">G64</f>
        <v>5035</v>
      </c>
      <c r="E64" s="24" t="n">
        <f aca="false">$E$10/$C64</f>
        <v>5509.297</v>
      </c>
      <c r="F64" s="24" t="n">
        <f aca="false">$F$10/D64</f>
        <v>0.000190168818272095</v>
      </c>
      <c r="G64" s="21" t="n">
        <v>5035</v>
      </c>
      <c r="H64" s="3"/>
      <c r="I64" s="3" t="str">
        <f aca="false">B64</f>
        <v>PGY-Paraguay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19846473692628</v>
      </c>
      <c r="D65" s="19" t="n">
        <f aca="false">G65</f>
        <v>3.1265</v>
      </c>
      <c r="E65" s="20" t="n">
        <f aca="false">$E$10/$C65</f>
        <v>3.4210163</v>
      </c>
      <c r="F65" s="20" t="n">
        <f aca="false">$F$10/D65</f>
        <v>0.306252998560691</v>
      </c>
      <c r="G65" s="21" t="n">
        <v>3.1265</v>
      </c>
      <c r="H65" s="3"/>
      <c r="I65" s="3" t="str">
        <f aca="false">B65</f>
        <v>PEN-Peru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25850893240283</v>
      </c>
      <c r="D66" s="19" t="n">
        <f aca="false">G66</f>
        <v>44.277</v>
      </c>
      <c r="E66" s="20" t="n">
        <f aca="false">$E$10/$C66</f>
        <v>48.4478934</v>
      </c>
      <c r="F66" s="20" t="n">
        <f aca="false">$F$10/D66</f>
        <v>0.0216252230277571</v>
      </c>
      <c r="G66" s="21" t="n">
        <v>44.277</v>
      </c>
      <c r="H66" s="3"/>
      <c r="I66" s="3" t="str">
        <f aca="false">B66</f>
        <v>PHP-Philippines</v>
      </c>
      <c r="J66" s="22"/>
      <c r="K66" s="8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72940662699929</v>
      </c>
      <c r="D67" s="19" t="n">
        <f aca="false">G67</f>
        <v>3.6638</v>
      </c>
      <c r="E67" s="20" t="n">
        <f aca="false">$E$10/$C67</f>
        <v>4.00892996</v>
      </c>
      <c r="F67" s="20" t="n">
        <f aca="false">$F$10/D67</f>
        <v>0.261340684535182</v>
      </c>
      <c r="G67" s="21" t="n">
        <v>3.6638</v>
      </c>
      <c r="H67" s="3"/>
      <c r="I67" s="3" t="str">
        <f aca="false">B67</f>
        <v>PLN-Poland</v>
      </c>
      <c r="J67" s="25"/>
      <c r="K67" s="8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0942</v>
      </c>
      <c r="D68" s="23" t="n">
        <f aca="false">1/C68</f>
        <v>0.913909705721075</v>
      </c>
      <c r="E68" s="20" t="n">
        <f aca="false">$E$10/$C68</f>
        <v>1</v>
      </c>
      <c r="F68" s="20" t="n">
        <f aca="false">$F$10/D68</f>
        <v>1.0476965</v>
      </c>
      <c r="G68" s="21" t="n">
        <v>1.0942</v>
      </c>
      <c r="H68" s="3"/>
      <c r="I68" s="3" t="str">
        <f aca="false">B68</f>
        <v>EUR-Portugal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49053596333931</v>
      </c>
      <c r="D69" s="26" t="n">
        <f aca="false">G69</f>
        <v>4.0152</v>
      </c>
      <c r="E69" s="24" t="n">
        <f aca="false">$E$10/$C69</f>
        <v>4.39343184</v>
      </c>
      <c r="F69" s="24" t="n">
        <f aca="false">$F$10/D69</f>
        <v>0.238468818489739</v>
      </c>
      <c r="G69" s="21" t="n">
        <v>4.0152</v>
      </c>
      <c r="H69" s="3"/>
      <c r="I69" s="3" t="str">
        <f aca="false">B69</f>
        <v>RON-Roman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93368616660253</v>
      </c>
      <c r="D70" s="19" t="n">
        <f aca="false">G70</f>
        <v>51.7147</v>
      </c>
      <c r="E70" s="20" t="n">
        <f aca="false">$E$10/$C70</f>
        <v>56.58622474</v>
      </c>
      <c r="F70" s="20" t="n">
        <f aca="false">$F$10/D70</f>
        <v>0.0185150450452193</v>
      </c>
      <c r="G70" s="21" t="n">
        <v>51.7147</v>
      </c>
      <c r="H70" s="3"/>
      <c r="I70" s="3" t="str">
        <f aca="false">B70</f>
        <v>RUR - Russia</v>
      </c>
      <c r="J70" s="22"/>
      <c r="K70" s="8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5763315402682</v>
      </c>
      <c r="D71" s="19" t="n">
        <f aca="false">G71</f>
        <v>1.3199</v>
      </c>
      <c r="E71" s="20" t="n">
        <f aca="false">$E$10/$C71</f>
        <v>1.44423458</v>
      </c>
      <c r="F71" s="20" t="n">
        <f aca="false">$F$10/D71</f>
        <v>0.72543374498068</v>
      </c>
      <c r="G71" s="21" t="n">
        <v>1.3199</v>
      </c>
      <c r="H71" s="3"/>
      <c r="I71" s="3" t="str">
        <f aca="false">B71</f>
        <v>SGD-Singapore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0942</v>
      </c>
      <c r="D72" s="23" t="n">
        <f aca="false">1/C72</f>
        <v>0.913909705721075</v>
      </c>
      <c r="E72" s="20" t="n">
        <f aca="false">$E$10/$C72</f>
        <v>1</v>
      </c>
      <c r="F72" s="20" t="n">
        <f aca="false">$F$10/D72</f>
        <v>1.0476965</v>
      </c>
      <c r="G72" s="21" t="n">
        <v>1.0942</v>
      </c>
      <c r="H72" s="3"/>
      <c r="I72" s="3" t="str">
        <f aca="false">B72</f>
        <v>EUR-Slovakia</v>
      </c>
      <c r="J72" s="22"/>
      <c r="K72" s="8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0942</v>
      </c>
      <c r="D73" s="23" t="n">
        <f aca="false">1/C73</f>
        <v>0.913909705721075</v>
      </c>
      <c r="E73" s="20" t="n">
        <f aca="false">$E$10/$C73</f>
        <v>1</v>
      </c>
      <c r="F73" s="20" t="n">
        <f aca="false">$F$10/D73</f>
        <v>1.0476965</v>
      </c>
      <c r="G73" s="21" t="n">
        <v>1.0942</v>
      </c>
      <c r="H73" s="3"/>
      <c r="I73" s="3" t="str">
        <f aca="false">B73</f>
        <v>EUR-Slovenia</v>
      </c>
      <c r="J73" s="22"/>
      <c r="K73" s="8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838658816820141</v>
      </c>
      <c r="D74" s="19" t="n">
        <f aca="false">G74</f>
        <v>11.9238</v>
      </c>
      <c r="E74" s="20" t="n">
        <f aca="false">$E$10/$C74</f>
        <v>13.04702196</v>
      </c>
      <c r="F74" s="20" t="n">
        <f aca="false">$F$10/D74</f>
        <v>0.0803015817105285</v>
      </c>
      <c r="G74" s="21" t="n">
        <v>11.9238</v>
      </c>
      <c r="H74" s="3"/>
      <c r="I74" s="3" t="str">
        <f aca="false">B74</f>
        <v>ZAR-South Africa</v>
      </c>
      <c r="J74" s="22"/>
      <c r="K74" s="8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0942</v>
      </c>
      <c r="D75" s="23" t="n">
        <f aca="false">1/C75</f>
        <v>0.913909705721075</v>
      </c>
      <c r="E75" s="20" t="n">
        <f aca="false">$E$10/$C75</f>
        <v>1</v>
      </c>
      <c r="F75" s="20" t="n">
        <f aca="false">$F$10/D75</f>
        <v>1.0476965</v>
      </c>
      <c r="G75" s="21" t="n">
        <v>1.0942</v>
      </c>
      <c r="H75" s="3"/>
      <c r="I75" s="3" t="str">
        <f aca="false">B75</f>
        <v>EUR-Spain</v>
      </c>
      <c r="J75" s="22"/>
      <c r="K75" s="8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6425278256415</v>
      </c>
      <c r="D76" s="19" t="n">
        <f aca="false">G76</f>
        <v>8.5892</v>
      </c>
      <c r="E76" s="20" t="n">
        <f aca="false">$E$10/$C76</f>
        <v>9.39830264</v>
      </c>
      <c r="F76" s="20" t="n">
        <f aca="false">$F$10/D76</f>
        <v>0.111477203930517</v>
      </c>
      <c r="G76" s="21" t="n">
        <v>8.5892</v>
      </c>
      <c r="H76" s="3"/>
      <c r="I76" s="3" t="str">
        <f aca="false">B76</f>
        <v>SEK-Sweden</v>
      </c>
      <c r="J76" s="22"/>
      <c r="K76" s="8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443864229765</v>
      </c>
      <c r="D77" s="19" t="n">
        <f aca="false">G77</f>
        <v>0.9575</v>
      </c>
      <c r="E77" s="20" t="n">
        <f aca="false">$E$10/$C77</f>
        <v>1.0476965</v>
      </c>
      <c r="F77" s="20" t="n">
        <f aca="false">$F$10/D77</f>
        <v>1</v>
      </c>
      <c r="G77" s="21" t="n">
        <v>0.9575</v>
      </c>
      <c r="H77" s="3"/>
      <c r="I77" s="3" t="str">
        <f aca="false">B77</f>
        <v>CHF-Switzerland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27332242225859</v>
      </c>
      <c r="D78" s="19" t="n">
        <f aca="false">G78</f>
        <v>30.55</v>
      </c>
      <c r="E78" s="20" t="n">
        <f aca="false">$E$10/$C78</f>
        <v>33.42781</v>
      </c>
      <c r="F78" s="20" t="n">
        <f aca="false">$F$10/D78</f>
        <v>0.031342062193126</v>
      </c>
      <c r="G78" s="21" t="n">
        <v>30.55</v>
      </c>
      <c r="H78" s="3"/>
      <c r="I78" s="3" t="str">
        <f aca="false">B78</f>
        <v>TWD-Taiwan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306644997086873</v>
      </c>
      <c r="D79" s="19" t="n">
        <f aca="false">G79</f>
        <v>32.611</v>
      </c>
      <c r="E79" s="20" t="n">
        <f aca="false">$E$10/$C79</f>
        <v>35.6829562</v>
      </c>
      <c r="F79" s="20" t="n">
        <f aca="false">$F$10/D79</f>
        <v>0.029361258471068</v>
      </c>
      <c r="G79" s="21" t="n">
        <v>32.611</v>
      </c>
      <c r="H79" s="3"/>
      <c r="I79" s="3" t="str">
        <f aca="false">B79</f>
        <v>THB-Thailand</v>
      </c>
      <c r="J79" s="22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16929439131559</v>
      </c>
      <c r="D80" s="23" t="n">
        <f aca="false">G80</f>
        <v>1.9345</v>
      </c>
      <c r="E80" s="18" t="n">
        <f aca="false">$E$10/$C80</f>
        <v>2.1167299</v>
      </c>
      <c r="F80" s="24" t="n">
        <f aca="false">$F$10/D80</f>
        <v>0.494959937968467</v>
      </c>
      <c r="G80" s="21" t="n">
        <v>1.9345</v>
      </c>
      <c r="H80" s="3"/>
      <c r="I80" s="3" t="str">
        <f aca="false">B80</f>
        <v>TND-Tunisia</v>
      </c>
      <c r="J80" s="3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74531835205993</v>
      </c>
      <c r="D81" s="41" t="n">
        <f aca="false">G81</f>
        <v>2.67</v>
      </c>
      <c r="E81" s="42" t="n">
        <f aca="false">$E$10/$C81</f>
        <v>2.921514</v>
      </c>
      <c r="F81" s="20" t="n">
        <f aca="false">$F$10/D81</f>
        <v>0.358614232209738</v>
      </c>
      <c r="G81" s="21" t="n">
        <v>2.67</v>
      </c>
      <c r="H81" s="3"/>
      <c r="I81" s="3" t="str">
        <f aca="false">B81</f>
        <v>TRY-Turkey</v>
      </c>
      <c r="J81" s="25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333333333333333</v>
      </c>
      <c r="D82" s="26" t="n">
        <f aca="false">G82</f>
        <v>3000</v>
      </c>
      <c r="E82" s="24" t="n">
        <f aca="false">$E$10/$C82</f>
        <v>3282.6</v>
      </c>
      <c r="F82" s="24" t="n">
        <f aca="false">$F$10/D82</f>
        <v>0.000319166666666667</v>
      </c>
      <c r="G82" s="21" t="n">
        <v>3000</v>
      </c>
      <c r="H82" s="3"/>
      <c r="I82" s="3" t="str">
        <f aca="false">B82</f>
        <v>UGD-Uganda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53514739229025</v>
      </c>
      <c r="D83" s="26" t="n">
        <f aca="false">G83</f>
        <v>22.05</v>
      </c>
      <c r="E83" s="24" t="n">
        <f aca="false">$E$10/$C83</f>
        <v>24.12711</v>
      </c>
      <c r="F83" s="24" t="n">
        <f aca="false">$F$10/D83</f>
        <v>0.0434240362811791</v>
      </c>
      <c r="G83" s="21" t="n">
        <v>22.05</v>
      </c>
      <c r="H83" s="3"/>
      <c r="I83" s="3" t="str">
        <f aca="false">B83</f>
        <v>UAK- Ukraine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189966</v>
      </c>
      <c r="F84" s="20" t="n">
        <f aca="false">$F$10/D84</f>
        <v>0.260686087666757</v>
      </c>
      <c r="G84" s="21" t="n">
        <v>3.673</v>
      </c>
      <c r="H84" s="3"/>
      <c r="I84" s="3" t="str">
        <f aca="false">B84</f>
        <v>UAE-United Arab Emirates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328</v>
      </c>
      <c r="D85" s="19" t="n">
        <f aca="false">1/C85</f>
        <v>0.652400835073069</v>
      </c>
      <c r="E85" s="20" t="n">
        <f aca="false">$E$10/$C85</f>
        <v>0.713856993736952</v>
      </c>
      <c r="F85" s="20" t="n">
        <f aca="false">$F$10/D85</f>
        <v>1.467656</v>
      </c>
      <c r="G85" s="21" t="n">
        <v>1.5328</v>
      </c>
      <c r="H85" s="3"/>
      <c r="I85" s="3" t="str">
        <f aca="false">B85</f>
        <v>GBP-Britain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87596899224806</v>
      </c>
      <c r="D86" s="19" t="n">
        <f aca="false">G86</f>
        <v>25.8</v>
      </c>
      <c r="E86" s="20" t="n">
        <f aca="false">$E$10/$C86</f>
        <v>28.23036</v>
      </c>
      <c r="F86" s="20" t="n">
        <f aca="false">$F$10/D86</f>
        <v>0.0371124031007752</v>
      </c>
      <c r="G86" s="21" t="n">
        <v>25.8</v>
      </c>
      <c r="H86" s="3"/>
      <c r="I86" s="3" t="str">
        <f aca="false">B86</f>
        <v>UYP-Uruguay</v>
      </c>
      <c r="J86" s="22"/>
      <c r="K86" s="8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26315789473684</v>
      </c>
      <c r="D87" s="19" t="n">
        <f aca="false">G87</f>
        <v>190</v>
      </c>
      <c r="E87" s="20" t="n">
        <f aca="false">$E$10/$C87</f>
        <v>207.898</v>
      </c>
      <c r="F87" s="20" t="n">
        <f aca="false">$F$10/D87</f>
        <v>0.00503947368421053</v>
      </c>
      <c r="G87" s="21" t="n">
        <v>190</v>
      </c>
      <c r="H87" s="3"/>
      <c r="I87" s="3" t="str">
        <f aca="false">B87</f>
        <v>VEF-Venezuela</v>
      </c>
      <c r="J87" s="22"/>
      <c r="K87" s="8"/>
    </row>
    <row r="88" s="34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134228187919463</v>
      </c>
      <c r="D88" s="19" t="n">
        <f aca="false">G88</f>
        <v>7.45</v>
      </c>
      <c r="E88" s="20" t="n">
        <f aca="false">$E$10/$C88</f>
        <v>8.15179</v>
      </c>
      <c r="F88" s="20" t="n">
        <f aca="false">$F$10/D88</f>
        <v>0.128523489932886</v>
      </c>
      <c r="G88" s="21" t="n">
        <v>7.45</v>
      </c>
      <c r="H88" s="31"/>
      <c r="I88" s="3" t="str">
        <f aca="false">B88</f>
        <v>ZAM-Zambia</v>
      </c>
      <c r="J88" s="32"/>
      <c r="K88" s="33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2.720841</v>
      </c>
      <c r="F89" s="20" t="n">
        <f aca="false">$F$10/D89</f>
        <v>0.00297032774425711</v>
      </c>
      <c r="G89" s="21" t="n">
        <v>322.355</v>
      </c>
      <c r="H89" s="31"/>
      <c r="I89" s="3" t="str">
        <f aca="false">B89</f>
        <v>ZWD-ZWDbabwe</v>
      </c>
      <c r="J89" s="22"/>
      <c r="K89" s="8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0942</v>
      </c>
      <c r="D90" s="23" t="n">
        <f aca="false">1/C90</f>
        <v>0.913909705721075</v>
      </c>
      <c r="E90" s="20" t="n">
        <f aca="false">$E$10/$C90</f>
        <v>1</v>
      </c>
      <c r="F90" s="20" t="n">
        <f aca="false">$F$10/D90</f>
        <v>1.0476965</v>
      </c>
      <c r="G90" s="21" t="n">
        <v>1.0942</v>
      </c>
      <c r="H90" s="3"/>
      <c r="I90" s="3" t="str">
        <f aca="false">B90</f>
        <v>EUR-Cyprus</v>
      </c>
      <c r="J90" s="22"/>
      <c r="K90" s="8"/>
    </row>
    <row r="91" s="34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11826388255676</v>
      </c>
      <c r="D91" s="19" t="n">
        <f aca="false">G91</f>
        <v>109.67</v>
      </c>
      <c r="E91" s="20" t="n">
        <f aca="false">$E$10/$C91</f>
        <v>120.000914</v>
      </c>
      <c r="F91" s="20" t="n">
        <f aca="false">$F$10/D91</f>
        <v>0.0087307376675481</v>
      </c>
      <c r="G91" s="21" t="n">
        <v>109.67</v>
      </c>
      <c r="H91" s="3"/>
      <c r="I91" s="3" t="str">
        <f aca="false">B91</f>
        <v>DIN-Serbia</v>
      </c>
      <c r="J91" s="32"/>
      <c r="K91" s="33"/>
      <c r="L91" s="3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60255476497283</v>
      </c>
      <c r="D92" s="19" t="n">
        <f aca="false">G92</f>
        <v>1.7849</v>
      </c>
      <c r="E92" s="20" t="n">
        <f aca="false">$E$10/$C92</f>
        <v>1.95303758</v>
      </c>
      <c r="F92" s="20" t="n">
        <f aca="false">$F$10/D92</f>
        <v>0.536444618746148</v>
      </c>
      <c r="G92" s="21" t="n">
        <v>1.7849</v>
      </c>
      <c r="H92" s="31"/>
      <c r="I92" s="3" t="str">
        <f aca="false">B92</f>
        <v>BAM-Bosnia</v>
      </c>
      <c r="J92" s="22"/>
      <c r="K92" s="8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17800289436</v>
      </c>
      <c r="D93" s="19" t="n">
        <f aca="false">G93</f>
        <v>6.91</v>
      </c>
      <c r="E93" s="20" t="n">
        <f aca="false">$E$10/$C93</f>
        <v>7.560922</v>
      </c>
      <c r="F93" s="20" t="n">
        <f aca="false">$F$10/D93</f>
        <v>0.138567293777135</v>
      </c>
      <c r="G93" s="21" t="n">
        <v>6.91</v>
      </c>
      <c r="H93" s="3"/>
      <c r="I93" s="3" t="s">
        <v>166</v>
      </c>
      <c r="J93" s="22"/>
      <c r="K93" s="8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57116898849182</v>
      </c>
      <c r="D94" s="19" t="n">
        <f aca="false">G94</f>
        <v>1.3208</v>
      </c>
      <c r="E94" s="20" t="n">
        <f aca="false">$E$10/$C94</f>
        <v>1.44521936</v>
      </c>
      <c r="F94" s="20" t="n">
        <f aca="false">$F$10/D94</f>
        <v>0.724939430648092</v>
      </c>
      <c r="G94" s="21" t="n">
        <v>1.3208</v>
      </c>
      <c r="H94" s="3"/>
      <c r="I94" s="3" t="s">
        <v>169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838658816820141</v>
      </c>
      <c r="D95" s="19" t="n">
        <f aca="false">G95</f>
        <v>11.9238</v>
      </c>
      <c r="E95" s="20" t="n">
        <f aca="false">$E$10/$C95</f>
        <v>13.04702196</v>
      </c>
      <c r="F95" s="20" t="n">
        <f aca="false">$F$10/D95</f>
        <v>0.0803015817105285</v>
      </c>
      <c r="G95" s="21" t="n">
        <v>11.9238</v>
      </c>
      <c r="H95" s="3"/>
      <c r="I95" s="1" t="s">
        <v>169</v>
      </c>
      <c r="J95" s="22"/>
      <c r="K95" s="8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50761421319797</v>
      </c>
      <c r="D96" s="19" t="n">
        <f aca="false">G96</f>
        <v>1970</v>
      </c>
      <c r="E96" s="20" t="n">
        <f aca="false">$E$10/$C96</f>
        <v>2155.574</v>
      </c>
      <c r="F96" s="20" t="n">
        <f aca="false">$F$10/D96</f>
        <v>0.000486040609137056</v>
      </c>
      <c r="G96" s="21" t="n">
        <v>1970</v>
      </c>
      <c r="H96" s="3"/>
      <c r="I96" s="3" t="s">
        <v>174</v>
      </c>
      <c r="J96" s="25"/>
      <c r="K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838658816820141</v>
      </c>
      <c r="D97" s="19" t="n">
        <f aca="false">G97</f>
        <v>11.9238</v>
      </c>
      <c r="E97" s="20" t="n">
        <f aca="false">$E$10/$C97</f>
        <v>13.04702196</v>
      </c>
      <c r="F97" s="20" t="n">
        <f aca="false">$F$10/D97</f>
        <v>0.0803015817105285</v>
      </c>
      <c r="G97" s="21" t="n">
        <v>11.9238</v>
      </c>
      <c r="H97" s="3"/>
      <c r="I97" s="3" t="s">
        <v>177</v>
      </c>
      <c r="J97" s="25"/>
      <c r="K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838658816820141</v>
      </c>
      <c r="D98" s="19" t="n">
        <f aca="false">G98</f>
        <v>11.9238</v>
      </c>
      <c r="E98" s="20" t="n">
        <f aca="false">$E$10/$C98</f>
        <v>13.04702196</v>
      </c>
      <c r="F98" s="20" t="n">
        <f aca="false">$F$10/D98</f>
        <v>0.0803015817105285</v>
      </c>
      <c r="G98" s="21" t="n">
        <v>11.9238</v>
      </c>
      <c r="H98" s="3"/>
      <c r="I98" s="3" t="s">
        <v>180</v>
      </c>
      <c r="J98" s="25"/>
      <c r="K98" s="43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18185323223</v>
      </c>
      <c r="D99" s="19" t="n">
        <f aca="false">G99</f>
        <v>77.81</v>
      </c>
      <c r="E99" s="20" t="n">
        <f aca="false">$E$10/$C99</f>
        <v>85.139702</v>
      </c>
      <c r="F99" s="20" t="n">
        <f aca="false">$F$10/D99</f>
        <v>0.0123056162446986</v>
      </c>
      <c r="G99" s="21" t="n">
        <v>77.81</v>
      </c>
      <c r="I99" s="5" t="s">
        <v>183</v>
      </c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6.92520775623269E-005</v>
      </c>
      <c r="D100" s="19" t="n">
        <f aca="false">G100</f>
        <v>14440</v>
      </c>
      <c r="E100" s="20" t="n">
        <f aca="false">$E$10/$C100</f>
        <v>15800.248</v>
      </c>
      <c r="F100" s="20" t="n">
        <f aca="false">$F$10/D100</f>
        <v>6.6308864265928E-005</v>
      </c>
      <c r="G100" s="21" t="n">
        <v>14440</v>
      </c>
      <c r="H100" s="3"/>
      <c r="I100" s="5" t="s">
        <v>186</v>
      </c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538155203960822</v>
      </c>
      <c r="D101" s="19" t="n">
        <f aca="false">G101</f>
        <v>185.82</v>
      </c>
      <c r="E101" s="20" t="n">
        <f aca="false">$E$10/$C101</f>
        <v>203.324244</v>
      </c>
      <c r="F101" s="20" t="n">
        <f aca="false">$F$10/D101</f>
        <v>0.00515283607792487</v>
      </c>
      <c r="G101" s="21" t="n">
        <v>185.82</v>
      </c>
      <c r="H101" s="1"/>
      <c r="I101" s="3" t="s">
        <v>189</v>
      </c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1203272139256</v>
      </c>
      <c r="D102" s="19" t="n">
        <f aca="false">G102</f>
        <v>1.0513</v>
      </c>
      <c r="E102" s="20" t="n">
        <f aca="false">$E$10/$C102</f>
        <v>1.15033246</v>
      </c>
      <c r="F102" s="20" t="n">
        <f aca="false">$F$10/D102</f>
        <v>0.910777133073338</v>
      </c>
      <c r="G102" s="21" t="n">
        <v>1.0513</v>
      </c>
      <c r="I102" s="3" t="s">
        <v>192</v>
      </c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62962962962963E-005</v>
      </c>
      <c r="D103" s="19" t="n">
        <f aca="false">G103</f>
        <v>21600</v>
      </c>
      <c r="E103" s="20" t="n">
        <f aca="false">$E$10/$C103</f>
        <v>23634.72</v>
      </c>
      <c r="F103" s="20" t="n">
        <f aca="false">$F$10/D103</f>
        <v>4.43287037037037E-005</v>
      </c>
      <c r="G103" s="21" t="n">
        <v>21600</v>
      </c>
      <c r="I103" s="3" t="s">
        <v>195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796831796776019</v>
      </c>
      <c r="D104" s="44" t="n">
        <f aca="false">G104</f>
        <v>12.5497</v>
      </c>
      <c r="E104" s="20" t="n">
        <v>13.7603</v>
      </c>
      <c r="F104" s="20" t="n">
        <f aca="false">$E$9/D104</f>
        <v>0</v>
      </c>
      <c r="G104" s="21" t="n">
        <v>12.5497</v>
      </c>
      <c r="I104" s="3" t="str">
        <f aca="false">B104</f>
        <v>ATS-Austria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71806343416443</v>
      </c>
      <c r="D105" s="44" t="n">
        <f aca="false">G105</f>
        <v>36.7909</v>
      </c>
      <c r="E105" s="20" t="n">
        <v>40.3399</v>
      </c>
      <c r="F105" s="20" t="n">
        <f aca="false">$E$9/D105</f>
        <v>0</v>
      </c>
      <c r="G105" s="21" t="n">
        <v>36.7909</v>
      </c>
      <c r="H105" s="3"/>
      <c r="I105" s="3" t="str">
        <f aca="false">B105</f>
        <v>BEF-Belgium</v>
      </c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7195806813927</v>
      </c>
      <c r="D106" s="44" t="n">
        <f aca="false">G106</f>
        <v>0.5342</v>
      </c>
      <c r="E106" s="20" t="n">
        <v>0.585274</v>
      </c>
      <c r="F106" s="20" t="n">
        <f aca="false">$E$9/D106</f>
        <v>0</v>
      </c>
      <c r="G106" s="21" t="n">
        <v>0.5342</v>
      </c>
      <c r="H106" s="3"/>
      <c r="I106" s="3" t="str">
        <f aca="false">B106</f>
        <v>CYP-Cyprus</v>
      </c>
      <c r="J106" s="22"/>
      <c r="K106" s="8"/>
      <c r="L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497561946462335</v>
      </c>
      <c r="D107" s="44" t="n">
        <f aca="false">G107</f>
        <v>2.0098</v>
      </c>
      <c r="E107" s="20" t="n">
        <v>2.20371</v>
      </c>
      <c r="F107" s="20" t="n">
        <f aca="false">$E$9/D107</f>
        <v>0</v>
      </c>
      <c r="G107" s="21" t="n">
        <v>2.0098</v>
      </c>
      <c r="H107" s="3"/>
      <c r="I107" s="3" t="str">
        <f aca="false">B107</f>
        <v>NLG-Netherlands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700770847932726</v>
      </c>
      <c r="D108" s="23" t="n">
        <f aca="false">G108</f>
        <v>14.27</v>
      </c>
      <c r="E108" s="18" t="n">
        <v>15.6466</v>
      </c>
      <c r="F108" s="20" t="n">
        <f aca="false">$E$9/D108</f>
        <v>0</v>
      </c>
      <c r="G108" s="21" t="n">
        <v>14.27</v>
      </c>
      <c r="H108" s="3"/>
      <c r="I108" s="3" t="str">
        <f aca="false">B108</f>
        <v>EEK-Estonia</v>
      </c>
      <c r="J108" s="22"/>
      <c r="K108" s="8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4413381034928</v>
      </c>
      <c r="D109" s="44" t="n">
        <f aca="false">G109</f>
        <v>5.4226</v>
      </c>
      <c r="E109" s="20" t="n">
        <v>5.94573</v>
      </c>
      <c r="F109" s="20" t="n">
        <f aca="false">$E$9/D109</f>
        <v>0</v>
      </c>
      <c r="G109" s="21" t="n">
        <v>5.4226</v>
      </c>
      <c r="H109" s="3"/>
      <c r="I109" s="3" t="str">
        <f aca="false">B109</f>
        <v>FIM-Finland</v>
      </c>
      <c r="J109" s="35"/>
      <c r="K109" s="8"/>
      <c r="L109" s="4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7154199749269</v>
      </c>
      <c r="D110" s="44" t="n">
        <f aca="false">G110</f>
        <v>5.9825</v>
      </c>
      <c r="E110" s="20" t="n">
        <v>6.55957</v>
      </c>
      <c r="F110" s="20" t="n">
        <f aca="false">$E$9/D110</f>
        <v>0</v>
      </c>
      <c r="G110" s="21" t="n">
        <v>5.9825</v>
      </c>
      <c r="H110" s="3"/>
      <c r="I110" s="3" t="str">
        <f aca="false">B110</f>
        <v>FRF-France</v>
      </c>
      <c r="J110" s="22"/>
      <c r="K110" s="8"/>
      <c r="L110" s="4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60600964233659</v>
      </c>
      <c r="D111" s="44" t="n">
        <f aca="false">G111</f>
        <v>1.7838</v>
      </c>
      <c r="E111" s="20" t="n">
        <v>1.95583</v>
      </c>
      <c r="F111" s="20" t="n">
        <f aca="false">$E$9/D111</f>
        <v>0</v>
      </c>
      <c r="G111" s="21" t="n">
        <v>1.7838</v>
      </c>
      <c r="H111" s="3"/>
      <c r="I111" s="3" t="str">
        <f aca="false">B111</f>
        <v>DEM-Germany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21779828587885</v>
      </c>
      <c r="D112" s="44" t="n">
        <f aca="false">G112</f>
        <v>310.7715</v>
      </c>
      <c r="E112" s="20" t="n">
        <v>340.75</v>
      </c>
      <c r="F112" s="20" t="n">
        <f aca="false">$E$9/D112</f>
        <v>0</v>
      </c>
      <c r="G112" s="21" t="n">
        <v>310.7715</v>
      </c>
      <c r="H112" s="3"/>
      <c r="I112" s="3" t="str">
        <f aca="false">B112</f>
        <v>GRD-Greece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5" t="n">
        <f aca="false">G113</f>
        <v>1.3922</v>
      </c>
      <c r="D113" s="44" t="n">
        <f aca="false">G113</f>
        <v>1.3922</v>
      </c>
      <c r="E113" s="20" t="n">
        <v>0.787564</v>
      </c>
      <c r="F113" s="20" t="n">
        <f aca="false">F66/D113</f>
        <v>0.015533129599021</v>
      </c>
      <c r="G113" s="21" t="n">
        <v>1.3922</v>
      </c>
      <c r="H113" s="3"/>
      <c r="I113" s="3" t="str">
        <f aca="false">B113</f>
        <v>IEP-Ireland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66277068043853</v>
      </c>
      <c r="D114" s="44" t="n">
        <f aca="false">G114</f>
        <v>1765.92</v>
      </c>
      <c r="E114" s="20" t="n">
        <v>1936.27</v>
      </c>
      <c r="F114" s="20" t="n">
        <f aca="false">F65/D114</f>
        <v>0.000173424050104586</v>
      </c>
      <c r="G114" s="21" t="n">
        <v>1765.92</v>
      </c>
      <c r="H114" s="22"/>
      <c r="I114" s="3" t="str">
        <f aca="false">B114</f>
        <v>ITL-Italy</v>
      </c>
      <c r="J114" s="22"/>
      <c r="K114" s="8"/>
      <c r="L114" s="3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91527348185271</v>
      </c>
      <c r="D115" s="44" t="n">
        <f aca="false">G115</f>
        <v>2.5541</v>
      </c>
      <c r="E115" s="20" t="n">
        <v>0.4293</v>
      </c>
      <c r="F115" s="20" t="n">
        <f aca="false">$E$9/D115</f>
        <v>0</v>
      </c>
      <c r="G115" s="21" t="n">
        <v>2.5541</v>
      </c>
      <c r="H115" s="3"/>
      <c r="I115" s="1" t="s">
        <v>220</v>
      </c>
      <c r="J115" s="22"/>
      <c r="K115" s="8"/>
      <c r="L115" s="3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46914309465993</v>
      </c>
      <c r="D116" s="44" t="n">
        <f aca="false">G116</f>
        <v>182.844</v>
      </c>
      <c r="E116" s="20" t="n">
        <v>200.482</v>
      </c>
      <c r="F116" s="20" t="n">
        <f aca="false">$E$9/D116</f>
        <v>0</v>
      </c>
      <c r="G116" s="21" t="n">
        <v>182.844</v>
      </c>
      <c r="H116" s="3"/>
      <c r="I116" s="3" t="str">
        <f aca="false">B116</f>
        <v>PTE-Portugal</v>
      </c>
      <c r="J116" s="22"/>
      <c r="K116" s="8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395929479247</v>
      </c>
      <c r="D117" s="44" t="n">
        <f aca="false">G117</f>
        <v>27.4756</v>
      </c>
      <c r="E117" s="20" t="n">
        <v>30.126</v>
      </c>
      <c r="F117" s="20" t="n">
        <f aca="false">$E$9/D117</f>
        <v>0</v>
      </c>
      <c r="G117" s="21" t="n">
        <v>27.4756</v>
      </c>
      <c r="H117" s="3"/>
      <c r="I117" s="3" t="s">
        <v>225</v>
      </c>
      <c r="J117" s="22"/>
      <c r="K117" s="8"/>
      <c r="L117" s="3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57546753271116</v>
      </c>
      <c r="D118" s="44" t="n">
        <f aca="false">G118</f>
        <v>218.5569</v>
      </c>
      <c r="E118" s="20" t="n">
        <v>239.64</v>
      </c>
      <c r="F118" s="20" t="n">
        <f aca="false">$E$9/D118</f>
        <v>0</v>
      </c>
      <c r="G118" s="21" t="n">
        <v>218.5569</v>
      </c>
      <c r="H118" s="3"/>
      <c r="I118" s="3" t="s">
        <v>228</v>
      </c>
      <c r="J118" s="22"/>
      <c r="K118" s="8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5898857116121</v>
      </c>
      <c r="D119" s="44" t="n">
        <f aca="false">G119</f>
        <v>151.7477</v>
      </c>
      <c r="E119" s="20" t="n">
        <v>166.386</v>
      </c>
      <c r="F119" s="20" t="n">
        <f aca="false">$E$9/D119</f>
        <v>0</v>
      </c>
      <c r="G119" s="21" t="n">
        <v>151.7477</v>
      </c>
      <c r="H119" s="3"/>
      <c r="I119" s="3" t="str">
        <f aca="false">B119</f>
        <v>ESP-Spain</v>
      </c>
      <c r="J119" s="22"/>
      <c r="K119" s="8"/>
      <c r="L119" s="43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915577358504386</v>
      </c>
      <c r="D120" s="19" t="n">
        <f aca="false">G120</f>
        <v>109.2207</v>
      </c>
      <c r="E120" s="20" t="n">
        <f aca="false">$E$10/$C120</f>
        <v>119.50928994</v>
      </c>
      <c r="F120" s="20" t="n">
        <f aca="false">$F$10/D120</f>
        <v>0.0087666532076795</v>
      </c>
      <c r="G120" s="21" t="n">
        <v>109.2207</v>
      </c>
      <c r="H120" s="2"/>
      <c r="I120" s="5" t="s">
        <v>233</v>
      </c>
      <c r="J120" s="22"/>
      <c r="K120" s="8"/>
      <c r="L120" s="43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600624024961</v>
      </c>
      <c r="D121" s="19" t="n">
        <f aca="false">G121</f>
        <v>0.641</v>
      </c>
      <c r="E121" s="20" t="n">
        <f aca="false">$E$10/$C121</f>
        <v>0.7013822</v>
      </c>
      <c r="F121" s="20" t="n">
        <f aca="false">$F$10/D121</f>
        <v>1.49375975039002</v>
      </c>
      <c r="G121" s="21" t="n">
        <v>0.641</v>
      </c>
      <c r="I121" s="1" t="s">
        <v>86</v>
      </c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17561130517625</v>
      </c>
      <c r="D122" s="23" t="n">
        <f aca="false">G122</f>
        <v>3.149</v>
      </c>
      <c r="E122" s="18" t="n">
        <f aca="false">$E$10/$C122</f>
        <v>3.4456358</v>
      </c>
      <c r="F122" s="24" t="n">
        <f aca="false">$F$10/D122</f>
        <v>0.304064782470626</v>
      </c>
      <c r="G122" s="21" t="n">
        <v>3.149</v>
      </c>
      <c r="H122" s="3"/>
      <c r="I122" s="3" t="str">
        <f aca="false">B122</f>
        <v>LTL-Lithuania</v>
      </c>
      <c r="J122" s="35"/>
      <c r="K122" s="8"/>
    </row>
    <row r="133" s="34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33"/>
    </row>
  </sheetData>
  <autoFilter ref="A9:AC122"/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5-04-29T06:26:08Z</cp:lastPrinted>
  <dcterms:modified xsi:type="dcterms:W3CDTF">2015-04-29T06:26:21Z</dcterms:modified>
  <cp:revision>0</cp:revision>
  <dc:subject/>
  <dc:title/>
</cp:coreProperties>
</file>