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 Rates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'Final Rates'!$A$1:$F$103</definedName>
    <definedName function="false" hidden="true" localSheetId="0" name="_xlnm._FilterDatabase" vbProcedure="false">'Final Rates'!$A$9:$AC$122</definedName>
    <definedName function="false" hidden="false" name="a" vbProcedure="false">'[4]Tablas AAD'!$AC$6:$AK$63</definedName>
    <definedName function="false" hidden="false" name="aad2003" vbProcedure="false">'[5]'!$X$4:$Y$40</definedName>
    <definedName function="false" hidden="false" name="aad2004" vbProcedure="false">'[5]'!$AA$4:$AB$31</definedName>
    <definedName function="false" hidden="false" name="aad2005" vbProcedure="false">'[5]'!$AK$4:$AL$30</definedName>
    <definedName function="false" hidden="false" name="aad_anul_2003" vbProcedure="false">'[5]'!$AP$4:$AQ$26</definedName>
    <definedName function="false" hidden="false" name="aad_anul_2004" vbProcedure="false">'[5]'!$AS$4:$AT$27</definedName>
    <definedName function="false" hidden="false" name="aad_anul_2005" vbProcedure="false">'[5]'!$BL$4:$BM$30</definedName>
    <definedName function="false" hidden="false" name="aad_con_anual" vbProcedure="false">[3]AÑO!$Z$5:$AH$59</definedName>
    <definedName function="false" hidden="false" name="aad_con_mensual" vbProcedure="false">'[5]'!$S$6:$AA$64</definedName>
    <definedName function="false" hidden="false" name="aad_sin_anual" vbProcedure="false">'[5]'!$BA$6:$BI$64</definedName>
    <definedName function="false" hidden="false" name="aad_sin_mesnual" vbProcedure="false">'[5]'!$AM$6:$AY$64</definedName>
    <definedName function="false" hidden="false" name="aad_venc_2003" vbProcedure="false">'[5]'!$AV$4:$AW$27</definedName>
    <definedName function="false" hidden="false" name="aad_venc_2004" vbProcedure="false">'[5]'!$AY$4:$AZ$49</definedName>
    <definedName function="false" hidden="false" name="aad_venc_2005" vbProcedure="false">'[5]'!$BU$4:$BV$30</definedName>
    <definedName function="false" hidden="false" name="ald2003" vbProcedure="false">'[5]'!$AD$4:$AE$47</definedName>
    <definedName function="false" hidden="false" name="ald2004" vbProcedure="false">'[5]'!$AG$4:$AH$27</definedName>
    <definedName function="false" hidden="false" name="ald2005" vbProcedure="false">'[5]'!$AT$4:$AU$30</definedName>
    <definedName function="false" hidden="false" name="ald_anul_2003" vbProcedure="false">'[5]'!$BB$4:$BC$25</definedName>
    <definedName function="false" hidden="false" name="ald_anul_2004" vbProcedure="false">'[5]'!$BE$4:$BF$46</definedName>
    <definedName function="false" hidden="false" name="ald_anul_2005" vbProcedure="false">'[5]'!$CD$4:$CE$30</definedName>
    <definedName function="false" hidden="false" name="ANO_2003" vbProcedure="false">'[5]'!$BA$9:$BI$69</definedName>
    <definedName function="false" hidden="false" name="ANULADAS" vbProcedure="false">[2]BASE_DATOS_VENTA!$DV$1:$DV$1048576</definedName>
    <definedName function="false" hidden="false" name="anu_con_mensual" vbProcedure="false">'[5]'!$W$6:$W$65</definedName>
    <definedName function="false" hidden="false" name="claves_ppoint" vbProcedure="false">'[7]'!$AU$1:$AV$28</definedName>
    <definedName function="false" hidden="false" name="cod_con_anual" vbProcedure="false">'[5]'!$AC$6:$AC$65</definedName>
    <definedName function="false" hidden="false" name="cod_con_mensual" vbProcedure="false">'[5]'!$S$6:$S$65</definedName>
    <definedName function="false" hidden="false" name="compras_ventas" vbProcedure="false">'[7]'!$AD$2:$AP$53</definedName>
    <definedName function="false" hidden="false" name="COMPROMETIDA02" vbProcedure="false">[2]BASE_DATOS_VENTA!$DM$1:$DM$1048576</definedName>
    <definedName function="false" hidden="false" name="COMPROMETIDA03" vbProcedure="false">[2]BASE_DATOS_VENTA!$DH$1:$DH$1048576</definedName>
    <definedName function="false" hidden="false" name="COMPROMETIDA04" vbProcedure="false">[2]BASE_DATOS_VENTA!$DC$1:$DC$1048576</definedName>
    <definedName function="false" hidden="false" name="COMPROMETIDA05" vbProcedure="false">[2]BASE_DATOS_VENTA!$CX$1:$CX$1048576</definedName>
    <definedName function="false" hidden="false" name="COMPROMETIDA06" vbProcedure="false">[2]BASE_DATOS_VENTA!$CS$1:$CS$1048576</definedName>
    <definedName function="false" hidden="false" name="COMPROMETIDA07" vbProcedure="false">[2]BASE_DATOS_VENTA!$CN$1:$CN$1048576</definedName>
    <definedName function="false" hidden="false" name="COMPROMETIDA08" vbProcedure="false">[2]BASE_DATOS_VENTA!$CI$1:$CI$1048576</definedName>
    <definedName function="false" hidden="false" name="COMPROMETIDA09" vbProcedure="false">[2]BASE_DATOS_VENTA!$CD$1:$CD$1048576</definedName>
    <definedName function="false" hidden="false" name="COMPROMETIDA10" vbProcedure="false">[2]BASE_DATOS_VENTA!$BY$1:$BY$1048576</definedName>
    <definedName function="false" hidden="false" name="COMPROMETIDA11" vbProcedure="false">[2]BASE_DATOS_VENTA!$BT$1:$BT$1048576</definedName>
    <definedName function="false" hidden="false" name="COMPROMETIDA12" vbProcedure="false">[2]BASE_DATOS_VENTA!$BO$1:$BO$1048576</definedName>
    <definedName function="false" hidden="false" name="COMPROMETIDA_01_04" vbProcedure="false">[2]BASE_DATOS_VENTA!$BJ$1:$BJ$1048576</definedName>
    <definedName function="false" hidden="false" name="COMPROMETIDA_02_04" vbProcedure="false">[2]BASE_DATOS_VENTA!$BE$1:$BE$1048576</definedName>
    <definedName function="false" hidden="false" name="COMPROMETIDA_03_04" vbProcedure="false">[2]BASE_DATOS_VENTA!$AZ$1:$AZ$1048576</definedName>
    <definedName function="false" hidden="false" name="COMPROMETIDA_04_04" vbProcedure="false">[2]BASE_DATOS_VENTA!$AU$1:$AU$1048576</definedName>
    <definedName function="false" hidden="false" name="COMPROMETIDA_05_04" vbProcedure="false">[2]BASE_DATOS_VENTA!$AP$1:$AP$1048576</definedName>
    <definedName function="false" hidden="false" name="COMPROMETIDA_06_04" vbProcedure="false">[2]BASE_DATOS_VENTA!$AK$1:$AK$1048576</definedName>
    <definedName function="false" hidden="false" name="COMPROMETIDA_07_04" vbProcedure="false">[2]BASE_DATOS_VENTA!$AF$1:$AF$1048576</definedName>
    <definedName function="false" hidden="false" name="COMPROMETIDA_08_04" vbProcedure="false">[2]BASE_DATOS_VENTA!$AA$1:$AA$1048576</definedName>
    <definedName function="false" hidden="false" name="COMPROMETIDA_09_04" vbProcedure="false">[2]BASE_DATOS_VENTA!$AP$1:$AP$1048576</definedName>
    <definedName function="false" hidden="false" name="COMPROMETIDA_10_04" vbProcedure="false">[2]BASE_DATOS_VENTA!$AK$1:$AK$1048576</definedName>
    <definedName function="false" hidden="false" name="COMPROMETIDA_11_04" vbProcedure="false">[2]BASE_DATOS_VENTA!$AF$1:$AF$1048576</definedName>
    <definedName function="false" hidden="false" name="COMPROMETIDA_12_04" vbProcedure="false">[2]BASE_DATOS_VENTA!$AA$1:$AA$1048576</definedName>
    <definedName function="false" hidden="false" name="COMPROMETIDA_D" vbProcedure="false">[2]BASE_DATOS_VENTA!$DR$1:$DR$1048576</definedName>
    <definedName function="false" hidden="false" name="CON_ANULADAS" vbProcedure="false">[2]BASE_DATOS_VENTA!$DW$1:$DW$1048576</definedName>
    <definedName function="false" hidden="false" name="Excel_BuiltIn_Print_Area" vbProcedure="false">'[1]'!$B$1:$G$90</definedName>
    <definedName function="false" hidden="false" name="Excel_BuiltIn_Print_Titles" vbProcedure="false">'[1]'!$A$1:$XFD$8</definedName>
    <definedName function="false" hidden="false" name="liq2003" vbProcedure="false">'[5]'!$AJ$4:$AK$40</definedName>
    <definedName function="false" hidden="false" name="liq2004" vbProcedure="false">'[5]'!$AM$4:$AN$68</definedName>
    <definedName function="false" hidden="false" name="liq2005" vbProcedure="false">'[5]'!$BC$4:$BD$30</definedName>
    <definedName function="false" hidden="false" name="LIQUI" vbProcedure="false">[2]BASE_DATOS_VENTA!$BL$1:$BL$1048576</definedName>
    <definedName function="false" hidden="false" name="LIQUIDADA02" vbProcedure="false">[2]BASE_DATOS_VENTA!$DL$1:$DL$1048576</definedName>
    <definedName function="false" hidden="false" name="LIQUIDADA03" vbProcedure="false">[2]BASE_DATOS_VENTA!$DG$1:$DG$1048576</definedName>
    <definedName function="false" hidden="false" name="LIQUIDADA04" vbProcedure="false">[2]BASE_DATOS_VENTA!$DB$1:$DB$1048576</definedName>
    <definedName function="false" hidden="false" name="LIQUIDADA05" vbProcedure="false">[2]BASE_DATOS_VENTA!$CW$1:$CW$1048576</definedName>
    <definedName function="false" hidden="false" name="LIQUIDADA06" vbProcedure="false">[2]BASE_DATOS_VENTA!$CR$1:$CR$1048576</definedName>
    <definedName function="false" hidden="false" name="LIQUIDADA07" vbProcedure="false">[2]BASE_DATOS_VENTA!$CM$1:$CM$1048576</definedName>
    <definedName function="false" hidden="false" name="LIQUIDADA08" vbProcedure="false">[2]BASE_DATOS_VENTA!$CH$1:$CH$1048576</definedName>
    <definedName function="false" hidden="false" name="LIQUIDADA09" vbProcedure="false">[2]BASE_DATOS_VENTA!$CC$1:$CC$1048576</definedName>
    <definedName function="false" hidden="false" name="LIQUIDADA10" vbProcedure="false">[2]BASE_DATOS_VENTA!$BX$1:$BX$1048576</definedName>
    <definedName function="false" hidden="false" name="LIQUIDADA11" vbProcedure="false">[2]BASE_DATOS_VENTA!$BS$1:$BS$1048576</definedName>
    <definedName function="false" hidden="false" name="LIQUIDADA12" vbProcedure="false">[2]BASE_DATOS_VENTA!$BN$1:$BN$1048576</definedName>
    <definedName function="false" hidden="false" name="LIQUIDADA_01_04" vbProcedure="false">[2]BASE_DATOS_VENTA!$BI$1:$BI$1048576</definedName>
    <definedName function="false" hidden="false" name="LIQUIDADA_02_04" vbProcedure="false">[2]BASE_DATOS_VENTA!$BD$1:$BD$1048576</definedName>
    <definedName function="false" hidden="false" name="LIQUIDADA_03_04" vbProcedure="false">[2]BASE_DATOS_VENTA!$AY$1:$AY$1048576</definedName>
    <definedName function="false" hidden="false" name="LIQUIDADA_04_04" vbProcedure="false">[2]BASE_DATOS_VENTA!$AT$1:$AT$1048576</definedName>
    <definedName function="false" hidden="false" name="LIQUIDADA_05_04" vbProcedure="false">[2]BASE_DATOS_VENTA!$AO$1:$AO$1048576</definedName>
    <definedName function="false" hidden="false" name="LIQUIDADA_06_04" vbProcedure="false">[2]BASE_DATOS_VENTA!$AJ$1:$AJ$1048576</definedName>
    <definedName function="false" hidden="false" name="LIQUIDADA_07_04" vbProcedure="false">[2]BASE_DATOS_VENTA!$AE$1:$AE$1048576</definedName>
    <definedName function="false" hidden="false" name="LIQUIDADA_08_04" vbProcedure="false">[2]BASE_DATOS_VENTA!$Z$1:$Z$1048576</definedName>
    <definedName function="false" hidden="false" name="LIQUIDADA_09_04" vbProcedure="false">[2]BASE_DATOS_VENTA!$AO$1:$AO$1048576</definedName>
    <definedName function="false" hidden="false" name="LIQUIDADA_10_04" vbProcedure="false">[2]BASE_DATOS_VENTA!$AJ$1:$AJ$1048576</definedName>
    <definedName function="false" hidden="false" name="LIQUIDADA_11_04" vbProcedure="false">[2]BASE_DATOS_VENTA!$AE$1:$AE$1048576</definedName>
    <definedName function="false" hidden="false" name="LIQUIDADA_12_04" vbProcedure="false">[2]BASE_DATOS_VENTA!$Z$1:$Z$1048576</definedName>
    <definedName function="false" hidden="false" name="LIQUIDADA_D" vbProcedure="false">[2]BASE_DATOS_VENTA!$DQ$1:$DQ$1048576</definedName>
    <definedName function="false" hidden="false" name="LIQUIDADO" vbProcedure="false">[2]BASE_DATOS_VENTA!$BG$1:$BG$1048576</definedName>
    <definedName function="false" hidden="false" name="LIQUI_01_04" vbProcedure="false">[2]BASE_DATOS_VENTA!$BL$1:$BL$1048576</definedName>
    <definedName function="false" hidden="false" name="LIQUI_02" vbProcedure="false">[2]BASE_DATOS_VENTA!$DO$1:$DO$1048576</definedName>
    <definedName function="false" hidden="false" name="LIQUI_02_04" vbProcedure="false">[2]BASE_DATOS_VENTA!$BG$1:$BG$1048576</definedName>
    <definedName function="false" hidden="false" name="LIQUI_03" vbProcedure="false">[2]BASE_DATOS_VENTA!$DJ$1:$DJ$1048576</definedName>
    <definedName function="false" hidden="false" name="LIQUI_03_04" vbProcedure="false">[2]BASE_DATOS_VENTA!$BB$1:$BB$1048576</definedName>
    <definedName function="false" hidden="false" name="LIQUI_04" vbProcedure="false">[2]BASE_DATOS_VENTA!$DE$1:$DE$1048576</definedName>
    <definedName function="false" hidden="false" name="LIQUI_04_04" vbProcedure="false">[2]BASE_DATOS_VENTA!$AW$1:$AW$1048576</definedName>
    <definedName function="false" hidden="false" name="LIQUI_05" vbProcedure="false">[2]BASE_DATOS_VENTA!$CZ$1:$CZ$1048576</definedName>
    <definedName function="false" hidden="false" name="LIQUI_05_04" vbProcedure="false">[2]BASE_DATOS_VENTA!$AR$1:$AR$1048576</definedName>
    <definedName function="false" hidden="false" name="LIQUI_06" vbProcedure="false">[2]BASE_DATOS_VENTA!$CU$1:$CU$1048576</definedName>
    <definedName function="false" hidden="false" name="LIQUI_06_04" vbProcedure="false">[2]BASE_DATOS_VENTA!$AM$1:$AM$1048576</definedName>
    <definedName function="false" hidden="false" name="LIQUI_07" vbProcedure="false">[2]BASE_DATOS_VENTA!$CP$1:$CP$1048576</definedName>
    <definedName function="false" hidden="false" name="LIQUI_07_04" vbProcedure="false">[2]BASE_DATOS_VENTA!$AH$1:$AH$1048576</definedName>
    <definedName function="false" hidden="false" name="LIQUI_08" vbProcedure="false">[2]BASE_DATOS_VENTA!$CK$1:$CK$1048576</definedName>
    <definedName function="false" hidden="false" name="LIQUI_08_04" vbProcedure="false">[2]BASE_DATOS_VENTA!$AC$1:$AC$1048576</definedName>
    <definedName function="false" hidden="false" name="LIQUI_09" vbProcedure="false">[2]BASE_DATOS_VENTA!$CF$1:$CF$1048576</definedName>
    <definedName function="false" hidden="false" name="LIQUI_09_04" vbProcedure="false">[2]BASE_DATOS_VENTA!$AR$1:$AR$1048576</definedName>
    <definedName function="false" hidden="false" name="LIQUI_10" vbProcedure="false">[2]BASE_DATOS_VENTA!$CA$1:$CA$1048576</definedName>
    <definedName function="false" hidden="false" name="LIQUI_10_04" vbProcedure="false">[2]BASE_DATOS_VENTA!$AM$1:$AM$1048576</definedName>
    <definedName function="false" hidden="false" name="LIQUI_11" vbProcedure="false">[2]BASE_DATOS_VENTA!$BV$1:$BV$1048576</definedName>
    <definedName function="false" hidden="false" name="LIQUI_11_04" vbProcedure="false">[2]BASE_DATOS_VENTA!$AH$1:$AH$1048576</definedName>
    <definedName function="false" hidden="false" name="LIQUI_12" vbProcedure="false">[2]BASE_DATOS_VENTA!$BQ$1:$BQ$1048576</definedName>
    <definedName function="false" hidden="false" name="LIQUI_12_04" vbProcedure="false">[2]BASE_DATOS_VENTA!$AC$1:$AC$1048576</definedName>
    <definedName function="false" hidden="false" name="LIQUI_D" vbProcedure="false">[2]BASE_DATOS_VENTA!$DT$1:$DT$1048576</definedName>
    <definedName function="false" hidden="false" name="liq_con_mensual" vbProcedure="false">'[5]'!$Y$6:$Y$65</definedName>
    <definedName function="false" hidden="false" name="LITERAL" vbProcedure="false">[2]BASE_DATOS_VENTA!$H$1:$H$1048576</definedName>
    <definedName function="false" hidden="false" name="PRINT_TITLES_MI" vbProcedure="false">'[1]'!$A$1:$XFD$8</definedName>
    <definedName function="false" hidden="false" name="rei_con_anual" vbProcedure="false">'[5]'!$AK$6:$AK$64</definedName>
    <definedName function="false" hidden="false" name="rei_con_mensual" vbProcedure="false">'[5]'!$AA$6:$AA$64</definedName>
    <definedName function="false" hidden="false" name="REPT" vbProcedure="false">'[1]'!$B$1:$G$91</definedName>
    <definedName function="false" hidden="false" name="SOLICITADA" vbProcedure="false">[2]BASE_DATOS_VENTA!$BK$1:$BK$1048576</definedName>
    <definedName function="false" hidden="false" name="SOLICITADA02" vbProcedure="false">[2]BASE_DATOS_VENTA!$DN$1:$DN$1048576</definedName>
    <definedName function="false" hidden="false" name="SOLICITADA03" vbProcedure="false">[2]BASE_DATOS_VENTA!$DI$1:$DI$1048576</definedName>
    <definedName function="false" hidden="false" name="SOLICITADA04" vbProcedure="false">[2]BASE_DATOS_VENTA!$DD$1:$DD$1048576</definedName>
    <definedName function="false" hidden="false" name="SOLICITADA05" vbProcedure="false">[2]BASE_DATOS_VENTA!$CY$1:$CY$1048576</definedName>
    <definedName function="false" hidden="false" name="SOLICITADA06" vbProcedure="false">[2]BASE_DATOS_VENTA!$CT$1:$CT$1048576</definedName>
    <definedName function="false" hidden="false" name="SOLICITADA07" vbProcedure="false">[2]BASE_DATOS_VENTA!$CO$1:$CO$1048576</definedName>
    <definedName function="false" hidden="false" name="SOLICITADA08" vbProcedure="false">[2]BASE_DATOS_VENTA!$CJ$1:$CJ$1048576</definedName>
    <definedName function="false" hidden="false" name="SOLICITADA09" vbProcedure="false">[2]BASE_DATOS_VENTA!$CE$1:$CE$1048576</definedName>
    <definedName function="false" hidden="false" name="SOLICITADA10" vbProcedure="false">[2]BASE_DATOS_VENTA!$BZ$1:$BZ$1048576</definedName>
    <definedName function="false" hidden="false" name="SOLICITADA11" vbProcedure="false">[2]BASE_DATOS_VENTA!$BU$1:$BU$1048576</definedName>
    <definedName function="false" hidden="false" name="SOLICITADA12" vbProcedure="false">[2]BASE_DATOS_VENTA!$BP$1:$BP$1048576</definedName>
    <definedName function="false" hidden="false" name="SOLICITADA_01_04" vbProcedure="false">[2]BASE_DATOS_VENTA!$BK$1:$BK$1048576</definedName>
    <definedName function="false" hidden="false" name="SOLICITADA_02_04" vbProcedure="false">[2]BASE_DATOS_VENTA!$BF$1:$BF$1048576</definedName>
    <definedName function="false" hidden="false" name="SOLICITADA_03_04" vbProcedure="false">[2]BASE_DATOS_VENTA!$BA$1:$BA$1048576</definedName>
    <definedName function="false" hidden="false" name="SOLICITADA_04_04" vbProcedure="false">[2]BASE_DATOS_VENTA!$AV$1:$AV$1048576</definedName>
    <definedName function="false" hidden="false" name="SOLICITADA_05_04" vbProcedure="false">[2]BASE_DATOS_VENTA!$AQ$1:$AQ$1048576</definedName>
    <definedName function="false" hidden="false" name="SOLICITADA_06_04" vbProcedure="false">[2]BASE_DATOS_VENTA!$AL$1:$AL$1048576</definedName>
    <definedName function="false" hidden="false" name="SOLICITADA_07_04" vbProcedure="false">[2]BASE_DATOS_VENTA!$AG$1:$AG$1048576</definedName>
    <definedName function="false" hidden="false" name="SOLICITADA_08_04" vbProcedure="false">[2]BASE_DATOS_VENTA!$AB$1:$AB$1048576</definedName>
    <definedName function="false" hidden="false" name="SOLICITADA_09_04" vbProcedure="false">[2]BASE_DATOS_VENTA!$AQ$1:$AQ$1048576</definedName>
    <definedName function="false" hidden="false" name="SOLICITADA_10_04" vbProcedure="false">[2]BASE_DATOS_VENTA!$AL$1:$AL$1048576</definedName>
    <definedName function="false" hidden="false" name="SOLICITADA_11_04" vbProcedure="false">[2]BASE_DATOS_VENTA!$AG$1:$AG$1048576</definedName>
    <definedName function="false" hidden="false" name="SOLICITADA_12_04" vbProcedure="false">[2]BASE_DATOS_VENTA!$AB$1:$AB$1048576</definedName>
    <definedName function="false" hidden="false" name="SOLICITADA_D" vbProcedure="false">[2]BASE_DATOS_VENTA!$DS$1:$DS$1048576</definedName>
    <definedName function="false" hidden="false" name="sol_con_anual" vbProcedure="false">'[5]'!$AH$6:$AH$70</definedName>
    <definedName function="false" hidden="false" name="sol_con_mensual" vbProcedure="false">'[5]'!$X$6:$X$65</definedName>
    <definedName function="false" hidden="false" name="WORKSHEET" vbProcedure="false">'[1]'!$I$1:$M$88</definedName>
    <definedName function="false" hidden="false" name="xxx" vbProcedure="false">'[6]Tablas AAD'!$F$6:$BI$61</definedName>
    <definedName function="false" hidden="false" name="\P" vbProcedure="false">'[1]'!$CT$98</definedName>
    <definedName function="false" hidden="false" name="\P2" vbProcedure="false">'[1]'!$CU$99</definedName>
    <definedName function="false" hidden="false" name="\P4" vbProcedure="false">'[1]'!$CV$100</definedName>
    <definedName function="false" hidden="false" name="\P5" vbProcedure="false">'[1]'!$CW$101</definedName>
    <definedName function="false" hidden="false" name="\W" vbProcedure="false">'[1]'!$DA$105</definedName>
    <definedName function="false" hidden="false" name="_MatMult_A" vbProcedure="false">'[1]'!$B$12:$B$21</definedName>
    <definedName function="false" hidden="false" name="_MatMult_AxB" vbProcedure="false">'[1]'!$C$12</definedName>
    <definedName function="false" hidden="false" name="_MatMult_B" vbProcedure="false">'[1]'!$B$12:$K$12</definedName>
    <definedName function="false" hidden="false" localSheetId="0" name="PRINT_TITLES_MI" vbProcedure="false">#REF!</definedName>
    <definedName function="false" hidden="false" localSheetId="0" name="REPT" vbProcedure="false">#REF!</definedName>
    <definedName function="false" hidden="false" localSheetId="0" name="WORKSHEET" vbProcedure="false">#REF!</definedName>
    <definedName function="false" hidden="false" localSheetId="0" name="\P" vbProcedure="false">#REF!</definedName>
    <definedName function="false" hidden="false" localSheetId="0" name="\P2" vbProcedure="false">#REF!</definedName>
    <definedName function="false" hidden="false" localSheetId="0" name="\P4" vbProcedure="false">#REF!</definedName>
    <definedName function="false" hidden="false" localSheetId="0" name="\P5" vbProcedure="false">#REF!</definedName>
    <definedName function="false" hidden="false" localSheetId="0" name="\W" vbProcedure="false">#REF!</definedName>
    <definedName function="false" hidden="false" localSheetId="0" name="_MatMult_A" vbProcedure="false">#REF!</definedName>
    <definedName function="false" hidden="false" localSheetId="0" name="_MatMult_AxB" vbProcedure="false">#REF!</definedName>
    <definedName function="false" hidden="false" localSheetId="0" name="_MatMult_B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237">
  <si>
    <t xml:space="preserve">Monthly Rates</t>
  </si>
  <si>
    <t xml:space="preserve">  </t>
  </si>
  <si>
    <t xml:space="preserve">Month End Exchange Rates</t>
  </si>
  <si>
    <t xml:space="preserve">Worksheet</t>
  </si>
  <si>
    <t xml:space="preserve">DEFINITIVE</t>
  </si>
  <si>
    <t xml:space="preserve">August 2015</t>
  </si>
  <si>
    <t xml:space="preserve">PROVISIONAL</t>
  </si>
  <si>
    <t xml:space="preserve">September 2015</t>
  </si>
  <si>
    <t xml:space="preserve"> For:</t>
  </si>
  <si>
    <t xml:space="preserve">Tupperware Corporation</t>
  </si>
  <si>
    <t xml:space="preserve"> USD</t>
  </si>
  <si>
    <t xml:space="preserve">CURRENCY</t>
  </si>
  <si>
    <t xml:space="preserve">CHF</t>
  </si>
  <si>
    <t xml:space="preserve"> PER</t>
  </si>
  <si>
    <t xml:space="preserve">PER</t>
  </si>
  <si>
    <t xml:space="preserve">CODE</t>
  </si>
  <si>
    <t xml:space="preserve">USD</t>
  </si>
  <si>
    <t xml:space="preserve">EURO</t>
  </si>
  <si>
    <t xml:space="preserve">----</t>
  </si>
  <si>
    <t xml:space="preserve"> </t>
  </si>
  <si>
    <t xml:space="preserve">USD-United States</t>
  </si>
  <si>
    <t xml:space="preserve">ARS</t>
  </si>
  <si>
    <t xml:space="preserve">ARP-Argentina</t>
  </si>
  <si>
    <t xml:space="preserve">AUD</t>
  </si>
  <si>
    <t xml:space="preserve">AUD-Australia</t>
  </si>
  <si>
    <t xml:space="preserve">EUR</t>
  </si>
  <si>
    <t xml:space="preserve">EUR-Austria</t>
  </si>
  <si>
    <t xml:space="preserve">EUR-Belgium</t>
  </si>
  <si>
    <t xml:space="preserve">BWP</t>
  </si>
  <si>
    <t xml:space="preserve">BTW-Botswana</t>
  </si>
  <si>
    <t xml:space="preserve">BRL</t>
  </si>
  <si>
    <t xml:space="preserve">BRR-Brazil</t>
  </si>
  <si>
    <t xml:space="preserve">BGN</t>
  </si>
  <si>
    <t xml:space="preserve">BGN-Bulgaria</t>
  </si>
  <si>
    <t xml:space="preserve">CAD</t>
  </si>
  <si>
    <t xml:space="preserve">CAD-Canada</t>
  </si>
  <si>
    <t xml:space="preserve">CLP</t>
  </si>
  <si>
    <t xml:space="preserve">CLP-Chile</t>
  </si>
  <si>
    <t xml:space="preserve">CNY</t>
  </si>
  <si>
    <t xml:space="preserve">CHP-China</t>
  </si>
  <si>
    <t xml:space="preserve">COP</t>
  </si>
  <si>
    <t xml:space="preserve">COL-Colombia</t>
  </si>
  <si>
    <t xml:space="preserve">CRC</t>
  </si>
  <si>
    <t xml:space="preserve">CRC-Costa Rica</t>
  </si>
  <si>
    <t xml:space="preserve">HRK</t>
  </si>
  <si>
    <t xml:space="preserve">CRO-Croatia</t>
  </si>
  <si>
    <t xml:space="preserve">CZK</t>
  </si>
  <si>
    <t xml:space="preserve">CZE-Czech  </t>
  </si>
  <si>
    <t xml:space="preserve">DKK</t>
  </si>
  <si>
    <t xml:space="preserve">DKK-Denmark</t>
  </si>
  <si>
    <t xml:space="preserve">ECS-United States</t>
  </si>
  <si>
    <t xml:space="preserve">EGP</t>
  </si>
  <si>
    <t xml:space="preserve">EGP-Egypt</t>
  </si>
  <si>
    <t xml:space="preserve">SVC</t>
  </si>
  <si>
    <t xml:space="preserve">SVC-El Salvador</t>
  </si>
  <si>
    <t xml:space="preserve">EUR-Estonia</t>
  </si>
  <si>
    <t xml:space="preserve">EUR-Finland</t>
  </si>
  <si>
    <t xml:space="preserve">EUR-France</t>
  </si>
  <si>
    <t xml:space="preserve">EUR-Germany</t>
  </si>
  <si>
    <t xml:space="preserve">EUR-Greece</t>
  </si>
  <si>
    <t xml:space="preserve">GTQ</t>
  </si>
  <si>
    <t xml:space="preserve">GTQ-Guatemala</t>
  </si>
  <si>
    <t xml:space="preserve">HNL</t>
  </si>
  <si>
    <t xml:space="preserve">HNL-Honduras</t>
  </si>
  <si>
    <t xml:space="preserve">HKD</t>
  </si>
  <si>
    <t xml:space="preserve">HKD-Hong Kong</t>
  </si>
  <si>
    <t xml:space="preserve">HUF</t>
  </si>
  <si>
    <t xml:space="preserve">HGY-Hungary</t>
  </si>
  <si>
    <t xml:space="preserve">ISK</t>
  </si>
  <si>
    <t xml:space="preserve">ICE-Iceland</t>
  </si>
  <si>
    <t xml:space="preserve">INR</t>
  </si>
  <si>
    <t xml:space="preserve">INR-India Rupee</t>
  </si>
  <si>
    <t xml:space="preserve">IDR</t>
  </si>
  <si>
    <t xml:space="preserve">IND-Indonesia</t>
  </si>
  <si>
    <t xml:space="preserve">EUR-Ireland</t>
  </si>
  <si>
    <t xml:space="preserve">ILS</t>
  </si>
  <si>
    <t xml:space="preserve">ISR-Israel</t>
  </si>
  <si>
    <t xml:space="preserve">EUR-Italy</t>
  </si>
  <si>
    <t xml:space="preserve">JPY</t>
  </si>
  <si>
    <t xml:space="preserve">JPY-Japan</t>
  </si>
  <si>
    <t xml:space="preserve">KES</t>
  </si>
  <si>
    <t xml:space="preserve">KEN-Kenya</t>
  </si>
  <si>
    <t xml:space="preserve">KWD</t>
  </si>
  <si>
    <t xml:space="preserve">KWD - Kuwait</t>
  </si>
  <si>
    <t xml:space="preserve">KRW</t>
  </si>
  <si>
    <t xml:space="preserve">KRW-South Korea</t>
  </si>
  <si>
    <t xml:space="preserve">LVR-Latvia</t>
  </si>
  <si>
    <t xml:space="preserve">LBP</t>
  </si>
  <si>
    <t xml:space="preserve">LEB-Lebanon</t>
  </si>
  <si>
    <t xml:space="preserve">EUR-Lithuania</t>
  </si>
  <si>
    <t xml:space="preserve">MKD</t>
  </si>
  <si>
    <t xml:space="preserve">MKD-Macedonia</t>
  </si>
  <si>
    <t xml:space="preserve">MWK</t>
  </si>
  <si>
    <t xml:space="preserve">MWK-Malawi</t>
  </si>
  <si>
    <t xml:space="preserve">MYR</t>
  </si>
  <si>
    <t xml:space="preserve">MYR-Malaysia</t>
  </si>
  <si>
    <t xml:space="preserve">EUR-Malta</t>
  </si>
  <si>
    <t xml:space="preserve">MUR</t>
  </si>
  <si>
    <t xml:space="preserve">MAU-Mauritius</t>
  </si>
  <si>
    <t xml:space="preserve">MXN</t>
  </si>
  <si>
    <t xml:space="preserve">MXP-Mexico</t>
  </si>
  <si>
    <t xml:space="preserve">MAD</t>
  </si>
  <si>
    <t xml:space="preserve">DHM-Morocco</t>
  </si>
  <si>
    <t xml:space="preserve">MZM</t>
  </si>
  <si>
    <t xml:space="preserve">MOZ-Mozambique</t>
  </si>
  <si>
    <t xml:space="preserve">EUR-Netherlands</t>
  </si>
  <si>
    <t xml:space="preserve">NZD</t>
  </si>
  <si>
    <t xml:space="preserve">NZD-New Zealand</t>
  </si>
  <si>
    <t xml:space="preserve">NGN</t>
  </si>
  <si>
    <t xml:space="preserve">NGN-Nigeria</t>
  </si>
  <si>
    <t xml:space="preserve">NOK</t>
  </si>
  <si>
    <t xml:space="preserve">NOK-Norway</t>
  </si>
  <si>
    <t xml:space="preserve">PYG</t>
  </si>
  <si>
    <t xml:space="preserve">PGY-Paraguay</t>
  </si>
  <si>
    <t xml:space="preserve">PEN</t>
  </si>
  <si>
    <t xml:space="preserve">PEN-Peru</t>
  </si>
  <si>
    <t xml:space="preserve">PHP</t>
  </si>
  <si>
    <t xml:space="preserve">PHP-Philippines</t>
  </si>
  <si>
    <t xml:space="preserve">PLN</t>
  </si>
  <si>
    <t xml:space="preserve">PLN-Poland</t>
  </si>
  <si>
    <t xml:space="preserve">EUR-Portugal</t>
  </si>
  <si>
    <t xml:space="preserve">RON</t>
  </si>
  <si>
    <t xml:space="preserve">RON-Romania</t>
  </si>
  <si>
    <t xml:space="preserve">RUB</t>
  </si>
  <si>
    <t xml:space="preserve">RUR - Russia</t>
  </si>
  <si>
    <t xml:space="preserve">SGD</t>
  </si>
  <si>
    <t xml:space="preserve">SGD-Singapore</t>
  </si>
  <si>
    <t xml:space="preserve">EUR-Slovakia</t>
  </si>
  <si>
    <t xml:space="preserve">EUR-Slovenia</t>
  </si>
  <si>
    <t xml:space="preserve">ZAR</t>
  </si>
  <si>
    <t xml:space="preserve">ZAR-South Africa</t>
  </si>
  <si>
    <t xml:space="preserve">EUR-Spain</t>
  </si>
  <si>
    <t xml:space="preserve">SEK</t>
  </si>
  <si>
    <t xml:space="preserve">SEK-Sweden</t>
  </si>
  <si>
    <t xml:space="preserve">CHF-Switzerland</t>
  </si>
  <si>
    <t xml:space="preserve">TWD</t>
  </si>
  <si>
    <t xml:space="preserve">TWD-Taiwan</t>
  </si>
  <si>
    <t xml:space="preserve">THB</t>
  </si>
  <si>
    <t xml:space="preserve">THB-Thailand</t>
  </si>
  <si>
    <t xml:space="preserve">TND</t>
  </si>
  <si>
    <t xml:space="preserve">TND-Tunisia</t>
  </si>
  <si>
    <t xml:space="preserve">TRY</t>
  </si>
  <si>
    <t xml:space="preserve">TRY-Turkey</t>
  </si>
  <si>
    <t xml:space="preserve">UGX</t>
  </si>
  <si>
    <t xml:space="preserve">UGD-Uganda</t>
  </si>
  <si>
    <t xml:space="preserve">UAH</t>
  </si>
  <si>
    <t xml:space="preserve">UAK- Ukraine</t>
  </si>
  <si>
    <t xml:space="preserve">AED</t>
  </si>
  <si>
    <t xml:space="preserve">UAE-United Arab Emirates</t>
  </si>
  <si>
    <t xml:space="preserve">GBP</t>
  </si>
  <si>
    <t xml:space="preserve">GBP-Britain</t>
  </si>
  <si>
    <t xml:space="preserve">UYU</t>
  </si>
  <si>
    <t xml:space="preserve">UYP-Uruguay</t>
  </si>
  <si>
    <t xml:space="preserve">VEF</t>
  </si>
  <si>
    <t xml:space="preserve">VEF-Venezuela</t>
  </si>
  <si>
    <t xml:space="preserve">ZMK</t>
  </si>
  <si>
    <t xml:space="preserve">ZAM-Zambia</t>
  </si>
  <si>
    <t xml:space="preserve">ZWR</t>
  </si>
  <si>
    <t xml:space="preserve">ZWD-ZWDbabwe</t>
  </si>
  <si>
    <t xml:space="preserve">EUR-Cyprus</t>
  </si>
  <si>
    <t xml:space="preserve">CSD</t>
  </si>
  <si>
    <t xml:space="preserve">DIN-Serbia</t>
  </si>
  <si>
    <t xml:space="preserve">BAM</t>
  </si>
  <si>
    <t xml:space="preserve">BAM-Bosnia</t>
  </si>
  <si>
    <t xml:space="preserve">BOB</t>
  </si>
  <si>
    <t xml:space="preserve">BOB-Bolivia</t>
  </si>
  <si>
    <t xml:space="preserve">Bolivia</t>
  </si>
  <si>
    <t xml:space="preserve">BND</t>
  </si>
  <si>
    <t xml:space="preserve">BND-Brunei</t>
  </si>
  <si>
    <t xml:space="preserve">Dollars</t>
  </si>
  <si>
    <t xml:space="preserve">NAD</t>
  </si>
  <si>
    <t xml:space="preserve">NAD-Namibia</t>
  </si>
  <si>
    <t xml:space="preserve">TZS</t>
  </si>
  <si>
    <t xml:space="preserve">TZS-Tanzania</t>
  </si>
  <si>
    <t xml:space="preserve">Shilling</t>
  </si>
  <si>
    <t xml:space="preserve">SZL</t>
  </si>
  <si>
    <t xml:space="preserve">SZL-Swaziland</t>
  </si>
  <si>
    <t xml:space="preserve">Lilangeni</t>
  </si>
  <si>
    <t xml:space="preserve">LSL</t>
  </si>
  <si>
    <t xml:space="preserve">LSL-Lesotho</t>
  </si>
  <si>
    <t xml:space="preserve">Maloti</t>
  </si>
  <si>
    <t xml:space="preserve">BDT</t>
  </si>
  <si>
    <t xml:space="preserve">BDT -Bangladesh</t>
  </si>
  <si>
    <t xml:space="preserve">Taka</t>
  </si>
  <si>
    <t xml:space="preserve">BYR</t>
  </si>
  <si>
    <t xml:space="preserve">BYR-Belarus</t>
  </si>
  <si>
    <t xml:space="preserve">Belarus Ruble</t>
  </si>
  <si>
    <t xml:space="preserve">KZT</t>
  </si>
  <si>
    <t xml:space="preserve">KZT-Kazakhstan</t>
  </si>
  <si>
    <t xml:space="preserve">Tenge</t>
  </si>
  <si>
    <t xml:space="preserve">AZN</t>
  </si>
  <si>
    <t xml:space="preserve">AZN- Azerbaijan</t>
  </si>
  <si>
    <t xml:space="preserve">Manat</t>
  </si>
  <si>
    <t xml:space="preserve">VND</t>
  </si>
  <si>
    <t xml:space="preserve">VND - Vietnam</t>
  </si>
  <si>
    <t xml:space="preserve">Dong</t>
  </si>
  <si>
    <t xml:space="preserve">ATS</t>
  </si>
  <si>
    <t xml:space="preserve">ATS-Austria</t>
  </si>
  <si>
    <t xml:space="preserve">BEF</t>
  </si>
  <si>
    <t xml:space="preserve">BEF-Belgium</t>
  </si>
  <si>
    <t xml:space="preserve">CYP</t>
  </si>
  <si>
    <t xml:space="preserve">CYP-Cyprus</t>
  </si>
  <si>
    <t xml:space="preserve">NLG</t>
  </si>
  <si>
    <t xml:space="preserve">NLG-Netherlands</t>
  </si>
  <si>
    <t xml:space="preserve">EEK</t>
  </si>
  <si>
    <t xml:space="preserve">EEK-Estonia</t>
  </si>
  <si>
    <t xml:space="preserve">FIM</t>
  </si>
  <si>
    <t xml:space="preserve">FIM-Finland</t>
  </si>
  <si>
    <t xml:space="preserve">FRF</t>
  </si>
  <si>
    <t xml:space="preserve">FRF-France</t>
  </si>
  <si>
    <t xml:space="preserve">DEM</t>
  </si>
  <si>
    <t xml:space="preserve">DEM-Germany</t>
  </si>
  <si>
    <t xml:space="preserve">GRD</t>
  </si>
  <si>
    <t xml:space="preserve">GRD-Greece</t>
  </si>
  <si>
    <t xml:space="preserve">IEP</t>
  </si>
  <si>
    <t xml:space="preserve">IEP-Ireland</t>
  </si>
  <si>
    <t xml:space="preserve">ITL</t>
  </si>
  <si>
    <t xml:space="preserve">ITL-Italy</t>
  </si>
  <si>
    <t xml:space="preserve">MTL</t>
  </si>
  <si>
    <t xml:space="preserve">MAL-Malta</t>
  </si>
  <si>
    <t xml:space="preserve">MTL-Malta</t>
  </si>
  <si>
    <t xml:space="preserve">PTE</t>
  </si>
  <si>
    <t xml:space="preserve">PTE-Portugal</t>
  </si>
  <si>
    <t xml:space="preserve">SKK</t>
  </si>
  <si>
    <t xml:space="preserve">SKK-Slovakia</t>
  </si>
  <si>
    <t xml:space="preserve">SKK - Slovak Koruna</t>
  </si>
  <si>
    <t xml:space="preserve">SIT</t>
  </si>
  <si>
    <t xml:space="preserve">SLO-Slovenia</t>
  </si>
  <si>
    <t xml:space="preserve">SIT - Slovenian Tolar</t>
  </si>
  <si>
    <t xml:space="preserve">ESP</t>
  </si>
  <si>
    <t xml:space="preserve">ESP-Spain</t>
  </si>
  <si>
    <t xml:space="preserve">AOA</t>
  </si>
  <si>
    <t xml:space="preserve">AOA-Angola</t>
  </si>
  <si>
    <t xml:space="preserve">AOA - Angolan Kwanza</t>
  </si>
  <si>
    <t xml:space="preserve">LVL</t>
  </si>
  <si>
    <t xml:space="preserve">LTL</t>
  </si>
  <si>
    <t xml:space="preserve">LTL-Lithuania</t>
  </si>
</sst>
</file>

<file path=xl/styles.xml><?xml version="1.0" encoding="utf-8"?>
<styleSheet xmlns="http://schemas.openxmlformats.org/spreadsheetml/2006/main">
  <numFmts count="10">
    <numFmt numFmtId="164" formatCode="0.000_)"/>
    <numFmt numFmtId="165" formatCode="_([$€-2]\ * #,##0.00_);_([$€-2]\ * \(#,##0.00\);_([$€-2]\ * \-??_)"/>
    <numFmt numFmtId="166" formatCode="dd\-mmm\-yy_)"/>
    <numFmt numFmtId="167" formatCode="[$-409]m/d/yyyy"/>
    <numFmt numFmtId="168" formatCode="0.000000_)"/>
    <numFmt numFmtId="169" formatCode="#,##0.000000_);\(#,##0.000000\)"/>
    <numFmt numFmtId="170" formatCode="0.000000000_)"/>
    <numFmt numFmtId="171" formatCode="0.0000000_)"/>
    <numFmt numFmtId="172" formatCode="0.000000"/>
    <numFmt numFmtId="173" formatCode="#,##0.0000_);\(#,##0.0000\)"/>
  </numFmts>
  <fonts count="15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MT"/>
      <family val="0"/>
    </font>
    <font>
      <b val="true"/>
      <sz val="12"/>
      <color rgb="FF000000"/>
      <name val="Arial MT"/>
      <family val="0"/>
    </font>
    <font>
      <b val="true"/>
      <i val="true"/>
      <u val="single"/>
      <sz val="12"/>
      <color rgb="FF000000"/>
      <name val="Arial MT"/>
      <family val="2"/>
    </font>
    <font>
      <b val="true"/>
      <u val="double"/>
      <sz val="12"/>
      <color rgb="FF000000"/>
      <name val="Arial MT"/>
      <family val="0"/>
    </font>
    <font>
      <b val="true"/>
      <sz val="12"/>
      <color rgb="FF0000FF"/>
      <name val="Arial"/>
      <family val="2"/>
    </font>
    <font>
      <b val="true"/>
      <sz val="10"/>
      <color rgb="FF0000FF"/>
      <name val="Courier New"/>
      <family val="3"/>
    </font>
    <font>
      <b val="true"/>
      <sz val="12"/>
      <color rgb="FF000000"/>
      <name val="Arial MT"/>
      <family val="2"/>
    </font>
    <font>
      <b val="true"/>
      <sz val="12"/>
      <color rgb="FF0000FF"/>
      <name val="Arial MT"/>
      <family val="2"/>
    </font>
    <font>
      <b val="true"/>
      <sz val="12"/>
      <color rgb="FFFF0000"/>
      <name val="Arial MT"/>
      <family val="2"/>
    </font>
    <font>
      <b val="true"/>
      <sz val="12"/>
      <color rgb="FFFF0000"/>
      <name val="Arial MT"/>
      <family val="0"/>
    </font>
    <font>
      <b val="true"/>
      <sz val="12"/>
      <color rgb="FF0000FF"/>
      <name val="Arial M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atos/Reportes_DDD/REPORTES_DD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DOCUME~1/reyrodri/LOCALS~1/Temp/XPGrpWise/Verificacion%20Comprometido%20280%20Nov-0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datos/Evaluaci&#243;n%20CADIVI/Corte%20al%2030%20ABR%2004/Corte%20al%2021%20NOV%2003/serie%20mensual/AAD%20al%2021110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datos/Compra-Venta%20de%20Divisas%20del%20BCV/Base%20Control%20-%20Interno/Base%20de%20compra%20Vent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datos/Disponible/Anulaciones%20de%20emisiones%20ALAD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usw005/Local%20Settings/Temporary%20Internet%20Files/OLK2F/Exchange%20Rates%20-%2006%20201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:/datos/comprometido%20mensual/basur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V Total"/>
      <sheetName val="CV Privado"/>
      <sheetName val="CV Público"/>
      <sheetName val="AAD-ALD-LIQ"/>
      <sheetName val="Indicadores"/>
      <sheetName val="Disponibilidad VEE"/>
      <sheetName val="palm"/>
      <sheetName val="Disponibilidad"/>
      <sheetName val="srad"/>
      <sheetName val="Tablas AAD (Sin Relación)"/>
      <sheetName val="Tablas AAD"/>
      <sheetName val="Tablas AAD Con rel"/>
      <sheetName val="Con Relación 2003-2004"/>
      <sheetName val="Tablas Cadivi"/>
      <sheetName val="Vtas x Banco"/>
      <sheetName val="AAD x Banco"/>
      <sheetName val="Controles"/>
      <sheetName val="..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Hoja2"/>
      <sheetName val="Hoja1"/>
      <sheetName val="DATOS"/>
      <sheetName val="TABLAS"/>
      <sheetName val="AAD al 211103"/>
      <sheetName val="AÑO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_ENE_04"/>
      <sheetName val="V_FEB_04"/>
      <sheetName val="V_MAR_04"/>
      <sheetName val="V_DIC_04"/>
      <sheetName val="V_NOV_04"/>
      <sheetName val="V_OCT_04"/>
      <sheetName val="V_SEP_04"/>
      <sheetName val="V_AGO_04"/>
      <sheetName val="V_JUL_04"/>
      <sheetName val="V_JUN_04"/>
      <sheetName val="V_MAY_04"/>
      <sheetName val="V_ABR_04"/>
      <sheetName val="Anual 2003"/>
      <sheetName val="Diario"/>
      <sheetName val="Mensual_Dic_04"/>
      <sheetName val="Salida"/>
      <sheetName val="Día_Día"/>
      <sheetName val="BASE_DATOS_VENTA"/>
      <sheetName val="BASE_DATOS_COMPRAS"/>
      <sheetName val="REPORTE_VENTA"/>
      <sheetName val="REPORTE_COMPRA"/>
      <sheetName val="Solicitudes anuladas"/>
      <sheetName val="Compras Anuladas"/>
      <sheetName val="Mensual_Sep_04"/>
      <sheetName val="V_FEB"/>
      <sheetName val="V_MAR"/>
      <sheetName val="V_ABR"/>
      <sheetName val="V_MAY"/>
      <sheetName val="V_JUN"/>
      <sheetName val="V_JUL"/>
      <sheetName val="V_AGO"/>
      <sheetName val="V_SEP"/>
      <sheetName val="V_OCT"/>
      <sheetName val="V_NOV"/>
      <sheetName val="V_DIC"/>
      <sheetName val="Mensual_Jul_04"/>
      <sheetName val="Mensual_Nov_04"/>
      <sheetName val="V_ENE_05"/>
      <sheetName val="Anual 2004"/>
      <sheetName val="Mensual_Mar_05"/>
      <sheetName val="Mensual_Feb_05"/>
      <sheetName val="Mensual_Jun_05"/>
      <sheetName val="Mensual_Ago_05"/>
      <sheetName val="Mensual_Nov_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Hoja3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blas AAD"/>
      <sheetName val="Metod. (2)"/>
      <sheetName val="Metod. (1)"/>
      <sheetName val="mensual"/>
      <sheetName val="por concepto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03"/>
    </sheetView>
  </sheetViews>
  <sheetFormatPr defaultColWidth="8.87890625" defaultRowHeight="15.75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15.99"/>
    <col collapsed="false" customWidth="true" hidden="false" outlineLevel="0" max="3" min="3" style="1" width="12.88"/>
    <col collapsed="false" customWidth="true" hidden="false" outlineLevel="0" max="5" min="4" style="1" width="17.55"/>
    <col collapsed="false" customWidth="true" hidden="false" outlineLevel="0" max="6" min="6" style="1" width="10.66"/>
    <col collapsed="false" customWidth="true" hidden="true" outlineLevel="0" max="7" min="7" style="2" width="14.55"/>
    <col collapsed="false" customWidth="false" hidden="false" outlineLevel="0" max="8" min="8" style="1" width="8.88"/>
    <col collapsed="false" customWidth="true" hidden="false" outlineLevel="0" max="9" min="9" style="1" width="17.99"/>
    <col collapsed="false" customWidth="true" hidden="false" outlineLevel="0" max="10" min="10" style="1" width="13.99"/>
    <col collapsed="false" customWidth="true" hidden="false" outlineLevel="0" max="11" min="11" style="1" width="15.66"/>
    <col collapsed="false" customWidth="false" hidden="false" outlineLevel="0" max="257" min="12" style="1" width="8.88"/>
  </cols>
  <sheetData>
    <row r="1" customFormat="false" ht="15.75" hidden="false" customHeight="false" outlineLevel="0" collapsed="false">
      <c r="B1" s="3"/>
      <c r="C1" s="4"/>
      <c r="D1" s="3"/>
      <c r="E1" s="3"/>
      <c r="F1" s="3"/>
      <c r="G1" s="5"/>
      <c r="H1" s="3"/>
      <c r="I1" s="3" t="s">
        <v>0</v>
      </c>
      <c r="J1" s="3"/>
      <c r="K1" s="6"/>
    </row>
    <row r="2" customFormat="false" ht="15.75" hidden="false" customHeight="false" outlineLevel="0" collapsed="false">
      <c r="B2" s="3" t="s">
        <v>1</v>
      </c>
      <c r="C2" s="7" t="s">
        <v>2</v>
      </c>
      <c r="D2" s="3"/>
      <c r="E2" s="3"/>
      <c r="F2" s="3"/>
      <c r="G2" s="5"/>
      <c r="H2" s="3"/>
      <c r="I2" s="3" t="s">
        <v>3</v>
      </c>
      <c r="J2" s="3"/>
      <c r="K2" s="8"/>
    </row>
    <row r="3" customFormat="false" ht="15.75" hidden="false" customHeight="false" outlineLevel="0" collapsed="false">
      <c r="B3" s="3" t="s">
        <v>4</v>
      </c>
      <c r="C3" s="9" t="s">
        <v>5</v>
      </c>
      <c r="E3" s="3"/>
      <c r="F3" s="3"/>
      <c r="H3" s="3"/>
      <c r="I3" s="3"/>
      <c r="J3" s="3"/>
      <c r="K3" s="3"/>
    </row>
    <row r="4" customFormat="false" ht="15.75" hidden="false" customHeight="false" outlineLevel="0" collapsed="false">
      <c r="B4" s="3" t="s">
        <v>6</v>
      </c>
      <c r="C4" s="1" t="s">
        <v>7</v>
      </c>
      <c r="D4" s="10"/>
      <c r="E4" s="3"/>
      <c r="F4" s="3"/>
      <c r="G4" s="11"/>
      <c r="H4" s="3"/>
      <c r="I4" s="3" t="s">
        <v>8</v>
      </c>
      <c r="J4" s="3"/>
      <c r="K4" s="3"/>
    </row>
    <row r="5" customFormat="false" ht="15.75" hidden="false" customHeight="false" outlineLevel="0" collapsed="false">
      <c r="B5" s="3" t="s">
        <v>9</v>
      </c>
      <c r="C5" s="7"/>
      <c r="D5" s="3"/>
      <c r="E5" s="3"/>
      <c r="F5" s="3"/>
      <c r="G5" s="5"/>
      <c r="H5" s="3"/>
      <c r="I5" s="3"/>
      <c r="J5" s="3"/>
      <c r="K5" s="3"/>
    </row>
    <row r="6" customFormat="false" ht="15.75" hidden="false" customHeight="false" outlineLevel="0" collapsed="false">
      <c r="B6" s="3"/>
      <c r="C6" s="12" t="s">
        <v>10</v>
      </c>
      <c r="D6" s="13" t="s">
        <v>11</v>
      </c>
      <c r="E6" s="14" t="s">
        <v>11</v>
      </c>
      <c r="F6" s="14" t="s">
        <v>12</v>
      </c>
      <c r="G6" s="15"/>
      <c r="H6" s="3"/>
      <c r="I6" s="3"/>
      <c r="J6" s="3"/>
      <c r="K6" s="3"/>
    </row>
    <row r="7" customFormat="false" ht="15.75" hidden="false" customHeight="false" outlineLevel="0" collapsed="false">
      <c r="B7" s="3"/>
      <c r="C7" s="12" t="s">
        <v>13</v>
      </c>
      <c r="D7" s="13" t="s">
        <v>14</v>
      </c>
      <c r="E7" s="14" t="s">
        <v>14</v>
      </c>
      <c r="F7" s="14" t="s">
        <v>14</v>
      </c>
      <c r="G7" s="16"/>
      <c r="H7" s="3"/>
      <c r="I7" s="3" t="s">
        <v>15</v>
      </c>
      <c r="J7" s="3"/>
      <c r="K7" s="3"/>
    </row>
    <row r="8" customFormat="false" ht="15.75" hidden="false" customHeight="false" outlineLevel="0" collapsed="false">
      <c r="B8" s="3"/>
      <c r="C8" s="12" t="s">
        <v>11</v>
      </c>
      <c r="D8" s="13" t="s">
        <v>16</v>
      </c>
      <c r="E8" s="14" t="s">
        <v>17</v>
      </c>
      <c r="F8" s="14" t="s">
        <v>11</v>
      </c>
      <c r="G8" s="15"/>
      <c r="H8" s="3"/>
      <c r="I8" s="3" t="s">
        <v>18</v>
      </c>
      <c r="J8" s="3"/>
      <c r="K8" s="3"/>
    </row>
    <row r="9" customFormat="false" ht="15.75" hidden="false" customHeight="false" outlineLevel="0" collapsed="false">
      <c r="B9" s="3"/>
      <c r="C9" s="10" t="s">
        <v>19</v>
      </c>
      <c r="D9" s="3"/>
      <c r="E9" s="3"/>
      <c r="F9" s="3"/>
      <c r="G9" s="17" t="n">
        <v>42241</v>
      </c>
      <c r="H9" s="3"/>
      <c r="I9" s="3"/>
      <c r="J9" s="3"/>
    </row>
    <row r="10" customFormat="false" ht="15.75" hidden="false" customHeight="false" outlineLevel="0" collapsed="false">
      <c r="A10" s="1" t="s">
        <v>16</v>
      </c>
      <c r="B10" s="3" t="s">
        <v>20</v>
      </c>
      <c r="C10" s="18" t="n">
        <f aca="false">1/D10</f>
        <v>1</v>
      </c>
      <c r="D10" s="19" t="n">
        <f aca="false">G10</f>
        <v>1</v>
      </c>
      <c r="E10" s="20" t="n">
        <f aca="false">C30</f>
        <v>1.148</v>
      </c>
      <c r="F10" s="20" t="n">
        <f aca="false">D77</f>
        <v>0.9439</v>
      </c>
      <c r="G10" s="21" t="n">
        <v>1</v>
      </c>
      <c r="H10" s="3"/>
      <c r="I10" s="3" t="str">
        <f aca="false">B10</f>
        <v>USD-United States</v>
      </c>
      <c r="J10" s="22"/>
      <c r="K10" s="21"/>
    </row>
    <row r="11" customFormat="false" ht="15.75" hidden="false" customHeight="false" outlineLevel="0" collapsed="false">
      <c r="A11" s="1" t="s">
        <v>21</v>
      </c>
      <c r="B11" s="3" t="s">
        <v>22</v>
      </c>
      <c r="C11" s="18" t="n">
        <f aca="false">1/D11</f>
        <v>0.107863229425089</v>
      </c>
      <c r="D11" s="19" t="n">
        <f aca="false">G11</f>
        <v>9.271</v>
      </c>
      <c r="E11" s="20" t="n">
        <f aca="false">$E$10/$C11</f>
        <v>10.643108</v>
      </c>
      <c r="F11" s="20" t="n">
        <f aca="false">$F$10/D11</f>
        <v>0.101812102254341</v>
      </c>
      <c r="G11" s="21" t="n">
        <v>9.271</v>
      </c>
      <c r="H11" s="3"/>
      <c r="I11" s="3" t="str">
        <f aca="false">B11</f>
        <v>ARP-Argentina</v>
      </c>
      <c r="J11" s="22"/>
      <c r="K11" s="21"/>
    </row>
    <row r="12" customFormat="false" ht="15.75" hidden="false" customHeight="false" outlineLevel="0" collapsed="false">
      <c r="A12" s="1" t="s">
        <v>23</v>
      </c>
      <c r="B12" s="3" t="s">
        <v>24</v>
      </c>
      <c r="C12" s="18" t="n">
        <f aca="false">G12</f>
        <v>0.72</v>
      </c>
      <c r="D12" s="19" t="n">
        <f aca="false">1/C12</f>
        <v>1.38888888888889</v>
      </c>
      <c r="E12" s="20" t="n">
        <f aca="false">$E$10/$C12</f>
        <v>1.59444444444444</v>
      </c>
      <c r="F12" s="20" t="n">
        <f aca="false">$F$10/D12</f>
        <v>0.679608</v>
      </c>
      <c r="G12" s="21" t="n">
        <v>0.72</v>
      </c>
      <c r="H12" s="3"/>
      <c r="I12" s="3" t="str">
        <f aca="false">B12</f>
        <v>AUD-Australia</v>
      </c>
      <c r="J12" s="22"/>
      <c r="K12" s="21"/>
    </row>
    <row r="13" customFormat="false" ht="15.75" hidden="false" customHeight="false" outlineLevel="0" collapsed="false">
      <c r="A13" s="1" t="s">
        <v>25</v>
      </c>
      <c r="B13" s="3" t="s">
        <v>26</v>
      </c>
      <c r="C13" s="18" t="n">
        <f aca="false">G13</f>
        <v>1.148</v>
      </c>
      <c r="D13" s="23" t="n">
        <f aca="false">1/C13</f>
        <v>0.871080139372822</v>
      </c>
      <c r="E13" s="20" t="n">
        <f aca="false">$E$10/$C13</f>
        <v>1</v>
      </c>
      <c r="F13" s="20" t="n">
        <f aca="false">$F$10/D13</f>
        <v>1.0835972</v>
      </c>
      <c r="G13" s="21" t="n">
        <v>1.148</v>
      </c>
      <c r="H13" s="3"/>
      <c r="I13" s="3" t="str">
        <f aca="false">B13</f>
        <v>EUR-Austria</v>
      </c>
      <c r="J13" s="22"/>
      <c r="K13" s="21"/>
    </row>
    <row r="14" customFormat="false" ht="15.75" hidden="false" customHeight="false" outlineLevel="0" collapsed="false">
      <c r="A14" s="1" t="s">
        <v>25</v>
      </c>
      <c r="B14" s="3" t="s">
        <v>27</v>
      </c>
      <c r="C14" s="18" t="n">
        <f aca="false">G14</f>
        <v>1.148</v>
      </c>
      <c r="D14" s="23" t="n">
        <f aca="false">1/C14</f>
        <v>0.871080139372822</v>
      </c>
      <c r="E14" s="20" t="n">
        <f aca="false">$E$10/$C14</f>
        <v>1</v>
      </c>
      <c r="F14" s="20" t="n">
        <f aca="false">$F$10/D14</f>
        <v>1.0835972</v>
      </c>
      <c r="G14" s="21" t="n">
        <v>1.148</v>
      </c>
      <c r="H14" s="3"/>
      <c r="I14" s="3" t="str">
        <f aca="false">B14</f>
        <v>EUR-Belgium</v>
      </c>
      <c r="J14" s="22"/>
      <c r="K14" s="21"/>
    </row>
    <row r="15" customFormat="false" ht="15.75" hidden="false" customHeight="false" outlineLevel="0" collapsed="false">
      <c r="A15" s="1" t="s">
        <v>28</v>
      </c>
      <c r="B15" s="3" t="s">
        <v>29</v>
      </c>
      <c r="C15" s="18" t="n">
        <f aca="false">G15</f>
        <v>0.0983</v>
      </c>
      <c r="D15" s="23" t="n">
        <f aca="false">1/C15</f>
        <v>10.1729399796541</v>
      </c>
      <c r="E15" s="24" t="n">
        <f aca="false">$E$10/$C15</f>
        <v>11.6785350966429</v>
      </c>
      <c r="F15" s="24" t="n">
        <f aca="false">$F$10/D15</f>
        <v>0.09278537</v>
      </c>
      <c r="G15" s="21" t="n">
        <v>0.0983</v>
      </c>
      <c r="H15" s="3"/>
      <c r="I15" s="3" t="str">
        <f aca="false">B15</f>
        <v>BTW-Botswana</v>
      </c>
      <c r="J15" s="22"/>
      <c r="K15" s="21"/>
    </row>
    <row r="16" customFormat="false" ht="15.75" hidden="false" customHeight="false" outlineLevel="0" collapsed="false">
      <c r="A16" s="1" t="s">
        <v>30</v>
      </c>
      <c r="B16" s="3" t="s">
        <v>31</v>
      </c>
      <c r="C16" s="18" t="n">
        <f aca="false">1/D16</f>
        <v>0.282765446062491</v>
      </c>
      <c r="D16" s="19" t="n">
        <f aca="false">G16</f>
        <v>3.5365</v>
      </c>
      <c r="E16" s="20" t="n">
        <f aca="false">$E$10/$C16</f>
        <v>4.059902</v>
      </c>
      <c r="F16" s="20" t="n">
        <f aca="false">$F$10/D16</f>
        <v>0.266902304538385</v>
      </c>
      <c r="G16" s="21" t="n">
        <v>3.5365</v>
      </c>
      <c r="H16" s="3"/>
      <c r="I16" s="3" t="str">
        <f aca="false">B16</f>
        <v>BRR-Brazil</v>
      </c>
      <c r="J16" s="25"/>
      <c r="K16" s="21"/>
    </row>
    <row r="17" customFormat="false" ht="15.75" hidden="false" customHeight="false" outlineLevel="0" collapsed="false">
      <c r="A17" s="1" t="s">
        <v>32</v>
      </c>
      <c r="B17" s="3" t="s">
        <v>33</v>
      </c>
      <c r="C17" s="18" t="n">
        <f aca="false">1/D17</f>
        <v>0.586200832405182</v>
      </c>
      <c r="D17" s="26" t="n">
        <f aca="false">G17</f>
        <v>1.7059</v>
      </c>
      <c r="E17" s="24" t="n">
        <f aca="false">$E$10/$C17</f>
        <v>1.9583732</v>
      </c>
      <c r="F17" s="24" t="n">
        <f aca="false">$F$10/D17</f>
        <v>0.553314965707251</v>
      </c>
      <c r="G17" s="21" t="n">
        <v>1.7059</v>
      </c>
      <c r="H17" s="3"/>
      <c r="I17" s="27" t="str">
        <f aca="false">B17</f>
        <v>BGN-Bulgaria</v>
      </c>
      <c r="J17" s="22"/>
      <c r="K17" s="21"/>
    </row>
    <row r="18" customFormat="false" ht="15.75" hidden="false" customHeight="false" outlineLevel="0" collapsed="false">
      <c r="A18" s="1" t="s">
        <v>34</v>
      </c>
      <c r="B18" s="3" t="s">
        <v>35</v>
      </c>
      <c r="C18" s="18" t="n">
        <f aca="false">1/D18</f>
        <v>0.756773119418798</v>
      </c>
      <c r="D18" s="19" t="n">
        <f aca="false">G18</f>
        <v>1.3214</v>
      </c>
      <c r="E18" s="20" t="n">
        <f aca="false">$E$10/$C18</f>
        <v>1.5169672</v>
      </c>
      <c r="F18" s="20" t="n">
        <f aca="false">$F$10/D18</f>
        <v>0.714318147419404</v>
      </c>
      <c r="G18" s="21" t="n">
        <v>1.3214</v>
      </c>
      <c r="H18" s="3"/>
      <c r="I18" s="3" t="str">
        <f aca="false">B18</f>
        <v>CAD-Canada</v>
      </c>
      <c r="J18" s="22"/>
      <c r="K18" s="21"/>
    </row>
    <row r="19" customFormat="false" ht="15.75" hidden="false" customHeight="false" outlineLevel="0" collapsed="false">
      <c r="A19" s="1" t="s">
        <v>36</v>
      </c>
      <c r="B19" s="3" t="s">
        <v>37</v>
      </c>
      <c r="C19" s="18" t="n">
        <f aca="false">1/D19</f>
        <v>0.0014257606433032</v>
      </c>
      <c r="D19" s="19" t="n">
        <f aca="false">G19</f>
        <v>701.38</v>
      </c>
      <c r="E19" s="20" t="n">
        <f aca="false">$E$10/$C19</f>
        <v>805.18424</v>
      </c>
      <c r="F19" s="20" t="n">
        <f aca="false">$F$10/D19</f>
        <v>0.00134577547121389</v>
      </c>
      <c r="G19" s="21" t="n">
        <v>701.38</v>
      </c>
      <c r="H19" s="3"/>
      <c r="I19" s="3" t="str">
        <f aca="false">B19</f>
        <v>CLP-Chile</v>
      </c>
      <c r="J19" s="22"/>
      <c r="K19" s="21"/>
    </row>
    <row r="20" customFormat="false" ht="15.75" hidden="false" customHeight="false" outlineLevel="0" collapsed="false">
      <c r="A20" s="1" t="s">
        <v>38</v>
      </c>
      <c r="B20" s="3" t="s">
        <v>39</v>
      </c>
      <c r="C20" s="18" t="n">
        <f aca="false">1/D20</f>
        <v>0.155938123752495</v>
      </c>
      <c r="D20" s="28" t="n">
        <f aca="false">G20</f>
        <v>6.4128</v>
      </c>
      <c r="E20" s="29" t="n">
        <f aca="false">$E$10/$C20</f>
        <v>7.3618944</v>
      </c>
      <c r="F20" s="20" t="n">
        <f aca="false">$F$10/D20</f>
        <v>0.14718999500998</v>
      </c>
      <c r="G20" s="21" t="n">
        <v>6.4128</v>
      </c>
      <c r="H20" s="3"/>
      <c r="I20" s="3" t="str">
        <f aca="false">B20</f>
        <v>CHP-China</v>
      </c>
      <c r="J20" s="22"/>
      <c r="K20" s="21"/>
    </row>
    <row r="21" customFormat="false" ht="15.75" hidden="false" customHeight="false" outlineLevel="0" collapsed="false">
      <c r="A21" s="1" t="s">
        <v>40</v>
      </c>
      <c r="B21" s="3" t="s">
        <v>41</v>
      </c>
      <c r="C21" s="18" t="n">
        <f aca="false">1/D21</f>
        <v>0.000314081202554108</v>
      </c>
      <c r="D21" s="19" t="n">
        <f aca="false">G21</f>
        <v>3183.89</v>
      </c>
      <c r="E21" s="20" t="n">
        <f aca="false">$E$10/$C21</f>
        <v>3655.10572</v>
      </c>
      <c r="F21" s="20" t="n">
        <f aca="false">$F$10/D21</f>
        <v>0.000296461247090823</v>
      </c>
      <c r="G21" s="21" t="n">
        <v>3183.89</v>
      </c>
      <c r="H21" s="3"/>
      <c r="I21" s="3" t="str">
        <f aca="false">B21</f>
        <v>COL-Colombia</v>
      </c>
      <c r="J21" s="22"/>
      <c r="K21" s="21"/>
    </row>
    <row r="22" customFormat="false" ht="15.75" hidden="false" customHeight="false" outlineLevel="0" collapsed="false">
      <c r="A22" s="1" t="s">
        <v>42</v>
      </c>
      <c r="B22" s="3" t="s">
        <v>43</v>
      </c>
      <c r="C22" s="18" t="n">
        <f aca="false">1/D22</f>
        <v>0.00186636804777902</v>
      </c>
      <c r="D22" s="26" t="n">
        <f aca="false">G22</f>
        <v>535.8</v>
      </c>
      <c r="E22" s="24" t="n">
        <f aca="false">$E$10/$C22</f>
        <v>615.0984</v>
      </c>
      <c r="F22" s="24" t="n">
        <f aca="false">$F$10/D22</f>
        <v>0.00176166480029862</v>
      </c>
      <c r="G22" s="21" t="n">
        <v>535.8</v>
      </c>
      <c r="H22" s="3"/>
      <c r="I22" s="3" t="str">
        <f aca="false">B22</f>
        <v>CRC-Costa Rica</v>
      </c>
      <c r="J22" s="22"/>
      <c r="K22" s="21"/>
    </row>
    <row r="23" customFormat="false" ht="15.75" hidden="false" customHeight="false" outlineLevel="0" collapsed="false">
      <c r="A23" s="1" t="s">
        <v>44</v>
      </c>
      <c r="B23" s="3" t="s">
        <v>45</v>
      </c>
      <c r="C23" s="18" t="n">
        <f aca="false">1/D23</f>
        <v>0.151279064490265</v>
      </c>
      <c r="D23" s="26" t="n">
        <f aca="false">G23</f>
        <v>6.6103</v>
      </c>
      <c r="E23" s="24" t="n">
        <f aca="false">$E$10/$C23</f>
        <v>7.5886244</v>
      </c>
      <c r="F23" s="24" t="n">
        <f aca="false">$F$10/D23</f>
        <v>0.142792308972361</v>
      </c>
      <c r="G23" s="21" t="n">
        <v>6.6103</v>
      </c>
      <c r="H23" s="3"/>
      <c r="I23" s="30" t="str">
        <f aca="false">B23</f>
        <v>CRO-Croatia</v>
      </c>
      <c r="J23" s="22"/>
      <c r="K23" s="21"/>
    </row>
    <row r="24" customFormat="false" ht="15.75" hidden="false" customHeight="false" outlineLevel="0" collapsed="false">
      <c r="A24" s="1" t="s">
        <v>46</v>
      </c>
      <c r="B24" s="3" t="s">
        <v>47</v>
      </c>
      <c r="C24" s="18" t="n">
        <f aca="false">1/D24</f>
        <v>0.0424358158285593</v>
      </c>
      <c r="D24" s="26" t="n">
        <f aca="false">G24</f>
        <v>23.565</v>
      </c>
      <c r="E24" s="20" t="n">
        <f aca="false">$E$10/$C24</f>
        <v>27.05262</v>
      </c>
      <c r="F24" s="20" t="n">
        <f aca="false">$F$10/D24</f>
        <v>0.0400551665605771</v>
      </c>
      <c r="G24" s="21" t="n">
        <v>23.565</v>
      </c>
      <c r="H24" s="3"/>
      <c r="I24" s="30" t="str">
        <f aca="false">B24</f>
        <v>CZE-Czech  </v>
      </c>
      <c r="J24" s="22"/>
      <c r="K24" s="21"/>
    </row>
    <row r="25" customFormat="false" ht="15.75" hidden="false" customHeight="false" outlineLevel="0" collapsed="false">
      <c r="A25" s="1" t="s">
        <v>48</v>
      </c>
      <c r="B25" s="3" t="s">
        <v>49</v>
      </c>
      <c r="C25" s="18" t="n">
        <f aca="false">1/D25</f>
        <v>0.15371372356124</v>
      </c>
      <c r="D25" s="26" t="n">
        <f aca="false">G25</f>
        <v>6.5056</v>
      </c>
      <c r="E25" s="20" t="n">
        <f aca="false">$E$10/$C25</f>
        <v>7.4684288</v>
      </c>
      <c r="F25" s="20" t="n">
        <f aca="false">$F$10/D25</f>
        <v>0.145090383669454</v>
      </c>
      <c r="G25" s="21" t="n">
        <v>6.5056</v>
      </c>
      <c r="H25" s="3"/>
      <c r="I25" s="30" t="str">
        <f aca="false">B25</f>
        <v>DKK-Denmark</v>
      </c>
      <c r="J25" s="22"/>
      <c r="K25" s="21"/>
    </row>
    <row r="26" customFormat="false" ht="15.75" hidden="false" customHeight="false" outlineLevel="0" collapsed="false">
      <c r="A26" s="1" t="s">
        <v>16</v>
      </c>
      <c r="B26" s="30" t="s">
        <v>50</v>
      </c>
      <c r="C26" s="18" t="n">
        <f aca="false">1/D26</f>
        <v>1</v>
      </c>
      <c r="D26" s="19" t="n">
        <f aca="false">G26</f>
        <v>1</v>
      </c>
      <c r="E26" s="20" t="n">
        <f aca="false">C46</f>
        <v>0.00963391136801542</v>
      </c>
      <c r="F26" s="20" t="n">
        <f aca="false">D93</f>
        <v>6.91</v>
      </c>
      <c r="G26" s="21" t="n">
        <v>1</v>
      </c>
      <c r="H26" s="31"/>
      <c r="I26" s="30" t="str">
        <f aca="false">B26</f>
        <v>ECS-United States</v>
      </c>
      <c r="J26" s="32"/>
      <c r="K26" s="21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</row>
    <row r="27" customFormat="false" ht="15.75" hidden="false" customHeight="false" outlineLevel="0" collapsed="false">
      <c r="A27" s="1" t="s">
        <v>51</v>
      </c>
      <c r="B27" s="3" t="s">
        <v>52</v>
      </c>
      <c r="C27" s="18" t="n">
        <f aca="false">1/D27</f>
        <v>0.127918132395267</v>
      </c>
      <c r="D27" s="23" t="n">
        <f aca="false">G27</f>
        <v>7.8175</v>
      </c>
      <c r="E27" s="18" t="n">
        <f aca="false">$E$10/$C27</f>
        <v>8.97449</v>
      </c>
      <c r="F27" s="24" t="n">
        <f aca="false">$F$10/D27</f>
        <v>0.120741925167893</v>
      </c>
      <c r="G27" s="21" t="n">
        <v>7.8175</v>
      </c>
      <c r="H27" s="3"/>
      <c r="I27" s="30" t="str">
        <f aca="false">B27</f>
        <v>EGP-Egypt</v>
      </c>
      <c r="J27" s="22"/>
      <c r="K27" s="21"/>
    </row>
    <row r="28" customFormat="false" ht="15.75" hidden="false" customHeight="false" outlineLevel="0" collapsed="false">
      <c r="A28" s="1" t="s">
        <v>53</v>
      </c>
      <c r="B28" s="3" t="s">
        <v>54</v>
      </c>
      <c r="C28" s="18" t="n">
        <f aca="false">1/D28</f>
        <v>0.114285714285714</v>
      </c>
      <c r="D28" s="26" t="n">
        <f aca="false">G28</f>
        <v>8.75</v>
      </c>
      <c r="E28" s="24" t="n">
        <f aca="false">$E$10/$C28</f>
        <v>10.045</v>
      </c>
      <c r="F28" s="24" t="n">
        <f aca="false">$F$10/D28</f>
        <v>0.107874285714286</v>
      </c>
      <c r="G28" s="21" t="n">
        <v>8.75</v>
      </c>
      <c r="H28" s="3"/>
      <c r="I28" s="30" t="str">
        <f aca="false">B28</f>
        <v>SVC-El Salvador</v>
      </c>
      <c r="J28" s="22"/>
      <c r="K28" s="21"/>
    </row>
    <row r="29" customFormat="false" ht="15.75" hidden="false" customHeight="false" outlineLevel="0" collapsed="false">
      <c r="A29" s="1" t="s">
        <v>25</v>
      </c>
      <c r="B29" s="3" t="s">
        <v>55</v>
      </c>
      <c r="C29" s="18" t="n">
        <f aca="false">G29</f>
        <v>1.148</v>
      </c>
      <c r="D29" s="23" t="n">
        <f aca="false">1/C29</f>
        <v>0.871080139372822</v>
      </c>
      <c r="E29" s="20" t="n">
        <f aca="false">$E$10/$C29</f>
        <v>1</v>
      </c>
      <c r="F29" s="20" t="n">
        <f aca="false">$F$10/D29</f>
        <v>1.0835972</v>
      </c>
      <c r="G29" s="21" t="n">
        <v>1.148</v>
      </c>
      <c r="H29" s="3"/>
      <c r="I29" s="3" t="str">
        <f aca="false">B29</f>
        <v>EUR-Estonia</v>
      </c>
      <c r="J29" s="22"/>
      <c r="K29" s="21"/>
    </row>
    <row r="30" customFormat="false" ht="15.75" hidden="false" customHeight="false" outlineLevel="0" collapsed="false">
      <c r="A30" s="1" t="s">
        <v>25</v>
      </c>
      <c r="B30" s="3" t="s">
        <v>17</v>
      </c>
      <c r="C30" s="18" t="n">
        <f aca="false">G30</f>
        <v>1.148</v>
      </c>
      <c r="D30" s="23" t="n">
        <f aca="false">1/C30</f>
        <v>0.871080139372822</v>
      </c>
      <c r="E30" s="20" t="n">
        <f aca="false">$E$10/$C30</f>
        <v>1</v>
      </c>
      <c r="F30" s="20" t="n">
        <f aca="false">$F$10/D30</f>
        <v>1.0835972</v>
      </c>
      <c r="G30" s="21" t="n">
        <v>1.148</v>
      </c>
      <c r="H30" s="3"/>
      <c r="I30" s="3" t="str">
        <f aca="false">B30</f>
        <v>EURO</v>
      </c>
      <c r="J30" s="22"/>
      <c r="K30" s="21"/>
    </row>
    <row r="31" customFormat="false" ht="15.75" hidden="false" customHeight="false" outlineLevel="0" collapsed="false">
      <c r="A31" s="1" t="s">
        <v>25</v>
      </c>
      <c r="B31" s="3" t="s">
        <v>56</v>
      </c>
      <c r="C31" s="18" t="n">
        <f aca="false">G31</f>
        <v>1.148</v>
      </c>
      <c r="D31" s="23" t="n">
        <f aca="false">1/C31</f>
        <v>0.871080139372822</v>
      </c>
      <c r="E31" s="20" t="n">
        <f aca="false">$E$10/$C31</f>
        <v>1</v>
      </c>
      <c r="F31" s="20" t="n">
        <f aca="false">$F$10/D31</f>
        <v>1.0835972</v>
      </c>
      <c r="G31" s="21" t="n">
        <v>1.148</v>
      </c>
      <c r="H31" s="3"/>
      <c r="I31" s="3" t="str">
        <f aca="false">B31</f>
        <v>EUR-Finland</v>
      </c>
      <c r="J31" s="22"/>
      <c r="K31" s="21"/>
    </row>
    <row r="32" customFormat="false" ht="15.75" hidden="false" customHeight="false" outlineLevel="0" collapsed="false">
      <c r="A32" s="1" t="s">
        <v>25</v>
      </c>
      <c r="B32" s="3" t="s">
        <v>57</v>
      </c>
      <c r="C32" s="18" t="n">
        <f aca="false">G32</f>
        <v>1.148</v>
      </c>
      <c r="D32" s="23" t="n">
        <f aca="false">1/C32</f>
        <v>0.871080139372822</v>
      </c>
      <c r="E32" s="20" t="n">
        <f aca="false">$E$10/$C32</f>
        <v>1</v>
      </c>
      <c r="F32" s="20" t="n">
        <f aca="false">$F$10/D32</f>
        <v>1.0835972</v>
      </c>
      <c r="G32" s="21" t="n">
        <v>1.148</v>
      </c>
      <c r="H32" s="3"/>
      <c r="I32" s="3" t="str">
        <f aca="false">B32</f>
        <v>EUR-France</v>
      </c>
      <c r="J32" s="22"/>
      <c r="K32" s="21"/>
    </row>
    <row r="33" customFormat="false" ht="15.75" hidden="false" customHeight="false" outlineLevel="0" collapsed="false">
      <c r="A33" s="1" t="s">
        <v>25</v>
      </c>
      <c r="B33" s="3" t="s">
        <v>58</v>
      </c>
      <c r="C33" s="18" t="n">
        <f aca="false">G33</f>
        <v>1.148</v>
      </c>
      <c r="D33" s="23" t="n">
        <f aca="false">1/C33</f>
        <v>0.871080139372822</v>
      </c>
      <c r="E33" s="20" t="n">
        <f aca="false">$E$10/$C33</f>
        <v>1</v>
      </c>
      <c r="F33" s="20" t="n">
        <f aca="false">$F$10/D33</f>
        <v>1.0835972</v>
      </c>
      <c r="G33" s="21" t="n">
        <v>1.148</v>
      </c>
      <c r="H33" s="3"/>
      <c r="I33" s="3" t="str">
        <f aca="false">B33</f>
        <v>EUR-Germany</v>
      </c>
      <c r="J33" s="22"/>
      <c r="K33" s="21"/>
    </row>
    <row r="34" customFormat="false" ht="15.75" hidden="false" customHeight="false" outlineLevel="0" collapsed="false">
      <c r="A34" s="1" t="s">
        <v>25</v>
      </c>
      <c r="B34" s="3" t="s">
        <v>59</v>
      </c>
      <c r="C34" s="18" t="n">
        <f aca="false">G34</f>
        <v>1.148</v>
      </c>
      <c r="D34" s="23" t="n">
        <f aca="false">1/C34</f>
        <v>0.871080139372822</v>
      </c>
      <c r="E34" s="20" t="n">
        <f aca="false">$E$10/$C34</f>
        <v>1</v>
      </c>
      <c r="F34" s="20" t="n">
        <f aca="false">$F$10/D34</f>
        <v>1.0835972</v>
      </c>
      <c r="G34" s="21" t="n">
        <v>1.148</v>
      </c>
      <c r="H34" s="3"/>
      <c r="I34" s="3" t="str">
        <f aca="false">B34</f>
        <v>EUR-Greece</v>
      </c>
      <c r="J34" s="22"/>
      <c r="K34" s="21"/>
    </row>
    <row r="35" customFormat="false" ht="15.75" hidden="false" customHeight="false" outlineLevel="0" collapsed="false">
      <c r="A35" s="1" t="s">
        <v>60</v>
      </c>
      <c r="B35" s="3" t="s">
        <v>61</v>
      </c>
      <c r="C35" s="18" t="n">
        <f aca="false">1/D35</f>
        <v>0.130718954248366</v>
      </c>
      <c r="D35" s="26" t="n">
        <f aca="false">G35</f>
        <v>7.65</v>
      </c>
      <c r="E35" s="24" t="n">
        <f aca="false">$E$10/$C35</f>
        <v>8.7822</v>
      </c>
      <c r="F35" s="24" t="n">
        <f aca="false">$F$10/D35</f>
        <v>0.123385620915033</v>
      </c>
      <c r="G35" s="21" t="n">
        <v>7.65</v>
      </c>
      <c r="H35" s="3"/>
      <c r="I35" s="3" t="str">
        <f aca="false">B35</f>
        <v>GTQ-Guatemala</v>
      </c>
      <c r="J35" s="22"/>
      <c r="K35" s="21"/>
    </row>
    <row r="36" customFormat="false" ht="15.75" hidden="false" customHeight="false" outlineLevel="0" collapsed="false">
      <c r="A36" s="1" t="s">
        <v>62</v>
      </c>
      <c r="B36" s="3" t="s">
        <v>63</v>
      </c>
      <c r="C36" s="18" t="n">
        <f aca="false">1/D36</f>
        <v>0.0454859721261963</v>
      </c>
      <c r="D36" s="26" t="n">
        <f aca="false">G36</f>
        <v>21.9848</v>
      </c>
      <c r="E36" s="24" t="n">
        <f aca="false">$E$10/$C36</f>
        <v>25.2385504</v>
      </c>
      <c r="F36" s="24" t="n">
        <f aca="false">$F$10/D36</f>
        <v>0.0429342090899167</v>
      </c>
      <c r="G36" s="21" t="n">
        <v>21.9848</v>
      </c>
      <c r="H36" s="3"/>
      <c r="I36" s="3" t="str">
        <f aca="false">B36</f>
        <v>HNL-Honduras</v>
      </c>
      <c r="J36" s="22"/>
      <c r="K36" s="21"/>
    </row>
    <row r="37" customFormat="false" ht="15.75" hidden="false" customHeight="false" outlineLevel="0" collapsed="false">
      <c r="A37" s="1" t="s">
        <v>64</v>
      </c>
      <c r="B37" s="3" t="s">
        <v>65</v>
      </c>
      <c r="C37" s="18" t="n">
        <f aca="false">1/D37</f>
        <v>0.129008953221354</v>
      </c>
      <c r="D37" s="19" t="n">
        <f aca="false">G37</f>
        <v>7.7514</v>
      </c>
      <c r="E37" s="20" t="n">
        <f aca="false">$E$10/$C37</f>
        <v>8.8986072</v>
      </c>
      <c r="F37" s="20" t="n">
        <f aca="false">$F$10/D37</f>
        <v>0.121771550945636</v>
      </c>
      <c r="G37" s="21" t="n">
        <v>7.7514</v>
      </c>
      <c r="H37" s="3"/>
      <c r="I37" s="3" t="str">
        <f aca="false">B37</f>
        <v>HKD-Hong Kong</v>
      </c>
      <c r="J37" s="22"/>
      <c r="K37" s="21"/>
    </row>
    <row r="38" customFormat="false" ht="15.75" hidden="false" customHeight="false" outlineLevel="0" collapsed="false">
      <c r="A38" s="1" t="s">
        <v>66</v>
      </c>
      <c r="B38" s="3" t="s">
        <v>67</v>
      </c>
      <c r="C38" s="18" t="n">
        <f aca="false">1/D38</f>
        <v>0.00367309458218549</v>
      </c>
      <c r="D38" s="19" t="n">
        <f aca="false">G38</f>
        <v>272.25</v>
      </c>
      <c r="E38" s="20" t="n">
        <f aca="false">$E$10/$C38</f>
        <v>312.543</v>
      </c>
      <c r="F38" s="20" t="n">
        <f aca="false">$F$10/D38</f>
        <v>0.00346703397612489</v>
      </c>
      <c r="G38" s="21" t="n">
        <v>272.25</v>
      </c>
      <c r="H38" s="3"/>
      <c r="I38" s="3" t="str">
        <f aca="false">B38</f>
        <v>HGY-Hungary</v>
      </c>
      <c r="J38" s="22"/>
      <c r="K38" s="21"/>
    </row>
    <row r="39" customFormat="false" ht="15.75" hidden="false" customHeight="false" outlineLevel="0" collapsed="false">
      <c r="A39" s="1" t="s">
        <v>68</v>
      </c>
      <c r="B39" s="3" t="s">
        <v>69</v>
      </c>
      <c r="C39" s="18" t="n">
        <f aca="false">1/D39</f>
        <v>0.00777907429015947</v>
      </c>
      <c r="D39" s="23" t="n">
        <f aca="false">G39</f>
        <v>128.55</v>
      </c>
      <c r="E39" s="18" t="n">
        <f aca="false">$E$10/$C39</f>
        <v>147.5754</v>
      </c>
      <c r="F39" s="24" t="n">
        <f aca="false">$F$10/D39</f>
        <v>0.00734266822248152</v>
      </c>
      <c r="G39" s="21" t="n">
        <v>128.55</v>
      </c>
      <c r="H39" s="3"/>
      <c r="I39" s="3" t="str">
        <f aca="false">B39</f>
        <v>ICE-Iceland</v>
      </c>
      <c r="J39" s="22"/>
      <c r="K39" s="21"/>
    </row>
    <row r="40" customFormat="false" ht="15.75" hidden="false" customHeight="false" outlineLevel="0" collapsed="false">
      <c r="A40" s="1" t="s">
        <v>70</v>
      </c>
      <c r="B40" s="3" t="s">
        <v>71</v>
      </c>
      <c r="C40" s="18" t="n">
        <f aca="false">1/D40</f>
        <v>0.0151294399232635</v>
      </c>
      <c r="D40" s="28" t="n">
        <f aca="false">G40</f>
        <v>66.0963</v>
      </c>
      <c r="E40" s="29" t="n">
        <f aca="false">$E$10/$C40</f>
        <v>75.8785524</v>
      </c>
      <c r="F40" s="20" t="n">
        <f aca="false">$F$10/D40</f>
        <v>0.0142806783435684</v>
      </c>
      <c r="G40" s="21" t="n">
        <v>66.0963</v>
      </c>
      <c r="H40" s="3"/>
      <c r="I40" s="3" t="str">
        <f aca="false">B40</f>
        <v>INR-India Rupee</v>
      </c>
      <c r="J40" s="22"/>
      <c r="K40" s="21"/>
    </row>
    <row r="41" customFormat="false" ht="15.75" hidden="false" customHeight="false" outlineLevel="0" collapsed="false">
      <c r="A41" s="1" t="s">
        <v>72</v>
      </c>
      <c r="B41" s="3" t="s">
        <v>73</v>
      </c>
      <c r="C41" s="18" t="n">
        <f aca="false">1/D41</f>
        <v>7.10883628350039E-005</v>
      </c>
      <c r="D41" s="19" t="n">
        <f aca="false">G41</f>
        <v>14067</v>
      </c>
      <c r="E41" s="20" t="n">
        <f aca="false">$E$10/$C41</f>
        <v>16148.916</v>
      </c>
      <c r="F41" s="20" t="n">
        <f aca="false">$F$10/D41</f>
        <v>6.71003056799602E-005</v>
      </c>
      <c r="G41" s="21" t="n">
        <v>14067</v>
      </c>
      <c r="H41" s="3"/>
      <c r="I41" s="3" t="str">
        <f aca="false">B41</f>
        <v>IND-Indonesia</v>
      </c>
      <c r="J41" s="22"/>
      <c r="K41" s="21"/>
    </row>
    <row r="42" customFormat="false" ht="15.75" hidden="false" customHeight="false" outlineLevel="0" collapsed="false">
      <c r="A42" s="1" t="s">
        <v>25</v>
      </c>
      <c r="B42" s="3" t="s">
        <v>74</v>
      </c>
      <c r="C42" s="18" t="n">
        <f aca="false">G42</f>
        <v>1.148</v>
      </c>
      <c r="D42" s="23" t="n">
        <f aca="false">1/C42</f>
        <v>0.871080139372822</v>
      </c>
      <c r="E42" s="20" t="n">
        <f aca="false">$E$10/$C42</f>
        <v>1</v>
      </c>
      <c r="F42" s="20" t="n">
        <f aca="false">$F$10/D42</f>
        <v>1.0835972</v>
      </c>
      <c r="G42" s="21" t="n">
        <v>1.148</v>
      </c>
      <c r="H42" s="22"/>
      <c r="I42" s="3" t="str">
        <f aca="false">B42</f>
        <v>EUR-Ireland</v>
      </c>
      <c r="J42" s="22"/>
      <c r="K42" s="21"/>
    </row>
    <row r="43" customFormat="false" ht="15.75" hidden="false" customHeight="false" outlineLevel="0" collapsed="false">
      <c r="A43" s="1" t="s">
        <v>75</v>
      </c>
      <c r="B43" s="3" t="s">
        <v>76</v>
      </c>
      <c r="C43" s="18" t="n">
        <f aca="false">1/D43</f>
        <v>0.25929575273557</v>
      </c>
      <c r="D43" s="19" t="n">
        <f aca="false">G43</f>
        <v>3.8566</v>
      </c>
      <c r="E43" s="20" t="n">
        <f aca="false">$E$10/$C43</f>
        <v>4.4273768</v>
      </c>
      <c r="F43" s="20" t="n">
        <f aca="false">$F$10/D43</f>
        <v>0.244749261007105</v>
      </c>
      <c r="G43" s="21" t="n">
        <v>3.8566</v>
      </c>
      <c r="H43" s="3"/>
      <c r="I43" s="3" t="str">
        <f aca="false">B43</f>
        <v>ISR-Israel</v>
      </c>
      <c r="J43" s="22"/>
      <c r="K43" s="21"/>
    </row>
    <row r="44" customFormat="false" ht="15.75" hidden="false" customHeight="false" outlineLevel="0" collapsed="false">
      <c r="A44" s="1" t="s">
        <v>25</v>
      </c>
      <c r="B44" s="3" t="s">
        <v>77</v>
      </c>
      <c r="C44" s="18" t="n">
        <f aca="false">G44</f>
        <v>1.148</v>
      </c>
      <c r="D44" s="23" t="n">
        <f aca="false">1/C44</f>
        <v>0.871080139372822</v>
      </c>
      <c r="E44" s="20" t="n">
        <f aca="false">$E$10/$C44</f>
        <v>1</v>
      </c>
      <c r="F44" s="20" t="n">
        <f aca="false">$F$10/D44</f>
        <v>1.0835972</v>
      </c>
      <c r="G44" s="21" t="n">
        <v>1.148</v>
      </c>
      <c r="H44" s="3"/>
      <c r="I44" s="3" t="str">
        <f aca="false">B44</f>
        <v>EUR-Italy</v>
      </c>
      <c r="J44" s="34"/>
      <c r="K44" s="21"/>
    </row>
    <row r="45" customFormat="false" ht="15.75" hidden="false" customHeight="false" outlineLevel="0" collapsed="false">
      <c r="A45" s="1" t="s">
        <v>78</v>
      </c>
      <c r="B45" s="3" t="s">
        <v>79</v>
      </c>
      <c r="C45" s="18" t="n">
        <f aca="false">1/D45</f>
        <v>0.00833333333333333</v>
      </c>
      <c r="D45" s="19" t="n">
        <f aca="false">G45</f>
        <v>120</v>
      </c>
      <c r="E45" s="20" t="n">
        <f aca="false">$E$10/$C45</f>
        <v>137.76</v>
      </c>
      <c r="F45" s="20" t="n">
        <f aca="false">$F$10/D45</f>
        <v>0.00786583333333333</v>
      </c>
      <c r="G45" s="21" t="n">
        <v>120</v>
      </c>
      <c r="H45" s="3"/>
      <c r="I45" s="3" t="str">
        <f aca="false">B45</f>
        <v>JPY-Japan</v>
      </c>
      <c r="J45" s="22"/>
      <c r="K45" s="21"/>
    </row>
    <row r="46" customFormat="false" ht="15.75" hidden="false" customHeight="false" outlineLevel="0" collapsed="false">
      <c r="A46" s="1" t="s">
        <v>80</v>
      </c>
      <c r="B46" s="3" t="s">
        <v>81</v>
      </c>
      <c r="C46" s="18" t="n">
        <f aca="false">1/D46</f>
        <v>0.00963391136801542</v>
      </c>
      <c r="D46" s="23" t="n">
        <f aca="false">G46</f>
        <v>103.8</v>
      </c>
      <c r="E46" s="18" t="n">
        <f aca="false">$E$10/$C46</f>
        <v>119.1624</v>
      </c>
      <c r="F46" s="24" t="n">
        <f aca="false">$F$10/D46</f>
        <v>0.00909344894026975</v>
      </c>
      <c r="G46" s="21" t="n">
        <v>103.8</v>
      </c>
      <c r="H46" s="3"/>
      <c r="I46" s="3" t="str">
        <f aca="false">B46</f>
        <v>KEN-Kenya</v>
      </c>
      <c r="J46" s="22"/>
      <c r="K46" s="21"/>
    </row>
    <row r="47" s="2" customFormat="true" ht="15.75" hidden="false" customHeight="false" outlineLevel="0" collapsed="false">
      <c r="A47" s="1" t="s">
        <v>82</v>
      </c>
      <c r="B47" s="5" t="s">
        <v>83</v>
      </c>
      <c r="C47" s="35" t="n">
        <f aca="false">G47</f>
        <v>0.30145</v>
      </c>
      <c r="D47" s="36" t="n">
        <f aca="false">1/G47</f>
        <v>3.31729971802952</v>
      </c>
      <c r="E47" s="35" t="n">
        <f aca="false">$E$12/$C47</f>
        <v>5.2892501059693</v>
      </c>
      <c r="F47" s="37" t="n">
        <f aca="false">$F$12/D47</f>
        <v>0.2048678316</v>
      </c>
      <c r="G47" s="21" t="n">
        <v>0.30145</v>
      </c>
      <c r="H47" s="5"/>
      <c r="I47" s="5" t="str">
        <f aca="false">B47</f>
        <v>KWD - Kuwait</v>
      </c>
      <c r="J47" s="5"/>
      <c r="K47" s="21"/>
      <c r="L47" s="1"/>
      <c r="M47" s="38"/>
    </row>
    <row r="48" customFormat="false" ht="15.75" hidden="false" customHeight="false" outlineLevel="0" collapsed="false">
      <c r="A48" s="1" t="s">
        <v>84</v>
      </c>
      <c r="B48" s="3" t="s">
        <v>85</v>
      </c>
      <c r="C48" s="18" t="n">
        <f aca="false">1/D48</f>
        <v>0.000840689365279529</v>
      </c>
      <c r="D48" s="19" t="n">
        <f aca="false">G48</f>
        <v>1189.5</v>
      </c>
      <c r="E48" s="20" t="n">
        <f aca="false">$E$10/$C48</f>
        <v>1365.546</v>
      </c>
      <c r="F48" s="20" t="n">
        <f aca="false">$F$10/D48</f>
        <v>0.000793526691887348</v>
      </c>
      <c r="G48" s="21" t="n">
        <v>1189.5</v>
      </c>
      <c r="H48" s="3"/>
      <c r="I48" s="3" t="str">
        <f aca="false">B48</f>
        <v>KRW-South Korea</v>
      </c>
      <c r="J48" s="22"/>
      <c r="K48" s="21"/>
    </row>
    <row r="49" customFormat="false" ht="15.75" hidden="false" customHeight="false" outlineLevel="0" collapsed="false">
      <c r="A49" s="1" t="s">
        <v>25</v>
      </c>
      <c r="B49" s="3" t="s">
        <v>86</v>
      </c>
      <c r="C49" s="18" t="n">
        <f aca="false">G49</f>
        <v>1.148</v>
      </c>
      <c r="D49" s="23" t="n">
        <f aca="false">1/G49</f>
        <v>0.871080139372822</v>
      </c>
      <c r="E49" s="18" t="n">
        <f aca="false">$E$10/$C49</f>
        <v>1</v>
      </c>
      <c r="F49" s="24" t="n">
        <f aca="false">$F$10/D49</f>
        <v>1.0835972</v>
      </c>
      <c r="G49" s="21" t="n">
        <v>1.148</v>
      </c>
      <c r="H49" s="3"/>
      <c r="I49" s="3" t="str">
        <f aca="false">B49</f>
        <v>LVR-Latvia</v>
      </c>
      <c r="J49" s="34"/>
      <c r="K49" s="21"/>
    </row>
    <row r="50" customFormat="false" ht="15.75" hidden="false" customHeight="false" outlineLevel="0" collapsed="false">
      <c r="A50" s="1" t="s">
        <v>87</v>
      </c>
      <c r="B50" s="3" t="s">
        <v>88</v>
      </c>
      <c r="C50" s="18" t="n">
        <f aca="false">1/D50</f>
        <v>0.000662800331400166</v>
      </c>
      <c r="D50" s="19" t="n">
        <f aca="false">G50</f>
        <v>1508.75</v>
      </c>
      <c r="E50" s="20" t="n">
        <f aca="false">$E$10/$C50</f>
        <v>1732.045</v>
      </c>
      <c r="F50" s="20" t="n">
        <f aca="false">$F$10/D50</f>
        <v>0.000625617232808616</v>
      </c>
      <c r="G50" s="21" t="n">
        <v>1508.75</v>
      </c>
      <c r="H50" s="3"/>
      <c r="I50" s="3" t="str">
        <f aca="false">B50</f>
        <v>LEB-Lebanon</v>
      </c>
      <c r="J50" s="34"/>
      <c r="K50" s="21"/>
    </row>
    <row r="51" customFormat="false" ht="15.75" hidden="false" customHeight="false" outlineLevel="0" collapsed="false">
      <c r="A51" s="1" t="s">
        <v>25</v>
      </c>
      <c r="B51" s="3" t="s">
        <v>89</v>
      </c>
      <c r="C51" s="18" t="n">
        <f aca="false">G51</f>
        <v>1.148</v>
      </c>
      <c r="D51" s="23" t="n">
        <f aca="false">1/G51</f>
        <v>0.871080139372822</v>
      </c>
      <c r="E51" s="18" t="n">
        <f aca="false">$E$10/$C51</f>
        <v>1</v>
      </c>
      <c r="F51" s="24" t="n">
        <f aca="false">$F$10/D51</f>
        <v>1.0835972</v>
      </c>
      <c r="G51" s="21" t="n">
        <v>1.148</v>
      </c>
      <c r="H51" s="3"/>
      <c r="I51" s="3" t="str">
        <f aca="false">B51</f>
        <v>EUR-Lithuania</v>
      </c>
      <c r="J51" s="34"/>
      <c r="K51" s="21"/>
    </row>
    <row r="52" customFormat="false" ht="15.75" hidden="false" customHeight="false" outlineLevel="0" collapsed="false">
      <c r="A52" s="1" t="s">
        <v>90</v>
      </c>
      <c r="B52" s="3" t="s">
        <v>91</v>
      </c>
      <c r="C52" s="18" t="n">
        <f aca="false">1/D52</f>
        <v>0.0185735512630015</v>
      </c>
      <c r="D52" s="23" t="n">
        <f aca="false">G52</f>
        <v>53.84</v>
      </c>
      <c r="E52" s="18" t="n">
        <f aca="false">$E$10/$C52</f>
        <v>61.80832</v>
      </c>
      <c r="F52" s="24" t="n">
        <f aca="false">$F$10/D52</f>
        <v>0.0175315750371471</v>
      </c>
      <c r="G52" s="21" t="n">
        <v>53.84</v>
      </c>
      <c r="H52" s="3"/>
      <c r="I52" s="3" t="str">
        <f aca="false">B52</f>
        <v>MKD-Macedonia</v>
      </c>
      <c r="J52" s="34"/>
      <c r="K52" s="21"/>
    </row>
    <row r="53" customFormat="false" ht="15.75" hidden="false" customHeight="false" outlineLevel="0" collapsed="false">
      <c r="A53" s="1" t="s">
        <v>92</v>
      </c>
      <c r="B53" s="3" t="s">
        <v>93</v>
      </c>
      <c r="C53" s="18" t="n">
        <f aca="false">1/D53</f>
        <v>0.00182056543485389</v>
      </c>
      <c r="D53" s="26" t="n">
        <f aca="false">G53</f>
        <v>549.2799</v>
      </c>
      <c r="E53" s="24" t="n">
        <f aca="false">$E$10/$C53</f>
        <v>630.5733252</v>
      </c>
      <c r="F53" s="24" t="n">
        <f aca="false">$F$10/D53</f>
        <v>0.00171843171395858</v>
      </c>
      <c r="G53" s="21" t="n">
        <v>549.2799</v>
      </c>
      <c r="H53" s="3"/>
      <c r="I53" s="3" t="str">
        <f aca="false">B53</f>
        <v>MWK-Malawi</v>
      </c>
      <c r="J53" s="22"/>
      <c r="K53" s="21"/>
    </row>
    <row r="54" customFormat="false" ht="15.75" hidden="false" customHeight="false" outlineLevel="0" collapsed="false">
      <c r="A54" s="1" t="s">
        <v>94</v>
      </c>
      <c r="B54" s="3" t="s">
        <v>95</v>
      </c>
      <c r="C54" s="18" t="n">
        <f aca="false">1/D54</f>
        <v>0.23753533338084</v>
      </c>
      <c r="D54" s="19" t="n">
        <f aca="false">G54</f>
        <v>4.2099</v>
      </c>
      <c r="E54" s="20" t="n">
        <f aca="false">$E$10/$C54</f>
        <v>4.8329652</v>
      </c>
      <c r="F54" s="20" t="n">
        <f aca="false">$F$10/D54</f>
        <v>0.224209601178175</v>
      </c>
      <c r="G54" s="21" t="n">
        <v>4.2099</v>
      </c>
      <c r="H54" s="3"/>
      <c r="I54" s="3" t="str">
        <f aca="false">B54</f>
        <v>MYR-Malaysia</v>
      </c>
      <c r="J54" s="22"/>
      <c r="K54" s="21"/>
    </row>
    <row r="55" customFormat="false" ht="15.75" hidden="false" customHeight="false" outlineLevel="0" collapsed="false">
      <c r="A55" s="1" t="s">
        <v>25</v>
      </c>
      <c r="B55" s="3" t="s">
        <v>96</v>
      </c>
      <c r="C55" s="18" t="n">
        <f aca="false">G55</f>
        <v>1.148</v>
      </c>
      <c r="D55" s="23" t="n">
        <f aca="false">1/C55</f>
        <v>0.871080139372822</v>
      </c>
      <c r="E55" s="20" t="n">
        <f aca="false">$E$10/$C55</f>
        <v>1</v>
      </c>
      <c r="F55" s="20" t="n">
        <f aca="false">$F$10/D55</f>
        <v>1.0835972</v>
      </c>
      <c r="G55" s="21" t="n">
        <v>1.148</v>
      </c>
      <c r="H55" s="3"/>
      <c r="I55" s="3" t="str">
        <f aca="false">B55</f>
        <v>EUR-Malta</v>
      </c>
      <c r="J55" s="22"/>
      <c r="K55" s="21"/>
    </row>
    <row r="56" customFormat="false" ht="15.75" hidden="false" customHeight="false" outlineLevel="0" collapsed="false">
      <c r="A56" s="1" t="s">
        <v>97</v>
      </c>
      <c r="B56" s="3" t="s">
        <v>98</v>
      </c>
      <c r="C56" s="18" t="n">
        <f aca="false">1/D56</f>
        <v>0.0283873971311696</v>
      </c>
      <c r="D56" s="23" t="n">
        <f aca="false">G56</f>
        <v>35.2269</v>
      </c>
      <c r="E56" s="18" t="n">
        <f aca="false">$E$10/$C56</f>
        <v>40.4404812</v>
      </c>
      <c r="F56" s="24" t="n">
        <f aca="false">$F$10/D56</f>
        <v>0.026794864152111</v>
      </c>
      <c r="G56" s="21" t="n">
        <v>35.2269</v>
      </c>
      <c r="H56" s="3"/>
      <c r="I56" s="3" t="str">
        <f aca="false">B56</f>
        <v>MAU-Mauritius</v>
      </c>
      <c r="J56" s="22"/>
      <c r="K56" s="21"/>
    </row>
    <row r="57" customFormat="false" ht="15.75" hidden="false" customHeight="false" outlineLevel="0" collapsed="false">
      <c r="A57" s="1" t="s">
        <v>99</v>
      </c>
      <c r="B57" s="3" t="s">
        <v>100</v>
      </c>
      <c r="C57" s="18" t="n">
        <f aca="false">1/D57</f>
        <v>0.0589101620029455</v>
      </c>
      <c r="D57" s="28" t="n">
        <f aca="false">G57</f>
        <v>16.975</v>
      </c>
      <c r="E57" s="29" t="n">
        <f aca="false">$E$10/$C57</f>
        <v>19.4873</v>
      </c>
      <c r="F57" s="20" t="n">
        <f aca="false">$F$10/D57</f>
        <v>0.0556053019145803</v>
      </c>
      <c r="G57" s="21" t="n">
        <v>16.975</v>
      </c>
      <c r="H57" s="3"/>
      <c r="I57" s="3" t="str">
        <f aca="false">B57</f>
        <v>MXP-Mexico</v>
      </c>
      <c r="J57" s="22"/>
      <c r="K57" s="21"/>
    </row>
    <row r="58" customFormat="false" ht="15.75" hidden="false" customHeight="false" outlineLevel="0" collapsed="false">
      <c r="A58" s="1" t="s">
        <v>101</v>
      </c>
      <c r="B58" s="3" t="s">
        <v>102</v>
      </c>
      <c r="C58" s="18" t="n">
        <f aca="false">1/D58</f>
        <v>0.104365613617625</v>
      </c>
      <c r="D58" s="28" t="n">
        <f aca="false">G58</f>
        <v>9.5817</v>
      </c>
      <c r="E58" s="29" t="n">
        <f aca="false">$E$10/$C58</f>
        <v>10.9997916</v>
      </c>
      <c r="F58" s="20" t="n">
        <f aca="false">$F$10/D58</f>
        <v>0.0985107026936765</v>
      </c>
      <c r="G58" s="21" t="n">
        <v>9.5817</v>
      </c>
      <c r="H58" s="3"/>
      <c r="I58" s="3" t="str">
        <f aca="false">B58</f>
        <v>DHM-Morocco</v>
      </c>
      <c r="J58" s="22"/>
      <c r="K58" s="21"/>
    </row>
    <row r="59" customFormat="false" ht="15.75" hidden="false" customHeight="false" outlineLevel="0" collapsed="false">
      <c r="A59" s="1" t="s">
        <v>103</v>
      </c>
      <c r="B59" s="3" t="s">
        <v>104</v>
      </c>
      <c r="C59" s="18" t="n">
        <f aca="false">1/D59</f>
        <v>0.02472019825599</v>
      </c>
      <c r="D59" s="26" t="n">
        <f aca="false">G59</f>
        <v>40.45275</v>
      </c>
      <c r="E59" s="24" t="n">
        <f aca="false">$E$10/$C59</f>
        <v>46.439757</v>
      </c>
      <c r="F59" s="24" t="n">
        <f aca="false">$F$10/D59</f>
        <v>0.023333395133829</v>
      </c>
      <c r="G59" s="21" t="n">
        <v>40.45275</v>
      </c>
      <c r="H59" s="3"/>
      <c r="I59" s="3" t="str">
        <f aca="false">B59</f>
        <v>MOZ-Mozambique</v>
      </c>
      <c r="J59" s="22"/>
      <c r="K59" s="21"/>
    </row>
    <row r="60" customFormat="false" ht="15.75" hidden="false" customHeight="false" outlineLevel="0" collapsed="false">
      <c r="A60" s="1" t="s">
        <v>25</v>
      </c>
      <c r="B60" s="3" t="s">
        <v>105</v>
      </c>
      <c r="C60" s="18" t="n">
        <f aca="false">G60</f>
        <v>1.148</v>
      </c>
      <c r="D60" s="23" t="n">
        <f aca="false">1/C60</f>
        <v>0.871080139372822</v>
      </c>
      <c r="E60" s="20" t="n">
        <f aca="false">$E$10/$C60</f>
        <v>1</v>
      </c>
      <c r="F60" s="20" t="n">
        <f aca="false">$F$10/D60</f>
        <v>1.0835972</v>
      </c>
      <c r="G60" s="21" t="n">
        <v>1.148</v>
      </c>
      <c r="H60" s="3"/>
      <c r="I60" s="3" t="str">
        <f aca="false">B60</f>
        <v>EUR-Netherlands</v>
      </c>
      <c r="J60" s="22"/>
      <c r="K60" s="21"/>
    </row>
    <row r="61" customFormat="false" ht="15.75" hidden="false" customHeight="false" outlineLevel="0" collapsed="false">
      <c r="A61" s="1" t="s">
        <v>106</v>
      </c>
      <c r="B61" s="3" t="s">
        <v>107</v>
      </c>
      <c r="C61" s="18" t="n">
        <f aca="false">G61</f>
        <v>0.6526</v>
      </c>
      <c r="D61" s="19" t="n">
        <f aca="false">1/C61</f>
        <v>1.53233220962305</v>
      </c>
      <c r="E61" s="20" t="n">
        <f aca="false">$E$10/$C61</f>
        <v>1.75911737664726</v>
      </c>
      <c r="F61" s="20" t="n">
        <f aca="false">$F$10/D61</f>
        <v>0.61598914</v>
      </c>
      <c r="G61" s="21" t="n">
        <v>0.6526</v>
      </c>
      <c r="H61" s="3"/>
      <c r="I61" s="3" t="str">
        <f aca="false">B61</f>
        <v>NZD-New Zealand</v>
      </c>
      <c r="J61" s="22"/>
      <c r="K61" s="21"/>
    </row>
    <row r="62" customFormat="false" ht="15.75" hidden="false" customHeight="false" outlineLevel="0" collapsed="false">
      <c r="A62" s="1" t="s">
        <v>108</v>
      </c>
      <c r="B62" s="3" t="s">
        <v>109</v>
      </c>
      <c r="C62" s="18" t="n">
        <f aca="false">1/D62</f>
        <v>0.00502386335091685</v>
      </c>
      <c r="D62" s="26" t="n">
        <f aca="false">G62</f>
        <v>199.05</v>
      </c>
      <c r="E62" s="24" t="n">
        <f aca="false">$E$10/$C62</f>
        <v>228.5094</v>
      </c>
      <c r="F62" s="24" t="n">
        <f aca="false">$F$10/D62</f>
        <v>0.00474202461693042</v>
      </c>
      <c r="G62" s="21" t="n">
        <v>199.05</v>
      </c>
      <c r="H62" s="3"/>
      <c r="I62" s="3" t="str">
        <f aca="false">B62</f>
        <v>NGN-Nigeria</v>
      </c>
      <c r="J62" s="22"/>
      <c r="K62" s="21"/>
    </row>
    <row r="63" customFormat="false" ht="15.75" hidden="false" customHeight="false" outlineLevel="0" collapsed="false">
      <c r="A63" s="1" t="s">
        <v>110</v>
      </c>
      <c r="B63" s="3" t="s">
        <v>111</v>
      </c>
      <c r="C63" s="18" t="n">
        <f aca="false">1/D63</f>
        <v>0.122073292805</v>
      </c>
      <c r="D63" s="19" t="n">
        <f aca="false">G63</f>
        <v>8.1918</v>
      </c>
      <c r="E63" s="20" t="n">
        <f aca="false">$E$10/$C63</f>
        <v>9.4041864</v>
      </c>
      <c r="F63" s="20" t="n">
        <f aca="false">$F$10/D63</f>
        <v>0.11522498107864</v>
      </c>
      <c r="G63" s="21" t="n">
        <v>8.1918</v>
      </c>
      <c r="H63" s="3"/>
      <c r="I63" s="3" t="str">
        <f aca="false">B63</f>
        <v>NOK-Norway</v>
      </c>
      <c r="J63" s="22"/>
      <c r="K63" s="21"/>
    </row>
    <row r="64" customFormat="false" ht="15.75" hidden="false" customHeight="false" outlineLevel="0" collapsed="false">
      <c r="A64" s="1" t="s">
        <v>112</v>
      </c>
      <c r="B64" s="3" t="s">
        <v>113</v>
      </c>
      <c r="C64" s="18" t="n">
        <f aca="false">1/D64</f>
        <v>0.000186046511627907</v>
      </c>
      <c r="D64" s="26" t="n">
        <f aca="false">G64</f>
        <v>5375</v>
      </c>
      <c r="E64" s="24" t="n">
        <f aca="false">$E$10/$C64</f>
        <v>6170.5</v>
      </c>
      <c r="F64" s="24" t="n">
        <f aca="false">$F$10/D64</f>
        <v>0.000175609302325581</v>
      </c>
      <c r="G64" s="21" t="n">
        <v>5375</v>
      </c>
      <c r="H64" s="3"/>
      <c r="I64" s="3" t="str">
        <f aca="false">B64</f>
        <v>PGY-Paraguay</v>
      </c>
      <c r="J64" s="22"/>
      <c r="K64" s="21"/>
    </row>
    <row r="65" customFormat="false" ht="15.75" hidden="false" customHeight="false" outlineLevel="0" collapsed="false">
      <c r="A65" s="1" t="s">
        <v>114</v>
      </c>
      <c r="B65" s="3" t="s">
        <v>115</v>
      </c>
      <c r="C65" s="18" t="n">
        <f aca="false">1/D65</f>
        <v>0.305157155935307</v>
      </c>
      <c r="D65" s="19" t="n">
        <f aca="false">G65</f>
        <v>3.277</v>
      </c>
      <c r="E65" s="20" t="n">
        <f aca="false">$E$10/$C65</f>
        <v>3.761996</v>
      </c>
      <c r="F65" s="20" t="n">
        <f aca="false">$F$10/D65</f>
        <v>0.288037839487336</v>
      </c>
      <c r="G65" s="21" t="n">
        <v>3.277</v>
      </c>
      <c r="H65" s="3"/>
      <c r="I65" s="3" t="str">
        <f aca="false">B65</f>
        <v>PEN-Peru</v>
      </c>
      <c r="J65" s="22"/>
      <c r="K65" s="21"/>
    </row>
    <row r="66" customFormat="false" ht="15.75" hidden="false" customHeight="false" outlineLevel="0" collapsed="false">
      <c r="A66" s="1" t="s">
        <v>116</v>
      </c>
      <c r="B66" s="3" t="s">
        <v>117</v>
      </c>
      <c r="C66" s="18" t="n">
        <f aca="false">1/D66</f>
        <v>0.021468441391155</v>
      </c>
      <c r="D66" s="19" t="n">
        <f aca="false">G66</f>
        <v>46.58</v>
      </c>
      <c r="E66" s="20" t="n">
        <f aca="false">$E$10/$C66</f>
        <v>53.47384</v>
      </c>
      <c r="F66" s="20" t="n">
        <f aca="false">$F$10/D66</f>
        <v>0.0202640618291112</v>
      </c>
      <c r="G66" s="21" t="n">
        <v>46.58</v>
      </c>
      <c r="H66" s="3"/>
      <c r="I66" s="3" t="str">
        <f aca="false">B66</f>
        <v>PHP-Philippines</v>
      </c>
      <c r="J66" s="22"/>
      <c r="K66" s="21"/>
    </row>
    <row r="67" customFormat="false" ht="15.75" hidden="false" customHeight="false" outlineLevel="0" collapsed="false">
      <c r="A67" s="1" t="s">
        <v>118</v>
      </c>
      <c r="B67" s="3" t="s">
        <v>119</v>
      </c>
      <c r="C67" s="18" t="n">
        <f aca="false">1/D67</f>
        <v>0.272301492212177</v>
      </c>
      <c r="D67" s="19" t="n">
        <f aca="false">G67</f>
        <v>3.6724</v>
      </c>
      <c r="E67" s="20" t="n">
        <f aca="false">$E$10/$C67</f>
        <v>4.2159152</v>
      </c>
      <c r="F67" s="20" t="n">
        <f aca="false">$F$10/D67</f>
        <v>0.257025378499074</v>
      </c>
      <c r="G67" s="21" t="n">
        <v>3.6724</v>
      </c>
      <c r="H67" s="3"/>
      <c r="I67" s="3" t="str">
        <f aca="false">B67</f>
        <v>PLN-Poland</v>
      </c>
      <c r="J67" s="25"/>
      <c r="K67" s="21"/>
    </row>
    <row r="68" customFormat="false" ht="15.75" hidden="false" customHeight="false" outlineLevel="0" collapsed="false">
      <c r="A68" s="1" t="s">
        <v>25</v>
      </c>
      <c r="B68" s="3" t="s">
        <v>120</v>
      </c>
      <c r="C68" s="18" t="n">
        <f aca="false">G68</f>
        <v>1.148</v>
      </c>
      <c r="D68" s="23" t="n">
        <f aca="false">1/C68</f>
        <v>0.871080139372822</v>
      </c>
      <c r="E68" s="20" t="n">
        <f aca="false">$E$10/$C68</f>
        <v>1</v>
      </c>
      <c r="F68" s="20" t="n">
        <f aca="false">$F$10/D68</f>
        <v>1.0835972</v>
      </c>
      <c r="G68" s="21" t="n">
        <v>1.148</v>
      </c>
      <c r="H68" s="3"/>
      <c r="I68" s="3" t="str">
        <f aca="false">B68</f>
        <v>EUR-Portugal</v>
      </c>
      <c r="J68" s="22"/>
      <c r="K68" s="21"/>
    </row>
    <row r="69" customFormat="false" ht="15.75" hidden="false" customHeight="false" outlineLevel="0" collapsed="false">
      <c r="A69" s="1" t="s">
        <v>121</v>
      </c>
      <c r="B69" s="3" t="s">
        <v>122</v>
      </c>
      <c r="C69" s="18" t="n">
        <f aca="false">1/D69</f>
        <v>0.258665287118469</v>
      </c>
      <c r="D69" s="26" t="n">
        <f aca="false">G69</f>
        <v>3.866</v>
      </c>
      <c r="E69" s="24" t="n">
        <f aca="false">$E$10/$C69</f>
        <v>4.438168</v>
      </c>
      <c r="F69" s="24" t="n">
        <f aca="false">$F$10/D69</f>
        <v>0.244154164511123</v>
      </c>
      <c r="G69" s="21" t="n">
        <v>3.866</v>
      </c>
      <c r="H69" s="3"/>
      <c r="I69" s="3" t="str">
        <f aca="false">B69</f>
        <v>RON-Romania</v>
      </c>
      <c r="J69" s="22"/>
      <c r="K69" s="21"/>
    </row>
    <row r="70" customFormat="false" ht="15.75" hidden="false" customHeight="false" outlineLevel="0" collapsed="false">
      <c r="A70" s="1" t="s">
        <v>123</v>
      </c>
      <c r="B70" s="3" t="s">
        <v>124</v>
      </c>
      <c r="C70" s="18" t="n">
        <f aca="false">1/D70</f>
        <v>0.0145035997934687</v>
      </c>
      <c r="D70" s="19" t="n">
        <f aca="false">G70</f>
        <v>68.9484</v>
      </c>
      <c r="E70" s="20" t="n">
        <f aca="false">$E$10/$C70</f>
        <v>79.1527632</v>
      </c>
      <c r="F70" s="20" t="n">
        <f aca="false">$F$10/D70</f>
        <v>0.0136899478450551</v>
      </c>
      <c r="G70" s="21" t="n">
        <v>68.9484</v>
      </c>
      <c r="H70" s="3"/>
      <c r="I70" s="3" t="str">
        <f aca="false">B70</f>
        <v>RUR - Russia</v>
      </c>
      <c r="J70" s="22"/>
      <c r="K70" s="21"/>
    </row>
    <row r="71" customFormat="false" ht="15.75" hidden="false" customHeight="false" outlineLevel="0" collapsed="false">
      <c r="A71" s="1" t="s">
        <v>125</v>
      </c>
      <c r="B71" s="3" t="s">
        <v>126</v>
      </c>
      <c r="C71" s="18" t="n">
        <f aca="false">1/D71</f>
        <v>0.7156147130385</v>
      </c>
      <c r="D71" s="19" t="n">
        <f aca="false">G71</f>
        <v>1.3974</v>
      </c>
      <c r="E71" s="20" t="n">
        <f aca="false">$E$10/$C71</f>
        <v>1.6042152</v>
      </c>
      <c r="F71" s="20" t="n">
        <f aca="false">$F$10/D71</f>
        <v>0.67546872763704</v>
      </c>
      <c r="G71" s="21" t="n">
        <v>1.3974</v>
      </c>
      <c r="H71" s="3"/>
      <c r="I71" s="3" t="str">
        <f aca="false">B71</f>
        <v>SGD-Singapore</v>
      </c>
      <c r="J71" s="22"/>
      <c r="K71" s="21"/>
    </row>
    <row r="72" customFormat="false" ht="15.75" hidden="false" customHeight="false" outlineLevel="0" collapsed="false">
      <c r="A72" s="1" t="s">
        <v>25</v>
      </c>
      <c r="B72" s="3" t="s">
        <v>127</v>
      </c>
      <c r="C72" s="18" t="n">
        <f aca="false">G72</f>
        <v>1.148</v>
      </c>
      <c r="D72" s="23" t="n">
        <f aca="false">1/C72</f>
        <v>0.871080139372822</v>
      </c>
      <c r="E72" s="20" t="n">
        <f aca="false">$E$10/$C72</f>
        <v>1</v>
      </c>
      <c r="F72" s="20" t="n">
        <f aca="false">$F$10/D72</f>
        <v>1.0835972</v>
      </c>
      <c r="G72" s="21" t="n">
        <v>1.148</v>
      </c>
      <c r="H72" s="3"/>
      <c r="I72" s="3" t="str">
        <f aca="false">B72</f>
        <v>EUR-Slovakia</v>
      </c>
      <c r="J72" s="22"/>
      <c r="K72" s="21"/>
    </row>
    <row r="73" customFormat="false" ht="15.75" hidden="false" customHeight="false" outlineLevel="0" collapsed="false">
      <c r="A73" s="1" t="s">
        <v>25</v>
      </c>
      <c r="B73" s="3" t="s">
        <v>128</v>
      </c>
      <c r="C73" s="18" t="n">
        <f aca="false">G73</f>
        <v>1.148</v>
      </c>
      <c r="D73" s="23" t="n">
        <f aca="false">1/C73</f>
        <v>0.871080139372822</v>
      </c>
      <c r="E73" s="20" t="n">
        <f aca="false">$E$10/$C73</f>
        <v>1</v>
      </c>
      <c r="F73" s="20" t="n">
        <f aca="false">$F$10/D73</f>
        <v>1.0835972</v>
      </c>
      <c r="G73" s="21" t="n">
        <v>1.148</v>
      </c>
      <c r="H73" s="3"/>
      <c r="I73" s="3" t="str">
        <f aca="false">B73</f>
        <v>EUR-Slovenia</v>
      </c>
      <c r="J73" s="22"/>
      <c r="K73" s="21"/>
    </row>
    <row r="74" customFormat="false" ht="15.75" hidden="false" customHeight="false" outlineLevel="0" collapsed="false">
      <c r="A74" s="1" t="s">
        <v>129</v>
      </c>
      <c r="B74" s="3" t="s">
        <v>130</v>
      </c>
      <c r="C74" s="18" t="n">
        <f aca="false">1/D74</f>
        <v>0.0767742529865184</v>
      </c>
      <c r="D74" s="19" t="n">
        <f aca="false">G74</f>
        <v>13.0252</v>
      </c>
      <c r="E74" s="20" t="n">
        <f aca="false">$E$10/$C74</f>
        <v>14.9529296</v>
      </c>
      <c r="F74" s="20" t="n">
        <f aca="false">$F$10/D74</f>
        <v>0.0724672173939748</v>
      </c>
      <c r="G74" s="21" t="n">
        <v>13.0252</v>
      </c>
      <c r="H74" s="3"/>
      <c r="I74" s="3" t="str">
        <f aca="false">B74</f>
        <v>ZAR-South Africa</v>
      </c>
      <c r="J74" s="22"/>
      <c r="K74" s="21"/>
    </row>
    <row r="75" customFormat="false" ht="15.75" hidden="false" customHeight="false" outlineLevel="0" collapsed="false">
      <c r="A75" s="1" t="s">
        <v>25</v>
      </c>
      <c r="B75" s="3" t="s">
        <v>131</v>
      </c>
      <c r="C75" s="18" t="n">
        <f aca="false">G75</f>
        <v>1.148</v>
      </c>
      <c r="D75" s="23" t="n">
        <f aca="false">1/C75</f>
        <v>0.871080139372822</v>
      </c>
      <c r="E75" s="20" t="n">
        <f aca="false">$E$10/$C75</f>
        <v>1</v>
      </c>
      <c r="F75" s="20" t="n">
        <f aca="false">$F$10/D75</f>
        <v>1.0835972</v>
      </c>
      <c r="G75" s="21" t="n">
        <v>1.148</v>
      </c>
      <c r="H75" s="3"/>
      <c r="I75" s="3" t="str">
        <f aca="false">B75</f>
        <v>EUR-Spain</v>
      </c>
      <c r="J75" s="22"/>
      <c r="K75" s="21"/>
    </row>
    <row r="76" customFormat="false" ht="15.75" hidden="false" customHeight="false" outlineLevel="0" collapsed="false">
      <c r="A76" s="1" t="s">
        <v>132</v>
      </c>
      <c r="B76" s="3" t="s">
        <v>133</v>
      </c>
      <c r="C76" s="18" t="n">
        <f aca="false">1/D76</f>
        <v>0.119657301488537</v>
      </c>
      <c r="D76" s="19" t="n">
        <f aca="false">G76</f>
        <v>8.3572</v>
      </c>
      <c r="E76" s="20" t="n">
        <f aca="false">$E$10/$C76</f>
        <v>9.5940656</v>
      </c>
      <c r="F76" s="20" t="n">
        <f aca="false">$F$10/D76</f>
        <v>0.11294452687503</v>
      </c>
      <c r="G76" s="21" t="n">
        <v>8.3572</v>
      </c>
      <c r="H76" s="3"/>
      <c r="I76" s="3" t="str">
        <f aca="false">B76</f>
        <v>SEK-Sweden</v>
      </c>
      <c r="J76" s="22"/>
      <c r="K76" s="21"/>
    </row>
    <row r="77" customFormat="false" ht="15.75" hidden="false" customHeight="false" outlineLevel="0" collapsed="false">
      <c r="A77" s="1" t="s">
        <v>12</v>
      </c>
      <c r="B77" s="3" t="s">
        <v>134</v>
      </c>
      <c r="C77" s="18" t="n">
        <f aca="false">1/D77</f>
        <v>1.05943426210404</v>
      </c>
      <c r="D77" s="19" t="n">
        <f aca="false">G77</f>
        <v>0.9439</v>
      </c>
      <c r="E77" s="20" t="n">
        <f aca="false">$E$10/$C77</f>
        <v>1.0835972</v>
      </c>
      <c r="F77" s="20" t="n">
        <f aca="false">$F$10/D77</f>
        <v>1</v>
      </c>
      <c r="G77" s="21" t="n">
        <v>0.9439</v>
      </c>
      <c r="H77" s="3"/>
      <c r="I77" s="3" t="str">
        <f aca="false">B77</f>
        <v>CHF-Switzerland</v>
      </c>
      <c r="J77" s="22"/>
      <c r="K77" s="21"/>
    </row>
    <row r="78" customFormat="false" ht="15.75" hidden="false" customHeight="false" outlineLevel="0" collapsed="false">
      <c r="A78" s="1" t="s">
        <v>135</v>
      </c>
      <c r="B78" s="3" t="s">
        <v>136</v>
      </c>
      <c r="C78" s="18" t="n">
        <f aca="false">1/D78</f>
        <v>0.0307342410179181</v>
      </c>
      <c r="D78" s="19" t="n">
        <f aca="false">G78</f>
        <v>32.537</v>
      </c>
      <c r="E78" s="20" t="n">
        <f aca="false">$E$10/$C78</f>
        <v>37.352476</v>
      </c>
      <c r="F78" s="20" t="n">
        <f aca="false">$F$10/D78</f>
        <v>0.0290100500968129</v>
      </c>
      <c r="G78" s="21" t="n">
        <v>32.537</v>
      </c>
      <c r="H78" s="3"/>
      <c r="I78" s="3" t="str">
        <f aca="false">B78</f>
        <v>TWD-Taiwan</v>
      </c>
      <c r="J78" s="22"/>
      <c r="K78" s="21"/>
    </row>
    <row r="79" customFormat="false" ht="15.75" hidden="false" customHeight="false" outlineLevel="0" collapsed="false">
      <c r="A79" s="1" t="s">
        <v>137</v>
      </c>
      <c r="B79" s="3" t="s">
        <v>138</v>
      </c>
      <c r="C79" s="18" t="n">
        <f aca="false">1/D79</f>
        <v>0.0281452293836195</v>
      </c>
      <c r="D79" s="19" t="n">
        <f aca="false">G79</f>
        <v>35.53</v>
      </c>
      <c r="E79" s="20" t="n">
        <f aca="false">$E$10/$C79</f>
        <v>40.78844</v>
      </c>
      <c r="F79" s="20" t="n">
        <f aca="false">$F$10/D79</f>
        <v>0.0265662820151984</v>
      </c>
      <c r="G79" s="21" t="n">
        <v>35.53</v>
      </c>
      <c r="H79" s="3"/>
      <c r="I79" s="3" t="str">
        <f aca="false">B79</f>
        <v>THB-Thailand</v>
      </c>
      <c r="J79" s="22"/>
      <c r="K79" s="21"/>
    </row>
    <row r="80" customFormat="false" ht="15.75" hidden="false" customHeight="false" outlineLevel="0" collapsed="false">
      <c r="A80" s="1" t="s">
        <v>139</v>
      </c>
      <c r="B80" s="3" t="s">
        <v>140</v>
      </c>
      <c r="C80" s="18" t="n">
        <f aca="false">1/D80</f>
        <v>0.516582291559045</v>
      </c>
      <c r="D80" s="23" t="n">
        <f aca="false">G80</f>
        <v>1.9358</v>
      </c>
      <c r="E80" s="18" t="n">
        <f aca="false">$E$10/$C80</f>
        <v>2.2222984</v>
      </c>
      <c r="F80" s="24" t="n">
        <f aca="false">$F$10/D80</f>
        <v>0.487602025002583</v>
      </c>
      <c r="G80" s="21" t="n">
        <v>1.9358</v>
      </c>
      <c r="H80" s="3"/>
      <c r="I80" s="3" t="str">
        <f aca="false">B80</f>
        <v>TND-Tunisia</v>
      </c>
      <c r="J80" s="34"/>
      <c r="K80" s="21"/>
    </row>
    <row r="81" customFormat="false" ht="15.75" hidden="false" customHeight="false" outlineLevel="0" collapsed="false">
      <c r="A81" s="1" t="s">
        <v>141</v>
      </c>
      <c r="B81" s="3" t="s">
        <v>142</v>
      </c>
      <c r="C81" s="18" t="n">
        <f aca="false">1/D81</f>
        <v>0.343206232625184</v>
      </c>
      <c r="D81" s="39" t="n">
        <f aca="false">G81</f>
        <v>2.9137</v>
      </c>
      <c r="E81" s="40" t="n">
        <f aca="false">$E$10/$C81</f>
        <v>3.3449276</v>
      </c>
      <c r="F81" s="20" t="n">
        <f aca="false">$F$10/D81</f>
        <v>0.323952362974912</v>
      </c>
      <c r="G81" s="21" t="n">
        <v>2.9137</v>
      </c>
      <c r="H81" s="3"/>
      <c r="I81" s="3" t="str">
        <f aca="false">B81</f>
        <v>TRY-Turkey</v>
      </c>
      <c r="J81" s="25"/>
      <c r="K81" s="21"/>
    </row>
    <row r="82" customFormat="false" ht="15.75" hidden="false" customHeight="false" outlineLevel="0" collapsed="false">
      <c r="A82" s="1" t="s">
        <v>143</v>
      </c>
      <c r="B82" s="3" t="s">
        <v>144</v>
      </c>
      <c r="C82" s="18" t="n">
        <f aca="false">1/D82</f>
        <v>0.000280603297088741</v>
      </c>
      <c r="D82" s="26" t="n">
        <f aca="false">G82</f>
        <v>3563.75</v>
      </c>
      <c r="E82" s="24" t="n">
        <f aca="false">$E$10/$C82</f>
        <v>4091.185</v>
      </c>
      <c r="F82" s="24" t="n">
        <f aca="false">$F$10/D82</f>
        <v>0.000264861452122062</v>
      </c>
      <c r="G82" s="21" t="n">
        <v>3563.75</v>
      </c>
      <c r="H82" s="3"/>
      <c r="I82" s="3" t="str">
        <f aca="false">B82</f>
        <v>UGD-Uganda</v>
      </c>
      <c r="J82" s="22"/>
      <c r="K82" s="21"/>
    </row>
    <row r="83" customFormat="false" ht="15.75" hidden="false" customHeight="false" outlineLevel="0" collapsed="false">
      <c r="A83" s="1" t="s">
        <v>145</v>
      </c>
      <c r="B83" s="3" t="s">
        <v>146</v>
      </c>
      <c r="C83" s="18" t="n">
        <f aca="false">1/D83</f>
        <v>0.044543429844098</v>
      </c>
      <c r="D83" s="26" t="n">
        <f aca="false">G83</f>
        <v>22.45</v>
      </c>
      <c r="E83" s="24" t="n">
        <f aca="false">$E$10/$C83</f>
        <v>25.7726</v>
      </c>
      <c r="F83" s="24" t="n">
        <f aca="false">$F$10/D83</f>
        <v>0.0420445434298441</v>
      </c>
      <c r="G83" s="21" t="n">
        <v>22.45</v>
      </c>
      <c r="H83" s="3"/>
      <c r="I83" s="3" t="str">
        <f aca="false">B83</f>
        <v>UAK- Ukraine</v>
      </c>
      <c r="J83" s="22"/>
      <c r="K83" s="21"/>
    </row>
    <row r="84" customFormat="false" ht="15.75" hidden="false" customHeight="false" outlineLevel="0" collapsed="false">
      <c r="A84" s="1" t="s">
        <v>147</v>
      </c>
      <c r="B84" s="3" t="s">
        <v>148</v>
      </c>
      <c r="C84" s="18" t="n">
        <f aca="false">1/D84</f>
        <v>0.272257010618023</v>
      </c>
      <c r="D84" s="19" t="n">
        <f aca="false">G84</f>
        <v>3.673</v>
      </c>
      <c r="E84" s="20" t="n">
        <f aca="false">$E$10/$C84</f>
        <v>4.216604</v>
      </c>
      <c r="F84" s="20" t="n">
        <f aca="false">$F$10/D84</f>
        <v>0.256983392322352</v>
      </c>
      <c r="G84" s="21" t="n">
        <v>3.673</v>
      </c>
      <c r="H84" s="3"/>
      <c r="I84" s="3" t="str">
        <f aca="false">B84</f>
        <v>UAE-United Arab Emirates</v>
      </c>
      <c r="J84" s="22"/>
      <c r="K84" s="21"/>
    </row>
    <row r="85" customFormat="false" ht="15.75" hidden="false" customHeight="false" outlineLevel="0" collapsed="false">
      <c r="A85" s="1" t="s">
        <v>149</v>
      </c>
      <c r="B85" s="3" t="s">
        <v>150</v>
      </c>
      <c r="C85" s="18" t="n">
        <f aca="false">G85</f>
        <v>1.5721</v>
      </c>
      <c r="D85" s="19" t="n">
        <f aca="false">1/C85</f>
        <v>0.63609185166338</v>
      </c>
      <c r="E85" s="20" t="n">
        <f aca="false">$E$10/$C85</f>
        <v>0.73023344570956</v>
      </c>
      <c r="F85" s="20" t="n">
        <f aca="false">$F$10/D85</f>
        <v>1.48390519</v>
      </c>
      <c r="G85" s="21" t="n">
        <v>1.5721</v>
      </c>
      <c r="H85" s="3"/>
      <c r="I85" s="3" t="str">
        <f aca="false">B85</f>
        <v>GBP-Britain</v>
      </c>
      <c r="J85" s="22"/>
      <c r="K85" s="21"/>
    </row>
    <row r="86" customFormat="false" ht="15.75" hidden="false" customHeight="false" outlineLevel="0" collapsed="false">
      <c r="A86" s="1" t="s">
        <v>151</v>
      </c>
      <c r="B86" s="3" t="s">
        <v>152</v>
      </c>
      <c r="C86" s="18" t="n">
        <f aca="false">1/D86</f>
        <v>0.0349956255468067</v>
      </c>
      <c r="D86" s="19" t="n">
        <f aca="false">G86</f>
        <v>28.575</v>
      </c>
      <c r="E86" s="20" t="n">
        <f aca="false">$E$10/$C86</f>
        <v>32.8041</v>
      </c>
      <c r="F86" s="20" t="n">
        <f aca="false">$F$10/D86</f>
        <v>0.0330323709536308</v>
      </c>
      <c r="G86" s="21" t="n">
        <v>28.575</v>
      </c>
      <c r="H86" s="3"/>
      <c r="I86" s="3" t="str">
        <f aca="false">B86</f>
        <v>UYP-Uruguay</v>
      </c>
      <c r="J86" s="22"/>
      <c r="K86" s="21"/>
    </row>
    <row r="87" customFormat="false" ht="15.75" hidden="false" customHeight="false" outlineLevel="0" collapsed="false">
      <c r="A87" s="1" t="s">
        <v>153</v>
      </c>
      <c r="B87" s="3" t="s">
        <v>154</v>
      </c>
      <c r="C87" s="18" t="n">
        <f aca="false">1/D87</f>
        <v>0.0050251256281407</v>
      </c>
      <c r="D87" s="19" t="n">
        <f aca="false">G87</f>
        <v>199</v>
      </c>
      <c r="E87" s="20" t="n">
        <f aca="false">$E$10/$C87</f>
        <v>228.452</v>
      </c>
      <c r="F87" s="20" t="n">
        <f aca="false">$F$10/D87</f>
        <v>0.00474321608040201</v>
      </c>
      <c r="G87" s="21" t="n">
        <v>199</v>
      </c>
      <c r="H87" s="3"/>
      <c r="I87" s="3" t="str">
        <f aca="false">B87</f>
        <v>VEF-Venezuela</v>
      </c>
      <c r="J87" s="22"/>
      <c r="K87" s="21"/>
    </row>
    <row r="88" s="33" customFormat="true" ht="15.75" hidden="false" customHeight="false" outlineLevel="0" collapsed="false">
      <c r="A88" s="1" t="s">
        <v>155</v>
      </c>
      <c r="B88" s="3" t="s">
        <v>156</v>
      </c>
      <c r="C88" s="18" t="n">
        <f aca="false">1/D88</f>
        <v>0.118273211117682</v>
      </c>
      <c r="D88" s="19" t="n">
        <f aca="false">G88</f>
        <v>8.455</v>
      </c>
      <c r="E88" s="20" t="n">
        <f aca="false">$E$10/$C88</f>
        <v>9.70634</v>
      </c>
      <c r="F88" s="20" t="n">
        <f aca="false">$F$10/D88</f>
        <v>0.11163808397398</v>
      </c>
      <c r="G88" s="21" t="n">
        <v>8.455</v>
      </c>
      <c r="H88" s="31"/>
      <c r="I88" s="3" t="str">
        <f aca="false">B88</f>
        <v>ZAM-Zambia</v>
      </c>
      <c r="J88" s="32"/>
      <c r="K88" s="21"/>
      <c r="L88" s="1"/>
    </row>
    <row r="89" customFormat="false" ht="15.75" hidden="false" customHeight="false" outlineLevel="0" collapsed="false">
      <c r="A89" s="1" t="s">
        <v>157</v>
      </c>
      <c r="B89" s="3" t="s">
        <v>158</v>
      </c>
      <c r="C89" s="18" t="n">
        <f aca="false">1/D89</f>
        <v>0.00310216996789254</v>
      </c>
      <c r="D89" s="19" t="n">
        <f aca="false">G89</f>
        <v>322.355</v>
      </c>
      <c r="E89" s="20" t="n">
        <f aca="false">$E$10/$C89</f>
        <v>370.06354</v>
      </c>
      <c r="F89" s="20" t="n">
        <f aca="false">$F$10/D89</f>
        <v>0.00292813823269377</v>
      </c>
      <c r="G89" s="21" t="n">
        <v>322.355</v>
      </c>
      <c r="H89" s="31"/>
      <c r="I89" s="3" t="str">
        <f aca="false">B89</f>
        <v>ZWD-ZWDbabwe</v>
      </c>
      <c r="J89" s="22"/>
      <c r="K89" s="21"/>
    </row>
    <row r="90" customFormat="false" ht="15.75" hidden="false" customHeight="false" outlineLevel="0" collapsed="false">
      <c r="A90" s="1" t="s">
        <v>25</v>
      </c>
      <c r="B90" s="3" t="s">
        <v>159</v>
      </c>
      <c r="C90" s="18" t="n">
        <f aca="false">G90</f>
        <v>1.148</v>
      </c>
      <c r="D90" s="23" t="n">
        <f aca="false">1/C90</f>
        <v>0.871080139372822</v>
      </c>
      <c r="E90" s="20" t="n">
        <f aca="false">$E$10/$C90</f>
        <v>1</v>
      </c>
      <c r="F90" s="20" t="n">
        <f aca="false">$F$10/D90</f>
        <v>1.0835972</v>
      </c>
      <c r="G90" s="21" t="n">
        <v>1.148</v>
      </c>
      <c r="H90" s="3"/>
      <c r="I90" s="3" t="str">
        <f aca="false">B90</f>
        <v>EUR-Cyprus</v>
      </c>
      <c r="J90" s="22"/>
      <c r="K90" s="21"/>
    </row>
    <row r="91" s="33" customFormat="true" ht="15.75" hidden="false" customHeight="false" outlineLevel="0" collapsed="false">
      <c r="A91" s="1" t="s">
        <v>160</v>
      </c>
      <c r="B91" s="3" t="s">
        <v>161</v>
      </c>
      <c r="C91" s="18" t="n">
        <f aca="false">1/D91</f>
        <v>0.00947486507792129</v>
      </c>
      <c r="D91" s="19" t="n">
        <f aca="false">G91</f>
        <v>105.5424</v>
      </c>
      <c r="E91" s="20" t="n">
        <f aca="false">$E$10/$C91</f>
        <v>121.1626752</v>
      </c>
      <c r="F91" s="20" t="n">
        <f aca="false">$F$10/D91</f>
        <v>0.00894332514704991</v>
      </c>
      <c r="G91" s="21" t="n">
        <v>105.5424</v>
      </c>
      <c r="H91" s="3"/>
      <c r="I91" s="3" t="str">
        <f aca="false">B91</f>
        <v>DIN-Serbia</v>
      </c>
      <c r="J91" s="32"/>
      <c r="K91" s="21"/>
      <c r="L91" s="1"/>
    </row>
    <row r="92" customFormat="false" ht="15.75" hidden="false" customHeight="false" outlineLevel="0" collapsed="false">
      <c r="A92" s="1" t="s">
        <v>162</v>
      </c>
      <c r="B92" s="3" t="s">
        <v>163</v>
      </c>
      <c r="C92" s="18" t="n">
        <f aca="false">1/D92</f>
        <v>0.586166471277843</v>
      </c>
      <c r="D92" s="19" t="n">
        <f aca="false">G92</f>
        <v>1.706</v>
      </c>
      <c r="E92" s="20" t="n">
        <f aca="false">$E$10/$C92</f>
        <v>1.958488</v>
      </c>
      <c r="F92" s="20" t="n">
        <f aca="false">$F$10/D92</f>
        <v>0.553282532239156</v>
      </c>
      <c r="G92" s="21" t="n">
        <v>1.706</v>
      </c>
      <c r="H92" s="31"/>
      <c r="I92" s="3" t="str">
        <f aca="false">B92</f>
        <v>BAM-Bosnia</v>
      </c>
      <c r="J92" s="22"/>
      <c r="K92" s="21"/>
    </row>
    <row r="93" customFormat="false" ht="15.75" hidden="false" customHeight="false" outlineLevel="0" collapsed="false">
      <c r="A93" s="1" t="s">
        <v>164</v>
      </c>
      <c r="B93" s="3" t="s">
        <v>165</v>
      </c>
      <c r="C93" s="18" t="n">
        <f aca="false">1/D93</f>
        <v>0.144717800289436</v>
      </c>
      <c r="D93" s="19" t="n">
        <f aca="false">G93</f>
        <v>6.91</v>
      </c>
      <c r="E93" s="20" t="n">
        <f aca="false">$E$10/$C93</f>
        <v>7.93268</v>
      </c>
      <c r="F93" s="20" t="n">
        <f aca="false">$F$10/D93</f>
        <v>0.136599131693198</v>
      </c>
      <c r="G93" s="21" t="n">
        <v>6.91</v>
      </c>
      <c r="H93" s="3"/>
      <c r="I93" s="3" t="s">
        <v>166</v>
      </c>
      <c r="J93" s="22"/>
      <c r="K93" s="21"/>
    </row>
    <row r="94" customFormat="false" ht="15.75" hidden="false" customHeight="false" outlineLevel="0" collapsed="false">
      <c r="A94" s="1" t="s">
        <v>167</v>
      </c>
      <c r="B94" s="3" t="s">
        <v>168</v>
      </c>
      <c r="C94" s="18" t="n">
        <f aca="false">1/D94</f>
        <v>0.715358752414336</v>
      </c>
      <c r="D94" s="19" t="n">
        <f aca="false">G94</f>
        <v>1.3979</v>
      </c>
      <c r="E94" s="20" t="n">
        <f aca="false">$E$10/$C94</f>
        <v>1.6047892</v>
      </c>
      <c r="F94" s="20" t="n">
        <f aca="false">$F$10/D94</f>
        <v>0.675227126403892</v>
      </c>
      <c r="G94" s="21" t="n">
        <v>1.3979</v>
      </c>
      <c r="H94" s="3"/>
      <c r="I94" s="3" t="s">
        <v>169</v>
      </c>
      <c r="J94" s="22"/>
      <c r="K94" s="21"/>
    </row>
    <row r="95" customFormat="false" ht="15.75" hidden="false" customHeight="false" outlineLevel="0" collapsed="false">
      <c r="A95" s="1" t="s">
        <v>170</v>
      </c>
      <c r="B95" s="3" t="s">
        <v>171</v>
      </c>
      <c r="C95" s="18" t="n">
        <f aca="false">1/D95</f>
        <v>0.0767742529865184</v>
      </c>
      <c r="D95" s="19" t="n">
        <f aca="false">G95</f>
        <v>13.0252</v>
      </c>
      <c r="E95" s="20" t="n">
        <f aca="false">$E$10/$C95</f>
        <v>14.9529296</v>
      </c>
      <c r="F95" s="20" t="n">
        <f aca="false">$F$10/D95</f>
        <v>0.0724672173939748</v>
      </c>
      <c r="G95" s="21" t="n">
        <v>13.0252</v>
      </c>
      <c r="H95" s="3"/>
      <c r="I95" s="1" t="s">
        <v>169</v>
      </c>
      <c r="J95" s="22"/>
      <c r="K95" s="21"/>
    </row>
    <row r="96" customFormat="false" ht="15.75" hidden="false" customHeight="false" outlineLevel="0" collapsed="false">
      <c r="A96" s="1" t="s">
        <v>172</v>
      </c>
      <c r="B96" s="3" t="s">
        <v>173</v>
      </c>
      <c r="C96" s="18" t="n">
        <f aca="false">1/D96</f>
        <v>0.000467508181393174</v>
      </c>
      <c r="D96" s="19" t="n">
        <f aca="false">G96</f>
        <v>2139</v>
      </c>
      <c r="E96" s="20" t="n">
        <f aca="false">$E$10/$C96</f>
        <v>2455.572</v>
      </c>
      <c r="F96" s="20" t="n">
        <f aca="false">$F$10/D96</f>
        <v>0.000441280972417017</v>
      </c>
      <c r="G96" s="21" t="n">
        <v>2139</v>
      </c>
      <c r="H96" s="3"/>
      <c r="I96" s="3" t="s">
        <v>174</v>
      </c>
      <c r="J96" s="25"/>
      <c r="K96" s="21"/>
    </row>
    <row r="97" customFormat="false" ht="15.75" hidden="false" customHeight="false" outlineLevel="0" collapsed="false">
      <c r="A97" s="1" t="s">
        <v>175</v>
      </c>
      <c r="B97" s="3" t="s">
        <v>176</v>
      </c>
      <c r="C97" s="18" t="n">
        <f aca="false">1/D97</f>
        <v>0.0767742529865184</v>
      </c>
      <c r="D97" s="19" t="n">
        <f aca="false">G97</f>
        <v>13.0252</v>
      </c>
      <c r="E97" s="20" t="n">
        <f aca="false">$E$10/$C97</f>
        <v>14.9529296</v>
      </c>
      <c r="F97" s="20" t="n">
        <f aca="false">$F$10/D97</f>
        <v>0.0724672173939748</v>
      </c>
      <c r="G97" s="21" t="n">
        <v>13.0252</v>
      </c>
      <c r="H97" s="3"/>
      <c r="I97" s="3" t="s">
        <v>177</v>
      </c>
      <c r="J97" s="25"/>
      <c r="K97" s="21"/>
    </row>
    <row r="98" customFormat="false" ht="15.75" hidden="false" customHeight="false" outlineLevel="0" collapsed="false">
      <c r="A98" s="1" t="s">
        <v>178</v>
      </c>
      <c r="B98" s="3" t="s">
        <v>179</v>
      </c>
      <c r="C98" s="18" t="n">
        <f aca="false">1/D98</f>
        <v>0.0767742529865184</v>
      </c>
      <c r="D98" s="19" t="n">
        <f aca="false">G98</f>
        <v>13.0252</v>
      </c>
      <c r="E98" s="20" t="n">
        <f aca="false">$E$10/$C98</f>
        <v>14.9529296</v>
      </c>
      <c r="F98" s="20" t="n">
        <f aca="false">$F$10/D98</f>
        <v>0.0724672173939748</v>
      </c>
      <c r="G98" s="21" t="n">
        <v>13.0252</v>
      </c>
      <c r="H98" s="3"/>
      <c r="I98" s="3" t="s">
        <v>180</v>
      </c>
      <c r="J98" s="25"/>
      <c r="K98" s="21"/>
    </row>
    <row r="99" s="2" customFormat="true" ht="15.75" hidden="false" customHeight="false" outlineLevel="0" collapsed="false">
      <c r="A99" s="1" t="s">
        <v>181</v>
      </c>
      <c r="B99" s="5" t="s">
        <v>182</v>
      </c>
      <c r="C99" s="18" t="n">
        <f aca="false">1/D99</f>
        <v>0.012853057421034</v>
      </c>
      <c r="D99" s="19" t="n">
        <f aca="false">G99</f>
        <v>77.8025</v>
      </c>
      <c r="E99" s="20" t="n">
        <f aca="false">$E$10/$C99</f>
        <v>89.31727</v>
      </c>
      <c r="F99" s="20" t="n">
        <f aca="false">$F$10/D99</f>
        <v>0.012132000899714</v>
      </c>
      <c r="G99" s="21" t="n">
        <v>77.8025</v>
      </c>
      <c r="I99" s="5" t="s">
        <v>183</v>
      </c>
      <c r="K99" s="21"/>
      <c r="L99" s="1"/>
    </row>
    <row r="100" customFormat="false" ht="15.75" hidden="false" customHeight="false" outlineLevel="0" collapsed="false">
      <c r="A100" s="1" t="s">
        <v>184</v>
      </c>
      <c r="B100" s="5" t="s">
        <v>185</v>
      </c>
      <c r="C100" s="18" t="n">
        <f aca="false">1/D100</f>
        <v>5.62556255625563E-005</v>
      </c>
      <c r="D100" s="19" t="n">
        <f aca="false">G100</f>
        <v>17776</v>
      </c>
      <c r="E100" s="20" t="n">
        <f aca="false">$E$10/$C100</f>
        <v>20406.848</v>
      </c>
      <c r="F100" s="20" t="n">
        <f aca="false">$F$10/D100</f>
        <v>5.30996849684969E-005</v>
      </c>
      <c r="G100" s="21" t="n">
        <v>17776</v>
      </c>
      <c r="H100" s="3"/>
      <c r="I100" s="5" t="s">
        <v>186</v>
      </c>
      <c r="K100" s="21"/>
    </row>
    <row r="101" s="2" customFormat="true" ht="15.75" hidden="false" customHeight="false" outlineLevel="0" collapsed="false">
      <c r="A101" s="1" t="s">
        <v>187</v>
      </c>
      <c r="B101" s="3" t="s">
        <v>188</v>
      </c>
      <c r="C101" s="18" t="n">
        <f aca="false">1/D101</f>
        <v>0.00419498280057052</v>
      </c>
      <c r="D101" s="19" t="n">
        <f aca="false">G101</f>
        <v>238.38</v>
      </c>
      <c r="E101" s="20" t="n">
        <f aca="false">$E$10/$C101</f>
        <v>273.66024</v>
      </c>
      <c r="F101" s="20" t="n">
        <f aca="false">$F$10/D101</f>
        <v>0.00395964426545851</v>
      </c>
      <c r="G101" s="21" t="n">
        <v>238.38</v>
      </c>
      <c r="H101" s="1"/>
      <c r="I101" s="3" t="s">
        <v>189</v>
      </c>
      <c r="K101" s="21"/>
      <c r="L101" s="1"/>
    </row>
    <row r="102" customFormat="false" ht="15.75" hidden="false" customHeight="false" outlineLevel="0" collapsed="false">
      <c r="A102" s="1" t="s">
        <v>190</v>
      </c>
      <c r="B102" s="3" t="s">
        <v>191</v>
      </c>
      <c r="C102" s="18" t="n">
        <f aca="false">1/D102</f>
        <v>0.953288846520496</v>
      </c>
      <c r="D102" s="19" t="n">
        <f aca="false">G102</f>
        <v>1.049</v>
      </c>
      <c r="E102" s="20" t="n">
        <f aca="false">$E$10/$C102</f>
        <v>1.204252</v>
      </c>
      <c r="F102" s="20" t="n">
        <f aca="false">$F$10/D102</f>
        <v>0.899809342230696</v>
      </c>
      <c r="G102" s="21" t="n">
        <v>1.049</v>
      </c>
      <c r="I102" s="3" t="s">
        <v>192</v>
      </c>
      <c r="K102" s="21"/>
    </row>
    <row r="103" customFormat="false" ht="15.75" hidden="false" customHeight="false" outlineLevel="0" collapsed="false">
      <c r="A103" s="1" t="s">
        <v>193</v>
      </c>
      <c r="B103" s="3" t="s">
        <v>194</v>
      </c>
      <c r="C103" s="18" t="n">
        <f aca="false">1/D103</f>
        <v>4.4377385284459E-005</v>
      </c>
      <c r="D103" s="19" t="n">
        <f aca="false">G103</f>
        <v>22534</v>
      </c>
      <c r="E103" s="20" t="n">
        <f aca="false">$E$10/$C103</f>
        <v>25869.032</v>
      </c>
      <c r="F103" s="20" t="n">
        <f aca="false">$F$10/D103</f>
        <v>4.18878139700009E-005</v>
      </c>
      <c r="G103" s="21" t="n">
        <v>22534</v>
      </c>
      <c r="I103" s="3" t="s">
        <v>195</v>
      </c>
      <c r="K103" s="21"/>
    </row>
    <row r="104" customFormat="false" ht="15.75" hidden="false" customHeight="false" outlineLevel="0" collapsed="false">
      <c r="A104" s="1" t="s">
        <v>196</v>
      </c>
      <c r="B104" s="3" t="s">
        <v>197</v>
      </c>
      <c r="C104" s="18" t="n">
        <f aca="false">1/D104</f>
        <v>0.0830682073050182</v>
      </c>
      <c r="D104" s="41" t="n">
        <f aca="false">G104</f>
        <v>12.0383</v>
      </c>
      <c r="E104" s="20" t="n">
        <v>13.7603</v>
      </c>
      <c r="F104" s="20" t="n">
        <f aca="false">$E$9/D104</f>
        <v>0</v>
      </c>
      <c r="G104" s="21" t="n">
        <v>12.0383</v>
      </c>
      <c r="I104" s="3" t="str">
        <f aca="false">B104</f>
        <v>ATS-Austria</v>
      </c>
      <c r="K104" s="21"/>
    </row>
    <row r="105" customFormat="false" ht="15.75" hidden="false" customHeight="false" outlineLevel="0" collapsed="false">
      <c r="A105" s="1" t="s">
        <v>198</v>
      </c>
      <c r="B105" s="3" t="s">
        <v>199</v>
      </c>
      <c r="C105" s="18" t="n">
        <f aca="false">1/D105</f>
        <v>0.0283351940110734</v>
      </c>
      <c r="D105" s="41" t="n">
        <f aca="false">G105</f>
        <v>35.2918</v>
      </c>
      <c r="E105" s="20" t="n">
        <v>40.3399</v>
      </c>
      <c r="F105" s="20" t="n">
        <f aca="false">$E$9/D105</f>
        <v>0</v>
      </c>
      <c r="G105" s="21" t="n">
        <v>35.2918</v>
      </c>
      <c r="H105" s="3"/>
      <c r="I105" s="3" t="str">
        <f aca="false">B105</f>
        <v>BEF-Belgium</v>
      </c>
      <c r="K105" s="21"/>
    </row>
    <row r="106" customFormat="false" ht="15.75" hidden="false" customHeight="false" outlineLevel="0" collapsed="false">
      <c r="A106" s="1" t="s">
        <v>200</v>
      </c>
      <c r="B106" s="3" t="s">
        <v>201</v>
      </c>
      <c r="C106" s="18" t="n">
        <f aca="false">1/D106</f>
        <v>1.9588638589618</v>
      </c>
      <c r="D106" s="41" t="n">
        <f aca="false">G106</f>
        <v>0.5105</v>
      </c>
      <c r="E106" s="20" t="n">
        <v>0.585274</v>
      </c>
      <c r="F106" s="20" t="n">
        <f aca="false">$E$9/D106</f>
        <v>0</v>
      </c>
      <c r="G106" s="21" t="n">
        <v>0.5105</v>
      </c>
      <c r="H106" s="3"/>
      <c r="I106" s="3" t="str">
        <f aca="false">B106</f>
        <v>CYP-Cyprus</v>
      </c>
      <c r="J106" s="22"/>
      <c r="K106" s="21"/>
    </row>
    <row r="107" customFormat="false" ht="15.75" hidden="false" customHeight="false" outlineLevel="0" collapsed="false">
      <c r="A107" s="1" t="s">
        <v>202</v>
      </c>
      <c r="B107" s="3" t="s">
        <v>203</v>
      </c>
      <c r="C107" s="18" t="n">
        <f aca="false">1/D107</f>
        <v>0.518699102650552</v>
      </c>
      <c r="D107" s="41" t="n">
        <f aca="false">G107</f>
        <v>1.9279</v>
      </c>
      <c r="E107" s="20" t="n">
        <v>2.20371</v>
      </c>
      <c r="F107" s="20" t="n">
        <f aca="false">$E$9/D107</f>
        <v>0</v>
      </c>
      <c r="G107" s="21" t="n">
        <v>1.9279</v>
      </c>
      <c r="H107" s="3"/>
      <c r="I107" s="3" t="str">
        <f aca="false">B107</f>
        <v>NLG-Netherlands</v>
      </c>
      <c r="J107" s="22"/>
      <c r="K107" s="21"/>
    </row>
    <row r="108" customFormat="false" ht="15.75" hidden="false" customHeight="false" outlineLevel="0" collapsed="false">
      <c r="A108" s="1" t="s">
        <v>204</v>
      </c>
      <c r="B108" s="3" t="s">
        <v>205</v>
      </c>
      <c r="C108" s="18" t="n">
        <f aca="false">1/D108</f>
        <v>0.0730534897652061</v>
      </c>
      <c r="D108" s="23" t="n">
        <f aca="false">G108</f>
        <v>13.6886</v>
      </c>
      <c r="E108" s="18" t="n">
        <v>15.6466</v>
      </c>
      <c r="F108" s="20" t="n">
        <f aca="false">$E$9/D108</f>
        <v>0</v>
      </c>
      <c r="G108" s="21" t="n">
        <v>13.6886</v>
      </c>
      <c r="H108" s="3"/>
      <c r="I108" s="3" t="str">
        <f aca="false">B108</f>
        <v>EEK-Estonia</v>
      </c>
      <c r="J108" s="22"/>
      <c r="K108" s="21"/>
    </row>
    <row r="109" customFormat="false" ht="15.75" hidden="false" customHeight="false" outlineLevel="0" collapsed="false">
      <c r="A109" s="1" t="s">
        <v>206</v>
      </c>
      <c r="B109" s="3" t="s">
        <v>207</v>
      </c>
      <c r="C109" s="18" t="n">
        <f aca="false">1/D109</f>
        <v>0.192244843032086</v>
      </c>
      <c r="D109" s="41" t="n">
        <f aca="false">G109</f>
        <v>5.2017</v>
      </c>
      <c r="E109" s="20" t="n">
        <v>5.94573</v>
      </c>
      <c r="F109" s="20" t="n">
        <f aca="false">$E$9/D109</f>
        <v>0</v>
      </c>
      <c r="G109" s="21" t="n">
        <v>5.2017</v>
      </c>
      <c r="H109" s="3"/>
      <c r="I109" s="3" t="str">
        <f aca="false">B109</f>
        <v>FIM-Finland</v>
      </c>
      <c r="J109" s="34"/>
      <c r="K109" s="21"/>
    </row>
    <row r="110" customFormat="false" ht="15.75" hidden="false" customHeight="false" outlineLevel="0" collapsed="false">
      <c r="A110" s="1" t="s">
        <v>208</v>
      </c>
      <c r="B110" s="3" t="s">
        <v>209</v>
      </c>
      <c r="C110" s="18" t="n">
        <f aca="false">1/D110</f>
        <v>0.17425549340443</v>
      </c>
      <c r="D110" s="41" t="n">
        <f aca="false">G110</f>
        <v>5.7387</v>
      </c>
      <c r="E110" s="20" t="n">
        <v>6.55957</v>
      </c>
      <c r="F110" s="20" t="n">
        <f aca="false">$E$9/D110</f>
        <v>0</v>
      </c>
      <c r="G110" s="21" t="n">
        <v>5.7387</v>
      </c>
      <c r="H110" s="3"/>
      <c r="I110" s="3" t="str">
        <f aca="false">B110</f>
        <v>FRF-France</v>
      </c>
      <c r="J110" s="22"/>
      <c r="K110" s="21"/>
    </row>
    <row r="111" customFormat="false" ht="15.75" hidden="false" customHeight="false" outlineLevel="0" collapsed="false">
      <c r="A111" s="1" t="s">
        <v>210</v>
      </c>
      <c r="B111" s="3" t="s">
        <v>211</v>
      </c>
      <c r="C111" s="18" t="n">
        <f aca="false">1/D111</f>
        <v>0.584419379346619</v>
      </c>
      <c r="D111" s="41" t="n">
        <f aca="false">G111</f>
        <v>1.7111</v>
      </c>
      <c r="E111" s="20" t="n">
        <v>1.95583</v>
      </c>
      <c r="F111" s="20" t="n">
        <f aca="false">$E$9/D111</f>
        <v>0</v>
      </c>
      <c r="G111" s="21" t="n">
        <v>1.7111</v>
      </c>
      <c r="H111" s="3"/>
      <c r="I111" s="3" t="str">
        <f aca="false">B111</f>
        <v>DEM-Germany</v>
      </c>
      <c r="J111" s="22"/>
      <c r="K111" s="21"/>
    </row>
    <row r="112" customFormat="false" ht="15.75" hidden="false" customHeight="false" outlineLevel="0" collapsed="false">
      <c r="A112" s="1" t="s">
        <v>212</v>
      </c>
      <c r="B112" s="3" t="s">
        <v>213</v>
      </c>
      <c r="C112" s="18" t="n">
        <f aca="false">1/D112</f>
        <v>0.00335448335086051</v>
      </c>
      <c r="D112" s="41" t="n">
        <f aca="false">G112</f>
        <v>298.1085</v>
      </c>
      <c r="E112" s="20" t="n">
        <v>340.75</v>
      </c>
      <c r="F112" s="20" t="n">
        <f aca="false">$E$9/D112</f>
        <v>0</v>
      </c>
      <c r="G112" s="21" t="n">
        <v>298.1085</v>
      </c>
      <c r="H112" s="3"/>
      <c r="I112" s="3" t="str">
        <f aca="false">B112</f>
        <v>GRD-Greece</v>
      </c>
      <c r="J112" s="22"/>
      <c r="K112" s="21"/>
    </row>
    <row r="113" customFormat="false" ht="15.75" hidden="false" customHeight="false" outlineLevel="0" collapsed="false">
      <c r="A113" s="1" t="s">
        <v>214</v>
      </c>
      <c r="B113" s="3" t="s">
        <v>215</v>
      </c>
      <c r="C113" s="42" t="n">
        <f aca="false">G113</f>
        <v>1.4514</v>
      </c>
      <c r="D113" s="41" t="n">
        <f aca="false">G113</f>
        <v>1.4514</v>
      </c>
      <c r="E113" s="20" t="n">
        <v>0.787564</v>
      </c>
      <c r="F113" s="20" t="n">
        <f aca="false">F66/D113</f>
        <v>0.0139617347589301</v>
      </c>
      <c r="G113" s="21" t="n">
        <v>1.4514</v>
      </c>
      <c r="H113" s="3"/>
      <c r="I113" s="3" t="str">
        <f aca="false">B113</f>
        <v>IEP-Ireland</v>
      </c>
      <c r="J113" s="22"/>
      <c r="K113" s="21"/>
    </row>
    <row r="114" customFormat="false" ht="15.75" hidden="false" customHeight="false" outlineLevel="0" collapsed="false">
      <c r="A114" s="1" t="s">
        <v>216</v>
      </c>
      <c r="B114" s="3" t="s">
        <v>217</v>
      </c>
      <c r="C114" s="18" t="n">
        <f aca="false">1/D114</f>
        <v>0.00059032922660968</v>
      </c>
      <c r="D114" s="41" t="n">
        <f aca="false">G114</f>
        <v>1693.97</v>
      </c>
      <c r="E114" s="20" t="n">
        <v>1936.27</v>
      </c>
      <c r="F114" s="20" t="n">
        <f aca="false">F65/D114</f>
        <v>0.000170037155018882</v>
      </c>
      <c r="G114" s="21" t="n">
        <v>1693.97</v>
      </c>
      <c r="H114" s="22"/>
      <c r="I114" s="3" t="str">
        <f aca="false">B114</f>
        <v>ITL-Italy</v>
      </c>
      <c r="J114" s="22"/>
      <c r="K114" s="21"/>
    </row>
    <row r="115" customFormat="false" ht="15.75" hidden="false" customHeight="false" outlineLevel="0" collapsed="false">
      <c r="A115" s="1" t="s">
        <v>218</v>
      </c>
      <c r="B115" s="3" t="s">
        <v>219</v>
      </c>
      <c r="C115" s="18" t="n">
        <f aca="false">1/D115</f>
        <v>0.375572748441373</v>
      </c>
      <c r="D115" s="41" t="n">
        <f aca="false">G115</f>
        <v>2.6626</v>
      </c>
      <c r="E115" s="20" t="n">
        <v>0.4293</v>
      </c>
      <c r="F115" s="20" t="n">
        <f aca="false">$E$9/D115</f>
        <v>0</v>
      </c>
      <c r="G115" s="21" t="n">
        <v>2.6626</v>
      </c>
      <c r="H115" s="3"/>
      <c r="I115" s="1" t="s">
        <v>220</v>
      </c>
      <c r="J115" s="22"/>
      <c r="K115" s="21"/>
    </row>
    <row r="116" customFormat="false" ht="15.75" hidden="false" customHeight="false" outlineLevel="0" collapsed="false">
      <c r="A116" s="1" t="s">
        <v>221</v>
      </c>
      <c r="B116" s="3" t="s">
        <v>222</v>
      </c>
      <c r="C116" s="18" t="n">
        <f aca="false">1/D116</f>
        <v>0.0057014493084142</v>
      </c>
      <c r="D116" s="41" t="n">
        <f aca="false">G116</f>
        <v>175.394</v>
      </c>
      <c r="E116" s="20" t="n">
        <v>200.482</v>
      </c>
      <c r="F116" s="20" t="n">
        <f aca="false">$E$9/D116</f>
        <v>0</v>
      </c>
      <c r="G116" s="21" t="n">
        <v>175.394</v>
      </c>
      <c r="H116" s="3"/>
      <c r="I116" s="3" t="str">
        <f aca="false">B116</f>
        <v>PTE-Portugal</v>
      </c>
      <c r="J116" s="22"/>
      <c r="K116" s="21"/>
    </row>
    <row r="117" customFormat="false" ht="15.75" hidden="false" customHeight="false" outlineLevel="0" collapsed="false">
      <c r="A117" s="1" t="s">
        <v>223</v>
      </c>
      <c r="B117" s="3" t="s">
        <v>224</v>
      </c>
      <c r="C117" s="18" t="n">
        <f aca="false">1/D117</f>
        <v>0.0379420245864319</v>
      </c>
      <c r="D117" s="41" t="n">
        <f aca="false">G117</f>
        <v>26.356</v>
      </c>
      <c r="E117" s="20" t="n">
        <v>30.126</v>
      </c>
      <c r="F117" s="20" t="n">
        <f aca="false">$E$9/D117</f>
        <v>0</v>
      </c>
      <c r="G117" s="21" t="n">
        <v>26.356</v>
      </c>
      <c r="H117" s="3"/>
      <c r="I117" s="3" t="s">
        <v>225</v>
      </c>
      <c r="J117" s="22"/>
      <c r="K117" s="21"/>
    </row>
    <row r="118" customFormat="false" ht="15.75" hidden="false" customHeight="false" outlineLevel="0" collapsed="false">
      <c r="A118" s="1" t="s">
        <v>226</v>
      </c>
      <c r="B118" s="3" t="s">
        <v>227</v>
      </c>
      <c r="C118" s="18" t="n">
        <f aca="false">1/D118</f>
        <v>0.00476982039241312</v>
      </c>
      <c r="D118" s="41" t="n">
        <f aca="false">G118</f>
        <v>209.6515</v>
      </c>
      <c r="E118" s="20" t="n">
        <v>239.64</v>
      </c>
      <c r="F118" s="20" t="n">
        <f aca="false">$E$9/D118</f>
        <v>0</v>
      </c>
      <c r="G118" s="21" t="n">
        <v>209.6515</v>
      </c>
      <c r="H118" s="3"/>
      <c r="I118" s="3" t="s">
        <v>228</v>
      </c>
      <c r="J118" s="22"/>
      <c r="K118" s="21"/>
    </row>
    <row r="119" customFormat="false" ht="15.75" hidden="false" customHeight="false" outlineLevel="0" collapsed="false">
      <c r="A119" s="1" t="s">
        <v>229</v>
      </c>
      <c r="B119" s="3" t="s">
        <v>230</v>
      </c>
      <c r="C119" s="18" t="n">
        <f aca="false">1/D119</f>
        <v>0.00686980685538026</v>
      </c>
      <c r="D119" s="41" t="n">
        <f aca="false">G119</f>
        <v>145.5645</v>
      </c>
      <c r="E119" s="20" t="n">
        <v>166.386</v>
      </c>
      <c r="F119" s="20" t="n">
        <f aca="false">$E$9/D119</f>
        <v>0</v>
      </c>
      <c r="G119" s="21" t="n">
        <v>145.5645</v>
      </c>
      <c r="H119" s="3"/>
      <c r="I119" s="3" t="str">
        <f aca="false">B119</f>
        <v>ESP-Spain</v>
      </c>
      <c r="J119" s="22"/>
      <c r="K119" s="21"/>
    </row>
    <row r="120" customFormat="false" ht="15.75" hidden="false" customHeight="false" outlineLevel="0" collapsed="false">
      <c r="A120" s="1" t="s">
        <v>231</v>
      </c>
      <c r="B120" s="1" t="s">
        <v>232</v>
      </c>
      <c r="C120" s="18" t="n">
        <f aca="false">1/D120</f>
        <v>0.00791109198384872</v>
      </c>
      <c r="D120" s="19" t="n">
        <f aca="false">G120</f>
        <v>126.4048</v>
      </c>
      <c r="E120" s="20" t="n">
        <f aca="false">$E$10/$C120</f>
        <v>145.1127104</v>
      </c>
      <c r="F120" s="20" t="n">
        <f aca="false">$F$10/D120</f>
        <v>0.0074672797235548</v>
      </c>
      <c r="G120" s="21" t="n">
        <v>126.4048</v>
      </c>
      <c r="H120" s="2"/>
      <c r="I120" s="5" t="s">
        <v>233</v>
      </c>
      <c r="J120" s="22"/>
      <c r="K120" s="21"/>
    </row>
    <row r="121" customFormat="false" ht="15.75" hidden="false" customHeight="false" outlineLevel="0" collapsed="false">
      <c r="A121" s="1" t="s">
        <v>234</v>
      </c>
      <c r="B121" s="1" t="s">
        <v>86</v>
      </c>
      <c r="C121" s="18" t="n">
        <f aca="false">1/D121</f>
        <v>1.62628069604814</v>
      </c>
      <c r="D121" s="19" t="n">
        <f aca="false">G121</f>
        <v>0.6149</v>
      </c>
      <c r="E121" s="20" t="n">
        <f aca="false">$E$10/$C121</f>
        <v>0.7059052</v>
      </c>
      <c r="F121" s="20" t="n">
        <f aca="false">$F$10/D121</f>
        <v>1.53504634899984</v>
      </c>
      <c r="G121" s="21" t="n">
        <v>0.6149</v>
      </c>
      <c r="I121" s="1" t="s">
        <v>86</v>
      </c>
      <c r="K121" s="21"/>
    </row>
    <row r="122" customFormat="false" ht="15.75" hidden="false" customHeight="false" outlineLevel="0" collapsed="false">
      <c r="A122" s="1" t="s">
        <v>235</v>
      </c>
      <c r="B122" s="3" t="s">
        <v>236</v>
      </c>
      <c r="C122" s="18" t="n">
        <f aca="false">1/D122</f>
        <v>0.331005262983681</v>
      </c>
      <c r="D122" s="23" t="n">
        <f aca="false">G122</f>
        <v>3.0211</v>
      </c>
      <c r="E122" s="18" t="n">
        <f aca="false">$E$10/$C122</f>
        <v>3.4682228</v>
      </c>
      <c r="F122" s="24" t="n">
        <f aca="false">$F$10/D122</f>
        <v>0.312435867730297</v>
      </c>
      <c r="G122" s="21" t="n">
        <v>3.0211</v>
      </c>
      <c r="H122" s="3"/>
      <c r="I122" s="3" t="str">
        <f aca="false">B122</f>
        <v>LTL-Lithuania</v>
      </c>
      <c r="J122" s="34"/>
      <c r="K122" s="21"/>
    </row>
    <row r="133" s="33" customFormat="true" ht="15.75" hidden="false" customHeight="false" outlineLevel="0" collapsed="false">
      <c r="A133" s="1"/>
      <c r="B133" s="1"/>
      <c r="C133" s="1"/>
      <c r="D133" s="1"/>
      <c r="E133" s="1"/>
      <c r="F133" s="1"/>
      <c r="G133" s="2"/>
      <c r="H133" s="1"/>
      <c r="I133" s="1"/>
      <c r="J133" s="32"/>
      <c r="K133" s="43"/>
    </row>
  </sheetData>
  <autoFilter ref="A9:AC122"/>
  <printOptions headings="false" gridLines="false" gridLinesSet="true" horizontalCentered="false" verticalCentered="false"/>
  <pageMargins left="0.429861111111111" right="0.259722222222222" top="0.309722222222222" bottom="0.279861111111111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2T17:36:41Z</dcterms:created>
  <dc:creator>tupperware</dc:creator>
  <dc:description/>
  <dc:language>en-US</dc:language>
  <cp:lastModifiedBy>Monney-Guex, Barbara</cp:lastModifiedBy>
  <cp:lastPrinted>2015-08-26T05:22:32Z</cp:lastPrinted>
  <dcterms:modified xsi:type="dcterms:W3CDTF">2015-08-26T05:22:44Z</dcterms:modified>
  <cp:revision>0</cp:revision>
  <dc:subject/>
  <dc:title/>
</cp:coreProperties>
</file>