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16</t>
  </si>
  <si>
    <t xml:space="preserve">PROVISIONAL</t>
  </si>
  <si>
    <t xml:space="preserve">August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5.99"/>
    <col collapsed="false" customWidth="true" hidden="false" outlineLevel="0" max="3" min="3" style="2" width="17.53"/>
    <col collapsed="false" customWidth="true" hidden="false" outlineLevel="0" max="4" min="4" style="2" width="19.18"/>
    <col collapsed="false" customWidth="true" hidden="false" outlineLevel="0" max="5" min="5" style="2" width="20.36"/>
    <col collapsed="false" customWidth="true" hidden="false" outlineLevel="0" max="6" min="6" style="2" width="16.53"/>
    <col collapsed="false" customWidth="true" hidden="true" outlineLevel="0" max="7" min="7" style="2" width="14.53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172155714</v>
      </c>
    </row>
    <row r="2" customFormat="false" ht="15.6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6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6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6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6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B11" s="3"/>
      <c r="C11" s="12" t="s">
        <v>24</v>
      </c>
      <c r="D11" s="3"/>
      <c r="E11" s="3"/>
      <c r="F11" s="3"/>
      <c r="G11" s="18" t="n">
        <v>42577</v>
      </c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983</v>
      </c>
      <c r="F12" s="21" t="n">
        <f aca="false">D79</f>
        <v>0.9914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9" t="n">
        <f aca="false">1/D13</f>
        <v>0.0667690458703345</v>
      </c>
      <c r="D13" s="20" t="n">
        <f aca="false">G13</f>
        <v>14.977</v>
      </c>
      <c r="E13" s="21" t="n">
        <f aca="false">$E$12/$C13</f>
        <v>16.4492391</v>
      </c>
      <c r="F13" s="21" t="n">
        <f aca="false">$F$12/D13</f>
        <v>0.0661948320758496</v>
      </c>
      <c r="G13" s="22" t="n">
        <v>14.977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667690458703345</v>
      </c>
      <c r="M13" s="7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9" t="n">
        <f aca="false">G14</f>
        <v>0.7521</v>
      </c>
      <c r="D14" s="20" t="n">
        <f aca="false">1/C14</f>
        <v>1.32961042414573</v>
      </c>
      <c r="E14" s="21" t="n">
        <f aca="false">$E$12/$C14</f>
        <v>1.46031112883925</v>
      </c>
      <c r="F14" s="21" t="n">
        <f aca="false">$F$12/D14</f>
        <v>0.74563194</v>
      </c>
      <c r="G14" s="22" t="n">
        <v>0.7521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7521</v>
      </c>
      <c r="M14" s="7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9" t="n">
        <f aca="false">G15</f>
        <v>1.0983</v>
      </c>
      <c r="D15" s="24" t="n">
        <f aca="false">1/C15</f>
        <v>0.910498042429209</v>
      </c>
      <c r="E15" s="21" t="n">
        <f aca="false">$E$12/$C15</f>
        <v>1</v>
      </c>
      <c r="F15" s="21" t="n">
        <f aca="false">$F$12/D15</f>
        <v>1.08885462</v>
      </c>
      <c r="G15" s="22" t="n">
        <v>1.0983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0983</v>
      </c>
      <c r="M15" s="7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9" t="n">
        <f aca="false">G16</f>
        <v>1.0983</v>
      </c>
      <c r="D16" s="24" t="n">
        <f aca="false">1/C16</f>
        <v>0.910498042429209</v>
      </c>
      <c r="E16" s="21" t="n">
        <f aca="false">$E$12/$C16</f>
        <v>1</v>
      </c>
      <c r="F16" s="21" t="n">
        <f aca="false">$F$12/D16</f>
        <v>1.08885462</v>
      </c>
      <c r="G16" s="22" t="n">
        <v>1.0983</v>
      </c>
      <c r="H16" s="3"/>
      <c r="I16" s="3" t="str">
        <f aca="false">B16</f>
        <v>EUR-Belgium</v>
      </c>
      <c r="J16" s="3"/>
      <c r="K16" s="25" t="s">
        <v>38</v>
      </c>
      <c r="L16" s="23" t="n">
        <f aca="false">C16</f>
        <v>1.0983</v>
      </c>
      <c r="M16" s="7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9" t="n">
        <f aca="false">G17</f>
        <v>0.0924</v>
      </c>
      <c r="D17" s="24" t="n">
        <f aca="false">1/C17</f>
        <v>10.8225108225108</v>
      </c>
      <c r="E17" s="26" t="n">
        <f aca="false">$E$12/$C17</f>
        <v>11.8863636363636</v>
      </c>
      <c r="F17" s="26" t="n">
        <f aca="false">$F$12/D17</f>
        <v>0.09160536</v>
      </c>
      <c r="G17" s="22" t="n">
        <v>0.0924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924</v>
      </c>
      <c r="M17" s="7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9" t="n">
        <f aca="false">1/D18</f>
        <v>0.305082677405577</v>
      </c>
      <c r="D18" s="20" t="n">
        <f aca="false">G18</f>
        <v>3.2778</v>
      </c>
      <c r="E18" s="21" t="n">
        <f aca="false">$E$12/$C18</f>
        <v>3.60000774</v>
      </c>
      <c r="F18" s="21" t="n">
        <f aca="false">$F$12/D18</f>
        <v>0.302458966379889</v>
      </c>
      <c r="G18" s="22" t="n">
        <v>3.2778</v>
      </c>
      <c r="H18" s="3"/>
      <c r="I18" s="3" t="str">
        <f aca="false">B18</f>
        <v>BRR-Brazil</v>
      </c>
      <c r="J18" s="3"/>
      <c r="K18" s="3" t="s">
        <v>44</v>
      </c>
      <c r="L18" s="27" t="n">
        <f aca="false">C18</f>
        <v>0.305082677405577</v>
      </c>
      <c r="M18" s="7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9" t="n">
        <f aca="false">1/D19</f>
        <v>0.560224089635854</v>
      </c>
      <c r="D19" s="28" t="n">
        <f aca="false">G19</f>
        <v>1.785</v>
      </c>
      <c r="E19" s="26" t="n">
        <f aca="false">$E$12/$C19</f>
        <v>1.9604655</v>
      </c>
      <c r="F19" s="26" t="n">
        <f aca="false">$F$12/D19</f>
        <v>0.555406162464986</v>
      </c>
      <c r="G19" s="22" t="n">
        <v>1.785</v>
      </c>
      <c r="H19" s="3"/>
      <c r="I19" s="29" t="str">
        <f aca="false">B19</f>
        <v>BGL-Bulgaria</v>
      </c>
      <c r="J19" s="3"/>
      <c r="K19" s="3" t="s">
        <v>47</v>
      </c>
      <c r="L19" s="23" t="n">
        <f aca="false">C19</f>
        <v>0.560224089635854</v>
      </c>
      <c r="M19" s="7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9" t="n">
        <f aca="false">1/D20</f>
        <v>0.754887899146977</v>
      </c>
      <c r="D20" s="20" t="n">
        <f aca="false">G20</f>
        <v>1.3247</v>
      </c>
      <c r="E20" s="21" t="n">
        <f aca="false">$E$12/$C20</f>
        <v>1.45491801</v>
      </c>
      <c r="F20" s="21" t="n">
        <f aca="false">$F$12/D20</f>
        <v>0.748395863214313</v>
      </c>
      <c r="G20" s="22" t="n">
        <v>1.3247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54887899146977</v>
      </c>
      <c r="M20" s="7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9" t="n">
        <f aca="false">1/D21</f>
        <v>0.00151253894787791</v>
      </c>
      <c r="D21" s="20" t="n">
        <f aca="false">G21</f>
        <v>661.14</v>
      </c>
      <c r="E21" s="21" t="n">
        <f aca="false">$E$12/$C21</f>
        <v>726.130062</v>
      </c>
      <c r="F21" s="21" t="n">
        <f aca="false">$F$12/D21</f>
        <v>0.00149953111292616</v>
      </c>
      <c r="G21" s="22" t="n">
        <v>661.14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51253894787791</v>
      </c>
      <c r="M21" s="7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9" t="n">
        <f aca="false">1/D22</f>
        <v>0.149893575561351</v>
      </c>
      <c r="D22" s="30" t="n">
        <f aca="false">G22</f>
        <v>6.6714</v>
      </c>
      <c r="E22" s="31" t="n">
        <f aca="false">$E$12/$C22</f>
        <v>7.32719862</v>
      </c>
      <c r="F22" s="21" t="n">
        <f aca="false">$F$12/D22</f>
        <v>0.148604490811524</v>
      </c>
      <c r="G22" s="22" t="n">
        <v>6.6714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49893575561351</v>
      </c>
      <c r="M22" s="7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9" t="n">
        <f aca="false">1/D23</f>
        <v>0.000326053642345239</v>
      </c>
      <c r="D23" s="20" t="n">
        <f aca="false">G23</f>
        <v>3066.98</v>
      </c>
      <c r="E23" s="21" t="n">
        <f aca="false">$E$12/$C23</f>
        <v>3368.464134</v>
      </c>
      <c r="F23" s="21" t="n">
        <f aca="false">$F$12/D23</f>
        <v>0.00032324958102107</v>
      </c>
      <c r="G23" s="22" t="n">
        <v>3066.98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326053642345239</v>
      </c>
      <c r="M23" s="7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9" t="n">
        <f aca="false">1/D24</f>
        <v>0.0018201674554059</v>
      </c>
      <c r="D24" s="28" t="n">
        <f aca="false">G24</f>
        <v>549.4</v>
      </c>
      <c r="E24" s="26" t="n">
        <f aca="false">$E$12/$C24</f>
        <v>603.40602</v>
      </c>
      <c r="F24" s="26" t="n">
        <f aca="false">$F$12/D24</f>
        <v>0.00180451401528941</v>
      </c>
      <c r="G24" s="22" t="n">
        <v>549.4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201674554059</v>
      </c>
      <c r="M24" s="7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9" t="n">
        <f aca="false">1/D25</f>
        <v>0.146739449433586</v>
      </c>
      <c r="D25" s="32" t="n">
        <f aca="false">G25</f>
        <v>6.8148</v>
      </c>
      <c r="E25" s="26" t="n">
        <f aca="false">$E$12/$C25</f>
        <v>7.48469484</v>
      </c>
      <c r="F25" s="26" t="n">
        <f aca="false">$F$12/D25</f>
        <v>0.145477490168457</v>
      </c>
      <c r="G25" s="22" t="n">
        <v>6.8148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6739449433586</v>
      </c>
      <c r="M25" s="7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9" t="n">
        <f aca="false">1/D26</f>
        <v>0.0407331975560082</v>
      </c>
      <c r="D26" s="32" t="n">
        <f aca="false">G26</f>
        <v>24.55</v>
      </c>
      <c r="E26" s="21" t="n">
        <f aca="false">$E$12/$C26</f>
        <v>26.963265</v>
      </c>
      <c r="F26" s="21" t="n">
        <f aca="false">$F$12/D26</f>
        <v>0.0403828920570265</v>
      </c>
      <c r="G26" s="22" t="n">
        <v>24.55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407331975560082</v>
      </c>
      <c r="M26" s="7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9" t="n">
        <f aca="false">1/D27</f>
        <v>0.147712669315647</v>
      </c>
      <c r="D27" s="32" t="n">
        <f aca="false">G27</f>
        <v>6.7699</v>
      </c>
      <c r="E27" s="21" t="n">
        <f aca="false">$E$12/$C27</f>
        <v>7.43538117</v>
      </c>
      <c r="F27" s="21" t="n">
        <f aca="false">$F$12/D27</f>
        <v>0.146442340359533</v>
      </c>
      <c r="G27" s="22" t="n">
        <v>6.7699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7712669315647</v>
      </c>
      <c r="M27" s="7" t="s">
        <v>27</v>
      </c>
    </row>
    <row r="28" customFormat="false" ht="15.6" hidden="false" customHeight="false" outlineLevel="0" collapsed="false">
      <c r="A28" s="1" t="s">
        <v>18</v>
      </c>
      <c r="B28" s="33" t="s">
        <v>72</v>
      </c>
      <c r="C28" s="34" t="n">
        <f aca="false">1/D28</f>
        <v>1</v>
      </c>
      <c r="D28" s="32" t="n">
        <f aca="false">G28</f>
        <v>1</v>
      </c>
      <c r="E28" s="35" t="n">
        <f aca="false">$E$12/$C28</f>
        <v>1.0983</v>
      </c>
      <c r="F28" s="35" t="n">
        <f aca="false">$F$12/D28</f>
        <v>0.9914</v>
      </c>
      <c r="G28" s="22" t="n">
        <v>1</v>
      </c>
      <c r="H28" s="36"/>
      <c r="I28" s="37" t="str">
        <f aca="false">B28</f>
        <v>USD-Ecuador</v>
      </c>
      <c r="J28" s="36"/>
      <c r="K28" s="36" t="s">
        <v>73</v>
      </c>
      <c r="L28" s="38" t="n">
        <f aca="false">C28</f>
        <v>1</v>
      </c>
      <c r="M28" s="39" t="s">
        <v>27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6" hidden="false" customHeight="false" outlineLevel="0" collapsed="false">
      <c r="A29" s="1" t="s">
        <v>74</v>
      </c>
      <c r="B29" s="3" t="s">
        <v>75</v>
      </c>
      <c r="C29" s="19" t="n">
        <f aca="false">1/D29</f>
        <v>0.112546706883357</v>
      </c>
      <c r="D29" s="24" t="n">
        <f aca="false">G29</f>
        <v>8.8852</v>
      </c>
      <c r="E29" s="19" t="n">
        <f aca="false">$E$12/$C29</f>
        <v>9.75861516</v>
      </c>
      <c r="F29" s="26" t="n">
        <f aca="false">$F$12/D29</f>
        <v>0.11157880520416</v>
      </c>
      <c r="G29" s="22" t="n">
        <v>8.8852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112546706883357</v>
      </c>
      <c r="M29" s="7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9" t="n">
        <f aca="false">1/D30</f>
        <v>0.114285714285714</v>
      </c>
      <c r="D30" s="28" t="n">
        <f aca="false">G30</f>
        <v>8.75</v>
      </c>
      <c r="E30" s="26" t="n">
        <f aca="false">$E$12/$C30</f>
        <v>9.610125</v>
      </c>
      <c r="F30" s="26" t="n">
        <f aca="false">$F$12/D30</f>
        <v>0.113302857142857</v>
      </c>
      <c r="G30" s="22" t="n">
        <v>8.75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285714285714</v>
      </c>
      <c r="M30" s="7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9" t="n">
        <f aca="false">1/D31</f>
        <v>1.0983</v>
      </c>
      <c r="D31" s="24" t="n">
        <f aca="false">1/G31</f>
        <v>0.910498042429209</v>
      </c>
      <c r="E31" s="19" t="n">
        <f aca="false">$E$12/$C31</f>
        <v>1</v>
      </c>
      <c r="F31" s="26" t="n">
        <f aca="false">$F$12/D31</f>
        <v>1.08885462</v>
      </c>
      <c r="G31" s="22" t="n">
        <v>1.0983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0983</v>
      </c>
      <c r="M31" s="7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9" t="n">
        <f aca="false">G32</f>
        <v>1.0983</v>
      </c>
      <c r="D32" s="24" t="n">
        <f aca="false">1/C32</f>
        <v>0.910498042429209</v>
      </c>
      <c r="E32" s="21" t="n">
        <f aca="false">$E$12/$C32</f>
        <v>1</v>
      </c>
      <c r="F32" s="21" t="n">
        <f aca="false">$F$12/D32</f>
        <v>1.08885462</v>
      </c>
      <c r="G32" s="22" t="n">
        <v>1.0983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0983</v>
      </c>
      <c r="M32" s="7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9" t="n">
        <f aca="false">G33</f>
        <v>1.0983</v>
      </c>
      <c r="D33" s="24" t="n">
        <f aca="false">1/C33</f>
        <v>0.910498042429209</v>
      </c>
      <c r="E33" s="21" t="n">
        <f aca="false">$E$12/$C33</f>
        <v>1</v>
      </c>
      <c r="F33" s="21" t="n">
        <f aca="false">$F$12/D33</f>
        <v>1.08885462</v>
      </c>
      <c r="G33" s="22" t="n">
        <v>1.0983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0983</v>
      </c>
      <c r="M33" s="7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9" t="n">
        <f aca="false">G34</f>
        <v>1.0983</v>
      </c>
      <c r="D34" s="24" t="n">
        <f aca="false">1/C34</f>
        <v>0.910498042429209</v>
      </c>
      <c r="E34" s="21" t="n">
        <f aca="false">$E$12/$C34</f>
        <v>1</v>
      </c>
      <c r="F34" s="21" t="n">
        <f aca="false">$F$12/D34</f>
        <v>1.08885462</v>
      </c>
      <c r="G34" s="22" t="n">
        <v>1.0983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0983</v>
      </c>
      <c r="M34" s="7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9" t="n">
        <f aca="false">G35</f>
        <v>1.0983</v>
      </c>
      <c r="D35" s="24" t="n">
        <f aca="false">1/C35</f>
        <v>0.910498042429209</v>
      </c>
      <c r="E35" s="21" t="n">
        <f aca="false">$E$12/$C35</f>
        <v>1</v>
      </c>
      <c r="F35" s="21" t="n">
        <f aca="false">$F$12/D35</f>
        <v>1.08885462</v>
      </c>
      <c r="G35" s="22" t="n">
        <v>1.0983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0983</v>
      </c>
      <c r="M35" s="7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9" t="n">
        <f aca="false">G36</f>
        <v>1.0983</v>
      </c>
      <c r="D36" s="24" t="n">
        <f aca="false">1/C36</f>
        <v>0.910498042429209</v>
      </c>
      <c r="E36" s="21" t="n">
        <f aca="false">$E$12/$C36</f>
        <v>1</v>
      </c>
      <c r="F36" s="21" t="n">
        <f aca="false">$F$12/D36</f>
        <v>1.08885462</v>
      </c>
      <c r="G36" s="22" t="n">
        <v>1.0983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0983</v>
      </c>
      <c r="M36" s="7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9" t="n">
        <f aca="false">1/D37</f>
        <v>0.131952233291548</v>
      </c>
      <c r="D37" s="28" t="n">
        <f aca="false">G37</f>
        <v>7.5785</v>
      </c>
      <c r="E37" s="26" t="n">
        <f aca="false">$E$12/$C37</f>
        <v>8.32346655</v>
      </c>
      <c r="F37" s="26" t="n">
        <f aca="false">$F$12/D37</f>
        <v>0.130817444085241</v>
      </c>
      <c r="G37" s="22" t="n">
        <v>7.5785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1952233291548</v>
      </c>
      <c r="M37" s="7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9" t="n">
        <f aca="false">1/D38</f>
        <v>0.0437328621846314</v>
      </c>
      <c r="D38" s="28" t="n">
        <f aca="false">G38</f>
        <v>22.8661</v>
      </c>
      <c r="E38" s="26" t="n">
        <f aca="false">$E$12/$C38</f>
        <v>25.11383763</v>
      </c>
      <c r="F38" s="26" t="n">
        <f aca="false">$F$12/D38</f>
        <v>0.0433567595698436</v>
      </c>
      <c r="G38" s="22" t="n">
        <v>22.8661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37328621846314</v>
      </c>
      <c r="M38" s="7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9" t="n">
        <f aca="false">1/D39</f>
        <v>0.128920803950133</v>
      </c>
      <c r="D39" s="20" t="n">
        <f aca="false">G39</f>
        <v>7.7567</v>
      </c>
      <c r="E39" s="21" t="n">
        <f aca="false">$E$12/$C39</f>
        <v>8.51918361</v>
      </c>
      <c r="F39" s="21" t="n">
        <f aca="false">$F$12/D39</f>
        <v>0.127812085036162</v>
      </c>
      <c r="G39" s="22" t="n">
        <v>7.7567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920803950133</v>
      </c>
      <c r="M39" s="7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9" t="n">
        <f aca="false">1/D40</f>
        <v>0.00350508236943568</v>
      </c>
      <c r="D40" s="20" t="n">
        <f aca="false">G40</f>
        <v>285.3</v>
      </c>
      <c r="E40" s="21" t="n">
        <f aca="false">$E$12/$C40</f>
        <v>313.34499</v>
      </c>
      <c r="F40" s="21" t="n">
        <f aca="false">$F$12/D40</f>
        <v>0.00347493866105853</v>
      </c>
      <c r="G40" s="22" t="n">
        <v>285.3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50508236943568</v>
      </c>
      <c r="M40" s="7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9" t="n">
        <f aca="false">1/D41</f>
        <v>0.00822368421052632</v>
      </c>
      <c r="D41" s="24" t="n">
        <f aca="false">G41</f>
        <v>121.6</v>
      </c>
      <c r="E41" s="19" t="n">
        <f aca="false">$E$12/$C41</f>
        <v>133.55328</v>
      </c>
      <c r="F41" s="26" t="n">
        <f aca="false">$F$12/D41</f>
        <v>0.00815296052631579</v>
      </c>
      <c r="G41" s="22" t="n">
        <v>121.6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822368421052632</v>
      </c>
      <c r="M41" s="7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9" t="n">
        <f aca="false">1/D42</f>
        <v>0.0148643626904496</v>
      </c>
      <c r="D42" s="30" t="n">
        <f aca="false">G42</f>
        <v>67.275</v>
      </c>
      <c r="E42" s="31" t="n">
        <f aca="false">$E$12/$C42</f>
        <v>73.8881325</v>
      </c>
      <c r="F42" s="21" t="n">
        <f aca="false">$F$12/D42</f>
        <v>0.0147365291713118</v>
      </c>
      <c r="G42" s="22" t="n">
        <v>67.275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8643626904496</v>
      </c>
      <c r="M42" s="7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9" t="n">
        <f aca="false">1/D43</f>
        <v>7.58725341426404E-005</v>
      </c>
      <c r="D43" s="20" t="n">
        <f aca="false">G43</f>
        <v>13180</v>
      </c>
      <c r="E43" s="21" t="n">
        <f aca="false">$E$12/$C43</f>
        <v>14475.594</v>
      </c>
      <c r="F43" s="21" t="n">
        <f aca="false">$F$12/D43</f>
        <v>7.52200303490137E-005</v>
      </c>
      <c r="G43" s="22" t="n">
        <v>1318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58725341426404E-005</v>
      </c>
      <c r="M43" s="7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9" t="n">
        <f aca="false">G44</f>
        <v>1.0983</v>
      </c>
      <c r="D44" s="24" t="n">
        <f aca="false">1/C44</f>
        <v>0.910498042429209</v>
      </c>
      <c r="E44" s="21" t="n">
        <f aca="false">$E$12/$C44</f>
        <v>1</v>
      </c>
      <c r="F44" s="21" t="n">
        <f aca="false">$F$12/D44</f>
        <v>1.08885462</v>
      </c>
      <c r="G44" s="22" t="n">
        <v>1.0983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0983</v>
      </c>
      <c r="M44" s="7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9" t="n">
        <f aca="false">1/D45</f>
        <v>0.260145681581686</v>
      </c>
      <c r="D45" s="20" t="n">
        <f aca="false">G45</f>
        <v>3.844</v>
      </c>
      <c r="E45" s="21" t="n">
        <f aca="false">$E$12/$C45</f>
        <v>4.2218652</v>
      </c>
      <c r="F45" s="21" t="n">
        <f aca="false">$F$12/D45</f>
        <v>0.257908428720083</v>
      </c>
      <c r="G45" s="22" t="n">
        <v>3.844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60145681581686</v>
      </c>
      <c r="M45" s="7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9" t="n">
        <f aca="false">G46</f>
        <v>1.0983</v>
      </c>
      <c r="D46" s="24" t="n">
        <f aca="false">1/C46</f>
        <v>0.910498042429209</v>
      </c>
      <c r="E46" s="21" t="n">
        <f aca="false">$E$12/$C46</f>
        <v>1</v>
      </c>
      <c r="F46" s="21" t="n">
        <f aca="false">$F$12/D46</f>
        <v>1.08885462</v>
      </c>
      <c r="G46" s="22" t="n">
        <v>1.0983</v>
      </c>
      <c r="H46" s="3"/>
      <c r="I46" s="3" t="str">
        <f aca="false">B46</f>
        <v>EUR-Italy</v>
      </c>
      <c r="J46" s="3"/>
      <c r="K46" s="25" t="s">
        <v>118</v>
      </c>
      <c r="L46" s="41" t="n">
        <f aca="false">C46</f>
        <v>1.0983</v>
      </c>
      <c r="M46" s="7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9" t="n">
        <f aca="false">1/D47</f>
        <v>0.00957670944263551</v>
      </c>
      <c r="D47" s="20" t="n">
        <f aca="false">G47</f>
        <v>104.42</v>
      </c>
      <c r="E47" s="21" t="n">
        <f aca="false">$E$12/$C47</f>
        <v>114.684486</v>
      </c>
      <c r="F47" s="21" t="n">
        <f aca="false">$F$12/D47</f>
        <v>0.00949434974142885</v>
      </c>
      <c r="G47" s="22" t="n">
        <v>104.42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957670944263551</v>
      </c>
      <c r="M47" s="7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9" t="n">
        <f aca="false">1/D48</f>
        <v>0.00986971969996052</v>
      </c>
      <c r="D48" s="24" t="n">
        <f aca="false">G48</f>
        <v>101.32</v>
      </c>
      <c r="E48" s="19" t="n">
        <f aca="false">$E$12/$C48</f>
        <v>111.279756</v>
      </c>
      <c r="F48" s="26" t="n">
        <f aca="false">$F$12/D48</f>
        <v>0.00978484011054086</v>
      </c>
      <c r="G48" s="22" t="n">
        <v>101.32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86971969996052</v>
      </c>
      <c r="M48" s="7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9" t="n">
        <f aca="false">1/D49</f>
        <v>3.3055665741108</v>
      </c>
      <c r="D49" s="24" t="n">
        <f aca="false">G49</f>
        <v>0.30252</v>
      </c>
      <c r="E49" s="19" t="n">
        <f aca="false">$E$12/$C49</f>
        <v>0.332257716</v>
      </c>
      <c r="F49" s="26" t="n">
        <f aca="false">$F$12/D49</f>
        <v>3.27713870157345</v>
      </c>
      <c r="G49" s="22" t="n">
        <v>0.30252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3055665741108</v>
      </c>
      <c r="M49" s="7"/>
    </row>
    <row r="50" customFormat="false" ht="15.6" hidden="false" customHeight="false" outlineLevel="0" collapsed="false">
      <c r="A50" s="1" t="s">
        <v>128</v>
      </c>
      <c r="B50" s="3" t="s">
        <v>129</v>
      </c>
      <c r="C50" s="19" t="n">
        <f aca="false">1/D50</f>
        <v>0.000879430129276229</v>
      </c>
      <c r="D50" s="20" t="n">
        <f aca="false">G50</f>
        <v>1137.1</v>
      </c>
      <c r="E50" s="21" t="n">
        <f aca="false">$E$12/$C50</f>
        <v>1248.87693</v>
      </c>
      <c r="F50" s="21" t="n">
        <f aca="false">$F$12/D50</f>
        <v>0.000871867030164453</v>
      </c>
      <c r="G50" s="22" t="n">
        <v>1137.1</v>
      </c>
      <c r="H50" s="3"/>
      <c r="I50" s="3" t="str">
        <f aca="false">B50</f>
        <v>KRW-South Korea</v>
      </c>
      <c r="J50" s="3"/>
      <c r="K50" s="23" t="s">
        <v>130</v>
      </c>
      <c r="L50" s="23" t="n">
        <f aca="false">C50</f>
        <v>0.000879430129276229</v>
      </c>
      <c r="M50" s="7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9" t="n">
        <f aca="false">1/D51</f>
        <v>1.0983</v>
      </c>
      <c r="D51" s="30" t="n">
        <f aca="false">1/G51</f>
        <v>0.910498042429209</v>
      </c>
      <c r="E51" s="19" t="n">
        <f aca="false">$E$12/$C51</f>
        <v>1</v>
      </c>
      <c r="F51" s="26" t="n">
        <f aca="false">$F$12/D51</f>
        <v>1.08885462</v>
      </c>
      <c r="G51" s="22" t="n">
        <v>1.0983</v>
      </c>
      <c r="H51" s="3"/>
      <c r="I51" s="3" t="str">
        <f aca="false">B51</f>
        <v>EUR-Latvia</v>
      </c>
      <c r="J51" s="3"/>
      <c r="K51" s="25" t="s">
        <v>132</v>
      </c>
      <c r="L51" s="41" t="n">
        <f aca="false">C51</f>
        <v>1.0983</v>
      </c>
      <c r="M51" s="7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9" t="n">
        <f aca="false">1/D52</f>
        <v>0.000660501981505945</v>
      </c>
      <c r="D52" s="20" t="n">
        <f aca="false">G52</f>
        <v>1514</v>
      </c>
      <c r="E52" s="21" t="n">
        <f aca="false">$E$12/$C52</f>
        <v>1662.8262</v>
      </c>
      <c r="F52" s="21" t="n">
        <f aca="false">$F$12/D52</f>
        <v>0.000654821664464993</v>
      </c>
      <c r="G52" s="22" t="n">
        <v>1514</v>
      </c>
      <c r="H52" s="3"/>
      <c r="I52" s="3" t="str">
        <f aca="false">B52</f>
        <v>LEB-Lebanon</v>
      </c>
      <c r="J52" s="3"/>
      <c r="K52" s="25" t="s">
        <v>135</v>
      </c>
      <c r="L52" s="41" t="n">
        <f aca="false">C52</f>
        <v>0.000660501981505945</v>
      </c>
      <c r="M52" s="7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9" t="n">
        <f aca="false">G53</f>
        <v>1.0983</v>
      </c>
      <c r="D53" s="24" t="n">
        <f aca="false">1/C53</f>
        <v>0.910498042429209</v>
      </c>
      <c r="E53" s="19" t="n">
        <f aca="false">$E$12/$C53</f>
        <v>1</v>
      </c>
      <c r="F53" s="26" t="n">
        <f aca="false">$F$12/D53</f>
        <v>1.08885462</v>
      </c>
      <c r="G53" s="22" t="n">
        <v>1.0983</v>
      </c>
      <c r="H53" s="3"/>
      <c r="I53" s="3" t="str">
        <f aca="false">B53</f>
        <v>EUR-Lithuania</v>
      </c>
      <c r="J53" s="3"/>
      <c r="K53" s="25" t="s">
        <v>137</v>
      </c>
      <c r="L53" s="41" t="n">
        <f aca="false">C53</f>
        <v>1.0983</v>
      </c>
      <c r="M53" s="7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9" t="n">
        <f aca="false">1/D54</f>
        <v>0.0178443968593862</v>
      </c>
      <c r="D54" s="24" t="n">
        <f aca="false">G54</f>
        <v>56.04</v>
      </c>
      <c r="E54" s="19" t="n">
        <f aca="false">$E$12/$C54</f>
        <v>61.548732</v>
      </c>
      <c r="F54" s="26" t="n">
        <f aca="false">$F$12/D54</f>
        <v>0.0176909350463954</v>
      </c>
      <c r="G54" s="22" t="n">
        <v>56.04</v>
      </c>
      <c r="H54" s="3"/>
      <c r="I54" s="3" t="str">
        <f aca="false">B54</f>
        <v>MKD-Macedonia</v>
      </c>
      <c r="J54" s="3"/>
      <c r="K54" s="25" t="s">
        <v>140</v>
      </c>
      <c r="L54" s="41" t="n">
        <f aca="false">C54</f>
        <v>0.0178443968593862</v>
      </c>
      <c r="M54" s="7" t="s">
        <v>27</v>
      </c>
    </row>
    <row r="55" s="1" customFormat="true" ht="15.6" hidden="false" customHeight="false" outlineLevel="0" collapsed="false">
      <c r="A55" s="1" t="s">
        <v>141</v>
      </c>
      <c r="B55" s="42" t="s">
        <v>142</v>
      </c>
      <c r="C55" s="43" t="n">
        <f aca="false">1/D55</f>
        <v>0.00139117873043533</v>
      </c>
      <c r="D55" s="32" t="n">
        <f aca="false">G55</f>
        <v>718.8149</v>
      </c>
      <c r="E55" s="44" t="n">
        <f aca="false">$E$12/$C55</f>
        <v>789.47440467</v>
      </c>
      <c r="F55" s="44" t="n">
        <f aca="false">$F$12/D55</f>
        <v>0.00137921459335359</v>
      </c>
      <c r="G55" s="22" t="n">
        <v>718.8149</v>
      </c>
      <c r="H55" s="42"/>
      <c r="I55" s="42" t="str">
        <f aca="false">B55</f>
        <v>MWK-Malawi</v>
      </c>
      <c r="J55" s="42"/>
      <c r="K55" s="42" t="s">
        <v>143</v>
      </c>
      <c r="L55" s="45" t="n">
        <f aca="false">C55</f>
        <v>0.00139117873043533</v>
      </c>
      <c r="M55" s="46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9" t="n">
        <f aca="false">1/D56</f>
        <v>0.246093269349083</v>
      </c>
      <c r="D56" s="20" t="n">
        <f aca="false">G56</f>
        <v>4.0635</v>
      </c>
      <c r="E56" s="21" t="n">
        <f aca="false">$E$12/$C56</f>
        <v>4.46294205</v>
      </c>
      <c r="F56" s="21" t="n">
        <f aca="false">$F$12/D56</f>
        <v>0.243976867232681</v>
      </c>
      <c r="G56" s="22" t="n">
        <v>4.0635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46093269349083</v>
      </c>
      <c r="M56" s="7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9" t="n">
        <f aca="false">G57</f>
        <v>1.0983</v>
      </c>
      <c r="D57" s="24" t="n">
        <f aca="false">1/C57</f>
        <v>0.910498042429209</v>
      </c>
      <c r="E57" s="21" t="n">
        <f aca="false">$E$12/$C57</f>
        <v>1</v>
      </c>
      <c r="F57" s="21" t="n">
        <f aca="false">$F$12/D57</f>
        <v>1.08885462</v>
      </c>
      <c r="G57" s="22" t="n">
        <v>1.0983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0983</v>
      </c>
      <c r="M57" s="7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9" t="n">
        <f aca="false">1/D58</f>
        <v>0.0282167042889391</v>
      </c>
      <c r="D58" s="24" t="n">
        <f aca="false">G58</f>
        <v>35.44</v>
      </c>
      <c r="E58" s="19" t="n">
        <f aca="false">$E$12/$C58</f>
        <v>38.923752</v>
      </c>
      <c r="F58" s="26" t="n">
        <f aca="false">$F$12/D58</f>
        <v>0.0279740406320542</v>
      </c>
      <c r="G58" s="22" t="n">
        <v>35.44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82167042889391</v>
      </c>
      <c r="M58" s="7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9" t="n">
        <f aca="false">1/D59</f>
        <v>0.0531948847798796</v>
      </c>
      <c r="D59" s="30" t="n">
        <f aca="false">G59</f>
        <v>18.7988</v>
      </c>
      <c r="E59" s="31" t="n">
        <f aca="false">$E$12/$C59</f>
        <v>20.64672204</v>
      </c>
      <c r="F59" s="21" t="n">
        <f aca="false">$F$12/D59</f>
        <v>0.0527374087707726</v>
      </c>
      <c r="G59" s="22" t="n">
        <v>18.7988</v>
      </c>
      <c r="H59" s="3"/>
      <c r="I59" s="3" t="str">
        <f aca="false">B59</f>
        <v>MXP-Mexico</v>
      </c>
      <c r="J59" s="3"/>
      <c r="K59" s="25" t="s">
        <v>154</v>
      </c>
      <c r="L59" s="23" t="n">
        <f aca="false">C59</f>
        <v>0.0531948847798796</v>
      </c>
      <c r="M59" s="7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9" t="n">
        <f aca="false">1/D60</f>
        <v>0.101378751013788</v>
      </c>
      <c r="D60" s="30" t="n">
        <f aca="false">G60</f>
        <v>9.864</v>
      </c>
      <c r="E60" s="31" t="n">
        <f aca="false">$E$12/$C60</f>
        <v>10.8336312</v>
      </c>
      <c r="F60" s="21" t="n">
        <f aca="false">$F$12/D60</f>
        <v>0.100506893755069</v>
      </c>
      <c r="G60" s="22" t="n">
        <v>9.864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1378751013788</v>
      </c>
      <c r="M60" s="7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9" t="n">
        <f aca="false">1/D61</f>
        <v>0.0149253731343284</v>
      </c>
      <c r="D61" s="28" t="n">
        <f aca="false">G61</f>
        <v>67</v>
      </c>
      <c r="E61" s="26" t="n">
        <f aca="false">$E$12/$C61</f>
        <v>73.5861</v>
      </c>
      <c r="F61" s="26" t="n">
        <f aca="false">$F$12/D61</f>
        <v>0.0147970149253731</v>
      </c>
      <c r="G61" s="22" t="n">
        <v>67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149253731343284</v>
      </c>
      <c r="M61" s="7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9" t="n">
        <f aca="false">G62</f>
        <v>1.0983</v>
      </c>
      <c r="D62" s="24" t="n">
        <f aca="false">1/C62</f>
        <v>0.910498042429209</v>
      </c>
      <c r="E62" s="21" t="n">
        <f aca="false">$E$12/$C62</f>
        <v>1</v>
      </c>
      <c r="F62" s="21" t="n">
        <f aca="false">$F$12/D62</f>
        <v>1.08885462</v>
      </c>
      <c r="G62" s="22" t="n">
        <v>1.0983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0983</v>
      </c>
      <c r="M62" s="7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9" t="n">
        <f aca="false">G63</f>
        <v>0.705</v>
      </c>
      <c r="D63" s="20" t="n">
        <f aca="false">1/C63</f>
        <v>1.41843971631206</v>
      </c>
      <c r="E63" s="21" t="n">
        <f aca="false">$E$12/$C63</f>
        <v>1.55787234042553</v>
      </c>
      <c r="F63" s="21" t="n">
        <f aca="false">$F$12/D63</f>
        <v>0.698937</v>
      </c>
      <c r="G63" s="22" t="n">
        <v>0.705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705</v>
      </c>
      <c r="M63" s="7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9" t="n">
        <f aca="false">1/D64</f>
        <v>0.00322061191626409</v>
      </c>
      <c r="D64" s="28" t="n">
        <f aca="false">G64</f>
        <v>310.5</v>
      </c>
      <c r="E64" s="26" t="n">
        <f aca="false">$E$12/$C64</f>
        <v>341.02215</v>
      </c>
      <c r="F64" s="26" t="n">
        <f aca="false">$F$12/D64</f>
        <v>0.00319291465378422</v>
      </c>
      <c r="G64" s="22" t="n">
        <v>310.5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322061191626409</v>
      </c>
      <c r="M64" s="7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9" t="n">
        <f aca="false">1/D65</f>
        <v>0.116357543459542</v>
      </c>
      <c r="D65" s="20" t="n">
        <f aca="false">G65</f>
        <v>8.5942</v>
      </c>
      <c r="E65" s="21" t="n">
        <f aca="false">$E$12/$C65</f>
        <v>9.43900986</v>
      </c>
      <c r="F65" s="21" t="n">
        <f aca="false">$F$12/D65</f>
        <v>0.11535686858579</v>
      </c>
      <c r="G65" s="22" t="n">
        <v>8.5942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16357543459542</v>
      </c>
      <c r="M65" s="7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9" t="n">
        <f aca="false">1/D66</f>
        <v>0.000180609738477099</v>
      </c>
      <c r="D66" s="28" t="n">
        <f aca="false">G66</f>
        <v>5536.8</v>
      </c>
      <c r="E66" s="26" t="n">
        <f aca="false">$E$12/$C66</f>
        <v>6081.06744</v>
      </c>
      <c r="F66" s="26" t="n">
        <f aca="false">$F$12/D66</f>
        <v>0.000179056494726196</v>
      </c>
      <c r="G66" s="22" t="n">
        <v>5536.8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80609738477099</v>
      </c>
      <c r="M66" s="7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9" t="n">
        <f aca="false">1/D67</f>
        <v>0.297009118179928</v>
      </c>
      <c r="D67" s="20" t="n">
        <f aca="false">G67</f>
        <v>3.3669</v>
      </c>
      <c r="E67" s="21" t="n">
        <f aca="false">$E$12/$C67</f>
        <v>3.69786627</v>
      </c>
      <c r="F67" s="21" t="n">
        <f aca="false">$F$12/D67</f>
        <v>0.294454839763581</v>
      </c>
      <c r="G67" s="22" t="n">
        <v>3.3669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297009118179928</v>
      </c>
      <c r="M67" s="7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9" t="n">
        <f aca="false">1/D68</f>
        <v>0.0212044105173876</v>
      </c>
      <c r="D68" s="20" t="n">
        <f aca="false">G68</f>
        <v>47.16</v>
      </c>
      <c r="E68" s="21" t="n">
        <f aca="false">$E$12/$C68</f>
        <v>51.795828</v>
      </c>
      <c r="F68" s="21" t="n">
        <f aca="false">$F$12/D68</f>
        <v>0.0210220525869381</v>
      </c>
      <c r="G68" s="22" t="n">
        <v>47.16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12044105173876</v>
      </c>
      <c r="M68" s="7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9" t="n">
        <f aca="false">1/D69</f>
        <v>0.251641963813886</v>
      </c>
      <c r="D69" s="20" t="n">
        <f aca="false">G69</f>
        <v>3.9739</v>
      </c>
      <c r="E69" s="21" t="n">
        <f aca="false">$E$12/$C69</f>
        <v>4.36453437</v>
      </c>
      <c r="F69" s="21" t="n">
        <f aca="false">$F$12/D69</f>
        <v>0.249477842925086</v>
      </c>
      <c r="G69" s="22" t="n">
        <v>3.9739</v>
      </c>
      <c r="H69" s="3"/>
      <c r="I69" s="3" t="str">
        <f aca="false">B69</f>
        <v>PLD-Poland</v>
      </c>
      <c r="J69" s="3"/>
      <c r="K69" s="3" t="s">
        <v>182</v>
      </c>
      <c r="L69" s="27" t="n">
        <f aca="false">C69</f>
        <v>0.251641963813886</v>
      </c>
      <c r="M69" s="7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9" t="n">
        <f aca="false">G70</f>
        <v>1.0983</v>
      </c>
      <c r="D70" s="24" t="n">
        <f aca="false">1/C70</f>
        <v>0.910498042429209</v>
      </c>
      <c r="E70" s="21" t="n">
        <f aca="false">$E$12/$C70</f>
        <v>1</v>
      </c>
      <c r="F70" s="21" t="n">
        <f aca="false">$F$12/D70</f>
        <v>1.08885462</v>
      </c>
      <c r="G70" s="22" t="n">
        <v>1.0983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0983</v>
      </c>
      <c r="M70" s="7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9" t="n">
        <f aca="false">1/D71</f>
        <v>0.245374687147274</v>
      </c>
      <c r="D71" s="28" t="n">
        <f aca="false">G71</f>
        <v>4.0754</v>
      </c>
      <c r="E71" s="26" t="n">
        <f aca="false">$E$12/$C71</f>
        <v>4.47601182</v>
      </c>
      <c r="F71" s="26" t="n">
        <f aca="false">$F$12/D71</f>
        <v>0.243264464837807</v>
      </c>
      <c r="G71" s="22" t="n">
        <v>4.0754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45374687147274</v>
      </c>
      <c r="M71" s="7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9" t="n">
        <f aca="false">1/D72</f>
        <v>0.0151134110364173</v>
      </c>
      <c r="D72" s="20" t="n">
        <f aca="false">G72</f>
        <v>66.1664</v>
      </c>
      <c r="E72" s="21" t="n">
        <f aca="false">$E$12/$C72</f>
        <v>72.67055712</v>
      </c>
      <c r="F72" s="21" t="n">
        <f aca="false">$F$12/D72</f>
        <v>0.0149834357015041</v>
      </c>
      <c r="G72" s="22" t="n">
        <v>66.1664</v>
      </c>
      <c r="H72" s="3"/>
      <c r="I72" s="3" t="str">
        <f aca="false">B72</f>
        <v>RUR - Russia</v>
      </c>
      <c r="J72" s="3"/>
      <c r="K72" s="25" t="s">
        <v>190</v>
      </c>
      <c r="L72" s="23" t="n">
        <f aca="false">C72</f>
        <v>0.0151134110364173</v>
      </c>
      <c r="M72" s="7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9" t="n">
        <f aca="false">1/D73</f>
        <v>0.735672772750681</v>
      </c>
      <c r="D73" s="20" t="n">
        <f aca="false">G73</f>
        <v>1.3593</v>
      </c>
      <c r="E73" s="21" t="n">
        <f aca="false">$E$12/$C73</f>
        <v>1.49291919</v>
      </c>
      <c r="F73" s="21" t="n">
        <f aca="false">$F$12/D73</f>
        <v>0.729345986905025</v>
      </c>
      <c r="G73" s="22" t="n">
        <v>1.3593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35672772750681</v>
      </c>
      <c r="M73" s="7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9" t="n">
        <f aca="false">1/D74</f>
        <v>1.0983</v>
      </c>
      <c r="D74" s="30" t="n">
        <f aca="false">1/G74</f>
        <v>0.910498042429209</v>
      </c>
      <c r="E74" s="31" t="n">
        <f aca="false">$E$12/$C74</f>
        <v>1</v>
      </c>
      <c r="F74" s="21" t="n">
        <f aca="false">$F$12/D74</f>
        <v>1.08885462</v>
      </c>
      <c r="G74" s="22" t="n">
        <v>1.0983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0983</v>
      </c>
      <c r="M74" s="7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9" t="n">
        <f aca="false">1/D75</f>
        <v>1.0983</v>
      </c>
      <c r="D75" s="28" t="n">
        <f aca="false">1/G75</f>
        <v>0.910498042429209</v>
      </c>
      <c r="E75" s="26" t="n">
        <f aca="false">$E$12/$C75</f>
        <v>1</v>
      </c>
      <c r="F75" s="26" t="n">
        <f aca="false">$F$12/D75</f>
        <v>1.08885462</v>
      </c>
      <c r="G75" s="22" t="n">
        <v>1.0983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0983</v>
      </c>
      <c r="M75" s="7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9" t="n">
        <f aca="false">1/D76</f>
        <v>0.0693409146066637</v>
      </c>
      <c r="D76" s="20" t="n">
        <f aca="false">G76</f>
        <v>14.4215</v>
      </c>
      <c r="E76" s="21" t="n">
        <f aca="false">$E$12/$C76</f>
        <v>15.83913345</v>
      </c>
      <c r="F76" s="21" t="n">
        <f aca="false">$F$12/D76</f>
        <v>0.0687445827410464</v>
      </c>
      <c r="G76" s="22" t="n">
        <v>14.4215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693409146066637</v>
      </c>
      <c r="M76" s="7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9" t="n">
        <f aca="false">G77</f>
        <v>1.0983</v>
      </c>
      <c r="D77" s="24" t="n">
        <f aca="false">1/C77</f>
        <v>0.910498042429209</v>
      </c>
      <c r="E77" s="21" t="n">
        <f aca="false">$E$12/$C77</f>
        <v>1</v>
      </c>
      <c r="F77" s="21" t="n">
        <f aca="false">$F$12/D77</f>
        <v>1.08885462</v>
      </c>
      <c r="G77" s="22" t="n">
        <v>1.0983</v>
      </c>
      <c r="H77" s="3"/>
      <c r="I77" s="3" t="str">
        <f aca="false">B77</f>
        <v>EUR-Spain</v>
      </c>
      <c r="J77" s="3"/>
      <c r="K77" s="25" t="s">
        <v>203</v>
      </c>
      <c r="L77" s="23" t="n">
        <f aca="false">C77</f>
        <v>1.0983</v>
      </c>
      <c r="M77" s="7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9" t="n">
        <f aca="false">1/D78</f>
        <v>0.115513457317778</v>
      </c>
      <c r="D78" s="20" t="n">
        <f aca="false">G78</f>
        <v>8.657</v>
      </c>
      <c r="E78" s="21" t="n">
        <f aca="false">$E$12/$C78</f>
        <v>9.5079831</v>
      </c>
      <c r="F78" s="21" t="n">
        <f aca="false">$F$12/D78</f>
        <v>0.114520041584845</v>
      </c>
      <c r="G78" s="22" t="n">
        <v>8.657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15513457317778</v>
      </c>
      <c r="M78" s="7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9" t="n">
        <f aca="false">1/D79</f>
        <v>1.00867460157353</v>
      </c>
      <c r="D79" s="20" t="n">
        <f aca="false">G79</f>
        <v>0.9914</v>
      </c>
      <c r="E79" s="21" t="n">
        <f aca="false">$E$12/$C79</f>
        <v>1.08885462</v>
      </c>
      <c r="F79" s="21" t="n">
        <f aca="false">$F$12/D79</f>
        <v>1</v>
      </c>
      <c r="G79" s="22" t="n">
        <v>0.9914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1.00867460157353</v>
      </c>
      <c r="M79" s="7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9" t="n">
        <f aca="false">1/D80</f>
        <v>0.0311536184927879</v>
      </c>
      <c r="D80" s="20" t="n">
        <f aca="false">G80</f>
        <v>32.099</v>
      </c>
      <c r="E80" s="21" t="n">
        <f aca="false">$E$12/$C80</f>
        <v>35.2543317</v>
      </c>
      <c r="F80" s="21" t="n">
        <f aca="false">$F$12/D80</f>
        <v>0.03088569737375</v>
      </c>
      <c r="G80" s="22" t="n">
        <v>32.099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311536184927879</v>
      </c>
      <c r="M80" s="7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9" t="n">
        <f aca="false">1/D81</f>
        <v>0.0285681636384413</v>
      </c>
      <c r="D81" s="20" t="n">
        <f aca="false">G81</f>
        <v>35.004</v>
      </c>
      <c r="E81" s="21" t="n">
        <f aca="false">$E$12/$C81</f>
        <v>38.4448932</v>
      </c>
      <c r="F81" s="21" t="n">
        <f aca="false">$F$12/D81</f>
        <v>0.0283224774311507</v>
      </c>
      <c r="G81" s="22" t="n">
        <v>35.004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85681636384413</v>
      </c>
      <c r="M81" s="7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9" t="n">
        <f aca="false">1/D82</f>
        <v>0.447527411053927</v>
      </c>
      <c r="D82" s="24" t="n">
        <f aca="false">G82</f>
        <v>2.2345</v>
      </c>
      <c r="E82" s="19" t="n">
        <f aca="false">$E$12/$C82</f>
        <v>2.45415135</v>
      </c>
      <c r="F82" s="26" t="n">
        <f aca="false">$F$12/D82</f>
        <v>0.443678675318863</v>
      </c>
      <c r="G82" s="22" t="n">
        <v>2.2345</v>
      </c>
      <c r="H82" s="3"/>
      <c r="I82" s="3" t="str">
        <f aca="false">B82</f>
        <v>TND-Tunisia</v>
      </c>
      <c r="J82" s="3"/>
      <c r="K82" s="25" t="s">
        <v>217</v>
      </c>
      <c r="L82" s="41" t="n">
        <f aca="false">C82</f>
        <v>0.447527411053927</v>
      </c>
      <c r="M82" s="7" t="s">
        <v>27</v>
      </c>
    </row>
    <row r="83" customFormat="false" ht="15.6" hidden="false" customHeight="false" outlineLevel="0" collapsed="false">
      <c r="A83" s="1" t="s">
        <v>218</v>
      </c>
      <c r="B83" s="42" t="s">
        <v>219</v>
      </c>
      <c r="C83" s="43" t="n">
        <f aca="false">1/D83</f>
        <v>0.328320966576926</v>
      </c>
      <c r="D83" s="47" t="n">
        <f aca="false">G83</f>
        <v>3.0458</v>
      </c>
      <c r="E83" s="48" t="n">
        <f aca="false">$E$12/$C83</f>
        <v>3.34520214</v>
      </c>
      <c r="F83" s="49" t="n">
        <f aca="false">$F$12/D83</f>
        <v>0.325497406264364</v>
      </c>
      <c r="G83" s="22" t="n">
        <v>3.0458</v>
      </c>
      <c r="H83" s="3"/>
      <c r="I83" s="3" t="str">
        <f aca="false">B83</f>
        <v>TRY-Turkey</v>
      </c>
      <c r="J83" s="3"/>
      <c r="K83" s="3" t="s">
        <v>220</v>
      </c>
      <c r="L83" s="27" t="n">
        <f aca="false">C83</f>
        <v>0.328320966576926</v>
      </c>
      <c r="M83" s="7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9" t="n">
        <f aca="false">1/D84</f>
        <v>0.000295857988165681</v>
      </c>
      <c r="D84" s="28" t="n">
        <f aca="false">G84</f>
        <v>3380</v>
      </c>
      <c r="E84" s="26" t="n">
        <f aca="false">$E$12/$C84</f>
        <v>3712.254</v>
      </c>
      <c r="F84" s="26" t="n">
        <f aca="false">$F$12/D84</f>
        <v>0.000293313609467456</v>
      </c>
      <c r="G84" s="22" t="n">
        <v>3380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95857988165681</v>
      </c>
      <c r="M84" s="7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9" t="n">
        <f aca="false">1/D85</f>
        <v>0.0403469840629413</v>
      </c>
      <c r="D85" s="28" t="n">
        <f aca="false">G85</f>
        <v>24.785</v>
      </c>
      <c r="E85" s="26" t="n">
        <f aca="false">$E$12/$C85</f>
        <v>27.2213655</v>
      </c>
      <c r="F85" s="26" t="n">
        <f aca="false">$F$12/D85</f>
        <v>0.04</v>
      </c>
      <c r="G85" s="22" t="n">
        <v>24.785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403469840629413</v>
      </c>
      <c r="M85" s="7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9" t="n">
        <f aca="false">1/D86</f>
        <v>0.272257010618023</v>
      </c>
      <c r="D86" s="20" t="n">
        <f aca="false">G86</f>
        <v>3.673</v>
      </c>
      <c r="E86" s="21" t="n">
        <f aca="false">$E$12/$C86</f>
        <v>4.0340559</v>
      </c>
      <c r="F86" s="21" t="n">
        <f aca="false">$F$12/D86</f>
        <v>0.269915600326708</v>
      </c>
      <c r="G86" s="22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57010618023</v>
      </c>
      <c r="M86" s="7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9" t="n">
        <f aca="false">G87</f>
        <v>1.3119</v>
      </c>
      <c r="D87" s="20" t="n">
        <f aca="false">1/C87</f>
        <v>0.762253220519857</v>
      </c>
      <c r="E87" s="21" t="n">
        <f aca="false">$E$12/$C87</f>
        <v>0.837182712096959</v>
      </c>
      <c r="F87" s="21" t="n">
        <f aca="false">$F$12/D87</f>
        <v>1.30061766</v>
      </c>
      <c r="G87" s="22" t="n">
        <v>1.3119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3119</v>
      </c>
      <c r="M87" s="7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9" t="n">
        <f aca="false">1/D88</f>
        <v>0.0337268128161889</v>
      </c>
      <c r="D88" s="20" t="n">
        <f aca="false">G88</f>
        <v>29.65</v>
      </c>
      <c r="E88" s="21" t="n">
        <f aca="false">$E$12/$C88</f>
        <v>32.564595</v>
      </c>
      <c r="F88" s="21" t="n">
        <f aca="false">$F$12/D88</f>
        <v>0.0334367622259697</v>
      </c>
      <c r="G88" s="22" t="n">
        <v>29.65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37268128161889</v>
      </c>
      <c r="M88" s="7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9" t="n">
        <f aca="false">1/D89</f>
        <v>0.00156108526647725</v>
      </c>
      <c r="D89" s="20" t="n">
        <f aca="false">G89</f>
        <v>640.58</v>
      </c>
      <c r="E89" s="21" t="n">
        <f aca="false">$E$12/$C89</f>
        <v>703.549014</v>
      </c>
      <c r="F89" s="21" t="n">
        <f aca="false">$F$12/D89</f>
        <v>0.00154765993318555</v>
      </c>
      <c r="G89" s="22" t="n">
        <v>640.58</v>
      </c>
      <c r="H89" s="3"/>
      <c r="I89" s="3" t="str">
        <f aca="false">B89</f>
        <v>VEF-Venezuela</v>
      </c>
      <c r="J89" s="3"/>
      <c r="K89" s="25" t="s">
        <v>238</v>
      </c>
      <c r="L89" s="23" t="n">
        <f aca="false">C89</f>
        <v>0.00156108526647725</v>
      </c>
      <c r="M89" s="7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9" t="n">
        <f aca="false">1/D90</f>
        <v>0.100847115772489</v>
      </c>
      <c r="D90" s="28" t="n">
        <f aca="false">G90</f>
        <v>9.916</v>
      </c>
      <c r="E90" s="26" t="n">
        <f aca="false">$E$12/$C90</f>
        <v>10.8907428</v>
      </c>
      <c r="F90" s="26" t="n">
        <f aca="false">$F$12/D90</f>
        <v>0.0999798305768455</v>
      </c>
      <c r="G90" s="22" t="n">
        <v>9.916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100847115772489</v>
      </c>
      <c r="M90" s="7" t="s">
        <v>27</v>
      </c>
    </row>
    <row r="91" s="1" customFormat="true" ht="15.6" hidden="false" customHeight="false" outlineLevel="0" collapsed="false">
      <c r="A91" s="1" t="s">
        <v>242</v>
      </c>
      <c r="B91" s="42" t="s">
        <v>243</v>
      </c>
      <c r="C91" s="43" t="n">
        <f aca="false">1/D91</f>
        <v>0.00310216996789254</v>
      </c>
      <c r="D91" s="50" t="n">
        <f aca="false">G91</f>
        <v>322.355</v>
      </c>
      <c r="E91" s="44" t="n">
        <f aca="false">$E$12/$C91</f>
        <v>354.0424965</v>
      </c>
      <c r="F91" s="44" t="n">
        <f aca="false">$F$12/D91</f>
        <v>0.00307549130616866</v>
      </c>
      <c r="G91" s="22" t="n">
        <v>322.355</v>
      </c>
      <c r="H91" s="42"/>
      <c r="I91" s="42" t="str">
        <f aca="false">B91</f>
        <v>ZWR-Zimbabwe</v>
      </c>
      <c r="J91" s="42"/>
      <c r="K91" s="42" t="s">
        <v>244</v>
      </c>
      <c r="L91" s="45" t="n">
        <f aca="false">C91</f>
        <v>0.00310216996789254</v>
      </c>
      <c r="M91" s="46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9" t="n">
        <f aca="false">1/D92</f>
        <v>1.0983</v>
      </c>
      <c r="D92" s="51" t="n">
        <f aca="false">1/G92</f>
        <v>0.910498042429209</v>
      </c>
      <c r="E92" s="26" t="n">
        <f aca="false">$E$12/$C92</f>
        <v>1</v>
      </c>
      <c r="F92" s="26" t="n">
        <f aca="false">$F$12/D92</f>
        <v>1.08885462</v>
      </c>
      <c r="G92" s="22" t="n">
        <v>1.0983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0983</v>
      </c>
      <c r="M92" s="7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9" t="n">
        <f aca="false">1/D93</f>
        <v>0.00890234924094119</v>
      </c>
      <c r="D93" s="51" t="n">
        <f aca="false">G93</f>
        <v>112.3299</v>
      </c>
      <c r="E93" s="26" t="n">
        <f aca="false">$E$12/$C93</f>
        <v>123.37192917</v>
      </c>
      <c r="F93" s="26" t="n">
        <f aca="false">$F$12/D93</f>
        <v>0.0088257890374691</v>
      </c>
      <c r="G93" s="22" t="n">
        <v>112.3299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890234924094119</v>
      </c>
      <c r="M93" s="7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9" t="n">
        <f aca="false">1/D94</f>
        <v>0.562145145876665</v>
      </c>
      <c r="D94" s="52" t="n">
        <f aca="false">G94</f>
        <v>1.7789</v>
      </c>
      <c r="E94" s="21" t="n">
        <f aca="false">$E$12/$C94</f>
        <v>1.95376587</v>
      </c>
      <c r="F94" s="21" t="n">
        <f aca="false">$F$12/D94</f>
        <v>0.557310697622126</v>
      </c>
      <c r="G94" s="22" t="n">
        <v>1.7789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62145145876665</v>
      </c>
      <c r="M94" s="7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9" t="n">
        <f aca="false">1/D95</f>
        <v>0.144717800289436</v>
      </c>
      <c r="D95" s="52" t="n">
        <f aca="false">G95</f>
        <v>6.91</v>
      </c>
      <c r="E95" s="21" t="n">
        <f aca="false">$E$12/$C95</f>
        <v>7.589253</v>
      </c>
      <c r="F95" s="21" t="n">
        <f aca="false">$F$12/D95</f>
        <v>0.143473227206946</v>
      </c>
      <c r="G95" s="22" t="n">
        <v>6.91</v>
      </c>
      <c r="H95" s="3"/>
      <c r="I95" s="3" t="s">
        <v>255</v>
      </c>
      <c r="J95" s="3"/>
      <c r="K95" s="3" t="s">
        <v>256</v>
      </c>
      <c r="L95" s="23" t="n">
        <f aca="false">C95</f>
        <v>0.144717800289436</v>
      </c>
      <c r="M95" s="7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9" t="n">
        <f aca="false">1/D96</f>
        <v>0.736811081638668</v>
      </c>
      <c r="D96" s="52" t="n">
        <f aca="false">G96</f>
        <v>1.3572</v>
      </c>
      <c r="E96" s="21" t="n">
        <f aca="false">$E$12/$C96</f>
        <v>1.49061276</v>
      </c>
      <c r="F96" s="21" t="n">
        <f aca="false">$F$12/D96</f>
        <v>0.730474506336575</v>
      </c>
      <c r="G96" s="22" t="n">
        <v>1.3572</v>
      </c>
      <c r="H96" s="3"/>
      <c r="I96" s="3" t="s">
        <v>259</v>
      </c>
      <c r="J96" s="3"/>
      <c r="K96" s="3" t="s">
        <v>260</v>
      </c>
      <c r="L96" s="27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9" t="n">
        <f aca="false">1/D97</f>
        <v>0.0693409146066637</v>
      </c>
      <c r="D97" s="52" t="n">
        <f aca="false">G97</f>
        <v>14.4215</v>
      </c>
      <c r="E97" s="21" t="n">
        <f aca="false">$E$12/$C97</f>
        <v>15.83913345</v>
      </c>
      <c r="F97" s="21" t="n">
        <f aca="false">$F$12/D97</f>
        <v>0.0687445827410464</v>
      </c>
      <c r="G97" s="22" t="n">
        <v>14.4215</v>
      </c>
      <c r="H97" s="3"/>
      <c r="I97" s="2" t="s">
        <v>259</v>
      </c>
      <c r="J97" s="3"/>
      <c r="K97" s="3" t="s">
        <v>263</v>
      </c>
      <c r="L97" s="27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9" t="n">
        <f aca="false">1/D98</f>
        <v>0.000457038391224863</v>
      </c>
      <c r="D98" s="52" t="n">
        <f aca="false">G98</f>
        <v>2188</v>
      </c>
      <c r="E98" s="21" t="n">
        <f aca="false">$E$12/$C98</f>
        <v>2403.0804</v>
      </c>
      <c r="F98" s="21" t="n">
        <f aca="false">$F$12/D98</f>
        <v>0.000453107861060329</v>
      </c>
      <c r="G98" s="22" t="n">
        <v>2188</v>
      </c>
      <c r="H98" s="3"/>
      <c r="I98" s="3" t="s">
        <v>266</v>
      </c>
      <c r="J98" s="3"/>
      <c r="K98" s="3" t="s">
        <v>267</v>
      </c>
      <c r="L98" s="27"/>
      <c r="M98" s="25"/>
    </row>
    <row r="99" customFormat="false" ht="15.6" hidden="false" customHeight="false" outlineLevel="0" collapsed="false">
      <c r="A99" s="1" t="s">
        <v>268</v>
      </c>
      <c r="B99" s="3" t="s">
        <v>269</v>
      </c>
      <c r="C99" s="19" t="n">
        <f aca="false">1/D99</f>
        <v>0.0693409146066637</v>
      </c>
      <c r="D99" s="52" t="n">
        <f aca="false">G99</f>
        <v>14.4215</v>
      </c>
      <c r="E99" s="21" t="n">
        <f aca="false">$E$12/$C99</f>
        <v>15.83913345</v>
      </c>
      <c r="F99" s="21" t="n">
        <f aca="false">$F$12/D99</f>
        <v>0.0687445827410464</v>
      </c>
      <c r="G99" s="22" t="n">
        <v>14.4215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9" t="n">
        <f aca="false">1/D100</f>
        <v>0.0693409146066637</v>
      </c>
      <c r="D100" s="52" t="n">
        <f aca="false">G100</f>
        <v>14.4215</v>
      </c>
      <c r="E100" s="21" t="n">
        <f aca="false">$E$12/$C100</f>
        <v>15.83913345</v>
      </c>
      <c r="F100" s="21" t="n">
        <f aca="false">$F$12/D100</f>
        <v>0.0687445827410464</v>
      </c>
      <c r="G100" s="22" t="n">
        <v>14.4215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9" t="n">
        <f aca="false">1/D101</f>
        <v>0.0127551020408163</v>
      </c>
      <c r="D101" s="52" t="n">
        <f aca="false">G101</f>
        <v>78.4</v>
      </c>
      <c r="E101" s="21" t="n">
        <f aca="false">$E$12/$C101</f>
        <v>86.10672</v>
      </c>
      <c r="F101" s="21" t="n">
        <f aca="false">$F$12/D101</f>
        <v>0.0126454081632653</v>
      </c>
      <c r="G101" s="22" t="n">
        <v>78.4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9" t="n">
        <f aca="false">1/D102</f>
        <v>5.01002004008016E-005</v>
      </c>
      <c r="D102" s="52" t="n">
        <f aca="false">G102</f>
        <v>19960</v>
      </c>
      <c r="E102" s="21" t="n">
        <f aca="false">$E$12/$C102</f>
        <v>21922.068</v>
      </c>
      <c r="F102" s="21" t="n">
        <f aca="false">$F$12/D102</f>
        <v>4.96693386773547E-005</v>
      </c>
      <c r="G102" s="22" t="n">
        <v>19960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9" t="n">
        <f aca="false">1/D103</f>
        <v>0.00282087447108604</v>
      </c>
      <c r="D103" s="52" t="n">
        <f aca="false">G103</f>
        <v>354.5</v>
      </c>
      <c r="E103" s="21" t="n">
        <f aca="false">$E$12/$C103</f>
        <v>389.34735</v>
      </c>
      <c r="F103" s="21" t="n">
        <f aca="false">$F$12/D103</f>
        <v>0.0027966149506347</v>
      </c>
      <c r="G103" s="22" t="n">
        <v>354.5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9" t="n">
        <f aca="false">1/D104</f>
        <v>0.626959247648903</v>
      </c>
      <c r="D104" s="52" t="n">
        <f aca="false">G104</f>
        <v>1.595</v>
      </c>
      <c r="E104" s="21" t="n">
        <f aca="false">$E$12/$C104</f>
        <v>1.7517885</v>
      </c>
      <c r="F104" s="21" t="n">
        <f aca="false">$F$12/D104</f>
        <v>0.621567398119122</v>
      </c>
      <c r="G104" s="22" t="n">
        <v>1.595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9" t="n">
        <f aca="false">1/D105</f>
        <v>4.48329970858552E-005</v>
      </c>
      <c r="D105" s="52" t="n">
        <f aca="false">G105</f>
        <v>22305</v>
      </c>
      <c r="E105" s="21" t="n">
        <f aca="false">$E$12/$C105</f>
        <v>24497.5815</v>
      </c>
      <c r="F105" s="21" t="n">
        <f aca="false">$F$12/D105</f>
        <v>4.44474333109168E-005</v>
      </c>
      <c r="G105" s="22" t="n">
        <v>22305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9" t="n">
        <f aca="false">1/D106</f>
        <v>0.0798326707221664</v>
      </c>
      <c r="D106" s="52" t="n">
        <f aca="false">G106</f>
        <v>12.5262</v>
      </c>
      <c r="E106" s="21" t="n">
        <v>13.7603</v>
      </c>
      <c r="F106" s="21" t="n">
        <f aca="false">$E$11/D106</f>
        <v>0</v>
      </c>
      <c r="G106" s="22" t="n">
        <v>12.5262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798326707221664</v>
      </c>
      <c r="M106" s="7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9" t="n">
        <f aca="false">1/D107</f>
        <v>0.0272317064204194</v>
      </c>
      <c r="D107" s="52" t="n">
        <f aca="false">G107</f>
        <v>36.7219</v>
      </c>
      <c r="E107" s="21" t="n">
        <v>40.3399</v>
      </c>
      <c r="F107" s="21" t="n">
        <f aca="false">$E$11/D107</f>
        <v>0</v>
      </c>
      <c r="G107" s="22" t="n">
        <v>36.7219</v>
      </c>
      <c r="H107" s="3"/>
      <c r="I107" s="3" t="str">
        <f aca="false">B107</f>
        <v>BEF-Belgium</v>
      </c>
      <c r="J107" s="3"/>
      <c r="K107" s="25" t="s">
        <v>38</v>
      </c>
      <c r="L107" s="23" t="n">
        <f aca="false">C107</f>
        <v>0.0272317064204194</v>
      </c>
      <c r="M107" s="7" t="s">
        <v>27</v>
      </c>
      <c r="N107" s="25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9" t="n">
        <f aca="false">1/D108</f>
        <v>1.87863986473793</v>
      </c>
      <c r="D108" s="52" t="n">
        <f aca="false">G108</f>
        <v>0.5323</v>
      </c>
      <c r="E108" s="21" t="n">
        <v>200.482</v>
      </c>
      <c r="F108" s="21" t="n">
        <f aca="false">$E$11/D108</f>
        <v>0</v>
      </c>
      <c r="G108" s="22" t="n">
        <v>0.5323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87863986473793</v>
      </c>
      <c r="M108" s="7" t="s">
        <v>27</v>
      </c>
      <c r="N108" s="25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9" t="n">
        <f aca="false">1/D109</f>
        <v>0.498479637106824</v>
      </c>
      <c r="D109" s="52" t="n">
        <f aca="false">G109</f>
        <v>2.0061</v>
      </c>
      <c r="E109" s="21" t="n">
        <v>2.20371</v>
      </c>
      <c r="F109" s="21" t="n">
        <f aca="false">$E$11/D109</f>
        <v>0</v>
      </c>
      <c r="G109" s="22" t="n">
        <v>2.0061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498479637106824</v>
      </c>
      <c r="M109" s="7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9" t="n">
        <f aca="false">1/D110</f>
        <v>0.0702084488847388</v>
      </c>
      <c r="D110" s="52" t="n">
        <f aca="false">G110</f>
        <v>14.2433</v>
      </c>
      <c r="E110" s="21" t="n">
        <v>15.6466</v>
      </c>
      <c r="F110" s="21" t="n">
        <f aca="false">$E$11/D110</f>
        <v>0</v>
      </c>
      <c r="G110" s="22" t="n">
        <v>14.2433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9" t="n">
        <f aca="false">1/D111</f>
        <v>0.184757505773672</v>
      </c>
      <c r="D111" s="52" t="n">
        <f aca="false">G111</f>
        <v>5.4125</v>
      </c>
      <c r="E111" s="21" t="n">
        <v>5.94573</v>
      </c>
      <c r="F111" s="21" t="n">
        <f aca="false">$E$11/D111</f>
        <v>0</v>
      </c>
      <c r="G111" s="22" t="n">
        <v>5.4125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4757505773672</v>
      </c>
      <c r="M111" s="7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9" t="n">
        <f aca="false">1/D112</f>
        <v>0.167467720596855</v>
      </c>
      <c r="D112" s="52" t="n">
        <f aca="false">G112</f>
        <v>5.9713</v>
      </c>
      <c r="E112" s="21" t="n">
        <v>6.55957</v>
      </c>
      <c r="F112" s="21" t="n">
        <f aca="false">$E$11/D112</f>
        <v>0</v>
      </c>
      <c r="G112" s="22" t="n">
        <v>5.9713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67467720596855</v>
      </c>
      <c r="M112" s="7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9" t="n">
        <f aca="false">1/D113</f>
        <v>0.561671534486632</v>
      </c>
      <c r="D113" s="52" t="n">
        <f aca="false">G113</f>
        <v>1.7804</v>
      </c>
      <c r="E113" s="21" t="n">
        <v>1.95583</v>
      </c>
      <c r="F113" s="21" t="n">
        <f aca="false">$E$11/D113</f>
        <v>0</v>
      </c>
      <c r="G113" s="22" t="n">
        <v>1.7804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61671534486632</v>
      </c>
      <c r="M113" s="7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9" t="n">
        <f aca="false">1/D114</f>
        <v>0.00322384406653112</v>
      </c>
      <c r="D114" s="52" t="n">
        <f aca="false">G114</f>
        <v>310.1887</v>
      </c>
      <c r="E114" s="21" t="n">
        <v>340.75</v>
      </c>
      <c r="F114" s="21" t="n">
        <f aca="false">$E$11/D114</f>
        <v>0</v>
      </c>
      <c r="G114" s="22" t="n">
        <v>310.1887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22384406653112</v>
      </c>
      <c r="M114" s="7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3" t="n">
        <f aca="false">G115</f>
        <v>1.3948</v>
      </c>
      <c r="D115" s="52" t="n">
        <f aca="false">E115/$C$32</f>
        <v>0.717075480287717</v>
      </c>
      <c r="E115" s="21" t="n">
        <v>0.787564</v>
      </c>
      <c r="F115" s="21" t="n">
        <f aca="false">F69/D115</f>
        <v>0.347910156996285</v>
      </c>
      <c r="G115" s="22" t="n">
        <v>1.3948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3948</v>
      </c>
      <c r="M115" s="7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9" t="n">
        <f aca="false">1/D116</f>
        <v>0.000567340478041087</v>
      </c>
      <c r="D116" s="52" t="n">
        <f aca="false">G116</f>
        <v>1762.61</v>
      </c>
      <c r="E116" s="21" t="n">
        <v>1936.27</v>
      </c>
      <c r="F116" s="21" t="n">
        <f aca="false">F68/D116</f>
        <v>1.19266613640783E-005</v>
      </c>
      <c r="G116" s="22" t="n">
        <v>1762.61</v>
      </c>
      <c r="H116" s="3"/>
      <c r="I116" s="3" t="str">
        <f aca="false">B116</f>
        <v>ITL-Italy</v>
      </c>
      <c r="J116" s="3"/>
      <c r="K116" s="25" t="s">
        <v>118</v>
      </c>
      <c r="L116" s="41" t="n">
        <f aca="false">C116</f>
        <v>0.000567340478041087</v>
      </c>
      <c r="M116" s="7" t="s">
        <v>27</v>
      </c>
      <c r="N116" s="25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9" t="n">
        <f aca="false">1/D117</f>
        <v>0.390792918832311</v>
      </c>
      <c r="D117" s="52" t="n">
        <f aca="false">G117</f>
        <v>2.5589</v>
      </c>
      <c r="E117" s="21" t="n">
        <v>166.386</v>
      </c>
      <c r="F117" s="21" t="n">
        <f aca="false">$E$11/D117</f>
        <v>0</v>
      </c>
      <c r="G117" s="22" t="n">
        <v>2.5589</v>
      </c>
      <c r="H117" s="3"/>
      <c r="I117" s="3" t="str">
        <f aca="false">B117</f>
        <v>MTL-Malta</v>
      </c>
      <c r="J117" s="3"/>
      <c r="K117" s="25" t="s">
        <v>203</v>
      </c>
      <c r="L117" s="23" t="n">
        <f aca="false">C117</f>
        <v>0.390792918832311</v>
      </c>
      <c r="M117" s="7" t="s">
        <v>27</v>
      </c>
      <c r="N117" s="25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9" t="n">
        <f aca="false">1/D118</f>
        <v>0.00547942203056422</v>
      </c>
      <c r="D118" s="52" t="n">
        <f aca="false">G118</f>
        <v>182.501</v>
      </c>
      <c r="E118" s="21" t="n">
        <v>200.482</v>
      </c>
      <c r="F118" s="21" t="n">
        <f aca="false">$E$11/D118</f>
        <v>0</v>
      </c>
      <c r="G118" s="22" t="n">
        <v>182.501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47942203056422</v>
      </c>
      <c r="M118" s="7" t="s">
        <v>27</v>
      </c>
      <c r="N118" s="25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9" t="n">
        <f aca="false">1/D119</f>
        <v>0.0364644107351225</v>
      </c>
      <c r="D119" s="52" t="n">
        <f aca="false">G119</f>
        <v>27.424</v>
      </c>
      <c r="E119" s="31" t="n">
        <f aca="false">$E$12/$C119</f>
        <v>30.1197792</v>
      </c>
      <c r="F119" s="21" t="n">
        <f aca="false">$F$12/D119</f>
        <v>0.0361508168028005</v>
      </c>
      <c r="G119" s="22" t="n">
        <v>27.424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64644107351225</v>
      </c>
      <c r="M119" s="7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9" t="n">
        <f aca="false">1/D120</f>
        <v>0.00458406487368609</v>
      </c>
      <c r="D120" s="52" t="n">
        <f aca="false">G120</f>
        <v>218.147</v>
      </c>
      <c r="E120" s="21" t="n">
        <v>2.20371</v>
      </c>
      <c r="F120" s="21" t="n">
        <f aca="false">$E$11/D120</f>
        <v>0</v>
      </c>
      <c r="G120" s="22" t="n">
        <v>218.147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58406487368609</v>
      </c>
      <c r="M120" s="7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9" t="n">
        <f aca="false">1/D121</f>
        <v>0.00660226814319791</v>
      </c>
      <c r="D121" s="52" t="n">
        <f aca="false">G121</f>
        <v>151.4631</v>
      </c>
      <c r="E121" s="21" t="n">
        <v>166.386</v>
      </c>
      <c r="F121" s="21" t="n">
        <f aca="false">$E$11/D121</f>
        <v>0</v>
      </c>
      <c r="G121" s="22" t="n">
        <v>151.4631</v>
      </c>
      <c r="H121" s="3"/>
      <c r="I121" s="3" t="str">
        <f aca="false">B121</f>
        <v>ESP-Spain</v>
      </c>
      <c r="J121" s="3"/>
      <c r="K121" s="25" t="s">
        <v>203</v>
      </c>
      <c r="L121" s="23" t="n">
        <f aca="false">C121</f>
        <v>0.00660226814319791</v>
      </c>
      <c r="M121" s="7" t="s">
        <v>27</v>
      </c>
      <c r="N121" s="25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9" t="n">
        <f aca="false">1/D122</f>
        <v>0.00594950889778803</v>
      </c>
      <c r="D122" s="52" t="n">
        <f aca="false">G122</f>
        <v>168.0811</v>
      </c>
      <c r="E122" s="21" t="n">
        <f aca="false">$E$12/$C122</f>
        <v>184.60347213</v>
      </c>
      <c r="F122" s="21" t="n">
        <f aca="false">$F$12/D122</f>
        <v>0.00589834312126706</v>
      </c>
      <c r="G122" s="22" t="n">
        <v>168.0811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9" t="n">
        <f aca="false">1/D123</f>
        <v>1.56306172530753</v>
      </c>
      <c r="D123" s="52" t="n">
        <f aca="false">G123</f>
        <v>0.63977</v>
      </c>
      <c r="E123" s="19" t="n">
        <f aca="false">$E$12/$C123</f>
        <v>0.702659391</v>
      </c>
      <c r="F123" s="26" t="n">
        <f aca="false">$F$12/D123</f>
        <v>1.54961939446989</v>
      </c>
      <c r="G123" s="22" t="n">
        <v>0.63977</v>
      </c>
      <c r="H123" s="3"/>
      <c r="I123" s="3" t="str">
        <f aca="false">B123</f>
        <v>LVR-Latvia</v>
      </c>
      <c r="J123" s="3"/>
      <c r="K123" s="25" t="s">
        <v>132</v>
      </c>
      <c r="L123" s="41" t="n">
        <f aca="false">C123</f>
        <v>1.56306172530753</v>
      </c>
      <c r="M123" s="7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9" t="n">
        <f aca="false">1/D124</f>
        <v>0.318157233304699</v>
      </c>
      <c r="D124" s="52" t="n">
        <f aca="false">G124</f>
        <v>3.1431</v>
      </c>
      <c r="E124" s="19" t="n">
        <f aca="false">$E$12/$C124</f>
        <v>3.45206673</v>
      </c>
      <c r="F124" s="26" t="n">
        <f aca="false">$F$12/D124</f>
        <v>0.315421081098279</v>
      </c>
      <c r="G124" s="22" t="n">
        <v>3.1431</v>
      </c>
      <c r="H124" s="3"/>
      <c r="I124" s="3" t="str">
        <f aca="false">B124</f>
        <v>LTT-Lithuania</v>
      </c>
      <c r="J124" s="3"/>
      <c r="K124" s="25" t="s">
        <v>137</v>
      </c>
      <c r="L124" s="41" t="n">
        <f aca="false">C124</f>
        <v>0.318157233304699</v>
      </c>
      <c r="M124" s="7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9" t="n">
        <f aca="false">1/D125</f>
        <v>0.00901616508237619</v>
      </c>
      <c r="D125" s="52" t="n">
        <f aca="false">G125</f>
        <v>110.9119</v>
      </c>
      <c r="E125" s="19" t="n">
        <f aca="false">$E$12/$C125</f>
        <v>121.81453977</v>
      </c>
      <c r="F125" s="26" t="n">
        <f aca="false">$F$12/D125</f>
        <v>0.00893862606266776</v>
      </c>
      <c r="G125" s="22" t="n">
        <v>110.9119</v>
      </c>
      <c r="H125" s="3"/>
      <c r="I125" s="3" t="str">
        <f aca="false">B125</f>
        <v>DZD-Algeria</v>
      </c>
      <c r="J125" s="3"/>
      <c r="K125" s="25" t="str">
        <f aca="false">+I125</f>
        <v>DZD-Algeria</v>
      </c>
      <c r="L125" s="41" t="n">
        <f aca="false">C125</f>
        <v>0.00901616508237619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90277777777778" right="0.75" top="0.220138888888889" bottom="0.1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6-07-27T05:30:28Z</cp:lastPrinted>
  <dcterms:modified xsi:type="dcterms:W3CDTF">2016-07-27T05:54:26Z</dcterms:modified>
  <cp:revision>0</cp:revision>
  <dc:subject/>
  <dc:title/>
</cp:coreProperties>
</file>