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16</t>
  </si>
  <si>
    <t xml:space="preserve">PROVISIONAL</t>
  </si>
  <si>
    <t xml:space="preserve">February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#,##0.0000_);\(#,##0.000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8.9"/>
    <col collapsed="false" customWidth="true" hidden="false" outlineLevel="0" max="3" min="3" style="2" width="15.81"/>
    <col collapsed="false" customWidth="true" hidden="false" outlineLevel="0" max="4" min="4" style="2" width="16.99"/>
    <col collapsed="false" customWidth="true" hidden="false" outlineLevel="0" max="5" min="5" style="2" width="17.45"/>
    <col collapsed="false" customWidth="true" hidden="false" outlineLevel="0" max="6" min="6" style="2" width="15.36"/>
    <col collapsed="false" customWidth="true" hidden="true" outlineLevel="0" max="7" min="7" style="2" width="14.53"/>
    <col collapsed="false" customWidth="false" hidden="false" outlineLevel="0" max="8" min="8" style="2" width="8.9"/>
    <col collapsed="false" customWidth="true" hidden="false" outlineLevel="0" max="9" min="9" style="2" width="15.44"/>
    <col collapsed="false" customWidth="false" hidden="false" outlineLevel="0" max="10" min="10" style="2" width="8.9"/>
    <col collapsed="false" customWidth="true" hidden="false" outlineLevel="0" max="11" min="11" style="2" width="19.81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9"/>
  </cols>
  <sheetData>
    <row r="1" customFormat="false" ht="15.6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454514425</v>
      </c>
    </row>
    <row r="2" customFormat="false" ht="15.6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6" hidden="false" customHeight="false" outlineLevel="0" collapsed="false">
      <c r="B3" s="8" t="s">
        <v>5</v>
      </c>
      <c r="C3" s="9" t="s">
        <v>6</v>
      </c>
      <c r="D3" s="10"/>
      <c r="E3" s="3"/>
      <c r="F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B4" s="8" t="s">
        <v>7</v>
      </c>
      <c r="C4" s="9" t="s">
        <v>8</v>
      </c>
      <c r="D4" s="11"/>
      <c r="E4" s="3"/>
      <c r="F4" s="3"/>
      <c r="G4" s="12"/>
      <c r="H4" s="3"/>
      <c r="I4" s="3" t="s">
        <v>9</v>
      </c>
      <c r="J4" s="3"/>
      <c r="K4" s="3"/>
      <c r="L4" s="3"/>
      <c r="M4" s="3"/>
    </row>
    <row r="5" customFormat="false" ht="15.6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3" t="s">
        <v>11</v>
      </c>
      <c r="D6" s="14" t="s">
        <v>12</v>
      </c>
      <c r="E6" s="15" t="s">
        <v>12</v>
      </c>
      <c r="F6" s="15" t="s">
        <v>13</v>
      </c>
      <c r="G6" s="14"/>
      <c r="H6" s="3"/>
      <c r="I6" s="3"/>
      <c r="J6" s="3"/>
      <c r="K6" s="3"/>
      <c r="L6" s="3"/>
      <c r="M6" s="3"/>
    </row>
    <row r="7" customFormat="false" ht="15.6" hidden="false" customHeight="false" outlineLevel="0" collapsed="false">
      <c r="B7" s="3"/>
      <c r="C7" s="13" t="s">
        <v>14</v>
      </c>
      <c r="D7" s="14" t="s">
        <v>15</v>
      </c>
      <c r="E7" s="15" t="s">
        <v>15</v>
      </c>
      <c r="F7" s="15" t="s">
        <v>15</v>
      </c>
      <c r="G7" s="16"/>
      <c r="H7" s="3"/>
      <c r="I7" s="3" t="s">
        <v>16</v>
      </c>
      <c r="J7" s="3"/>
      <c r="K7" s="3" t="s">
        <v>17</v>
      </c>
      <c r="L7" s="3"/>
      <c r="M7" s="3"/>
    </row>
    <row r="8" customFormat="false" ht="15.6" hidden="false" customHeight="false" outlineLevel="0" collapsed="false">
      <c r="B8" s="3"/>
      <c r="C8" s="13" t="s">
        <v>12</v>
      </c>
      <c r="D8" s="14" t="s">
        <v>18</v>
      </c>
      <c r="E8" s="15" t="s">
        <v>19</v>
      </c>
      <c r="F8" s="15" t="s">
        <v>12</v>
      </c>
      <c r="G8" s="14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6" hidden="false" customHeight="false" outlineLevel="0" collapsed="false">
      <c r="B9" s="3"/>
      <c r="C9" s="1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B10" s="3"/>
      <c r="C10" s="12"/>
      <c r="D10" s="3"/>
      <c r="E10" s="3"/>
      <c r="F10" s="3"/>
      <c r="G10" s="17" t="s">
        <v>23</v>
      </c>
      <c r="H10" s="3"/>
      <c r="I10" s="3"/>
      <c r="J10" s="3"/>
      <c r="K10" s="3"/>
      <c r="L10" s="3"/>
      <c r="M10" s="3"/>
    </row>
    <row r="11" customFormat="false" ht="15.6" hidden="false" customHeight="false" outlineLevel="0" collapsed="false">
      <c r="B11" s="3"/>
      <c r="C11" s="12" t="s">
        <v>24</v>
      </c>
      <c r="D11" s="3"/>
      <c r="E11" s="3"/>
      <c r="F11" s="3"/>
      <c r="G11" s="18" t="n">
        <v>42395</v>
      </c>
      <c r="H11" s="3"/>
      <c r="I11" s="3"/>
      <c r="J11" s="3"/>
      <c r="K11" s="3"/>
      <c r="L11" s="3"/>
    </row>
    <row r="12" customFormat="false" ht="15.6" hidden="false" customHeight="false" outlineLevel="0" collapsed="false">
      <c r="A12" s="1" t="s">
        <v>18</v>
      </c>
      <c r="B12" s="3" t="s">
        <v>25</v>
      </c>
      <c r="C12" s="19" t="n">
        <f aca="false">1/D12</f>
        <v>1</v>
      </c>
      <c r="D12" s="20" t="n">
        <f aca="false">G12</f>
        <v>1</v>
      </c>
      <c r="E12" s="21" t="n">
        <f aca="false">C32</f>
        <v>1.0842</v>
      </c>
      <c r="F12" s="21" t="n">
        <f aca="false">D79</f>
        <v>1.0191</v>
      </c>
      <c r="G12" s="22" t="n">
        <v>1</v>
      </c>
      <c r="H12" s="3"/>
      <c r="I12" s="3" t="str">
        <f aca="false">B12</f>
        <v>USD-United States</v>
      </c>
      <c r="J12" s="3"/>
      <c r="K12" s="3" t="s">
        <v>26</v>
      </c>
      <c r="L12" s="23" t="n">
        <f aca="false">C12</f>
        <v>1</v>
      </c>
      <c r="M12" s="7" t="s">
        <v>27</v>
      </c>
    </row>
    <row r="13" customFormat="false" ht="15.6" hidden="false" customHeight="false" outlineLevel="0" collapsed="false">
      <c r="A13" s="1" t="s">
        <v>28</v>
      </c>
      <c r="B13" s="3" t="s">
        <v>29</v>
      </c>
      <c r="C13" s="19" t="n">
        <f aca="false">1/D13</f>
        <v>0.0722256328771081</v>
      </c>
      <c r="D13" s="20" t="n">
        <f aca="false">G13</f>
        <v>13.8455</v>
      </c>
      <c r="E13" s="21" t="n">
        <f aca="false">$E$12/$C13</f>
        <v>15.0112911</v>
      </c>
      <c r="F13" s="21" t="n">
        <f aca="false">$F$12/D13</f>
        <v>0.0736051424650609</v>
      </c>
      <c r="G13" s="22" t="n">
        <v>13.8455</v>
      </c>
      <c r="H13" s="3"/>
      <c r="I13" s="3" t="str">
        <f aca="false">B13</f>
        <v>ARP-Argentina</v>
      </c>
      <c r="J13" s="3"/>
      <c r="K13" s="3" t="s">
        <v>30</v>
      </c>
      <c r="L13" s="23" t="n">
        <f aca="false">C13</f>
        <v>0.0722256328771081</v>
      </c>
      <c r="M13" s="7" t="s">
        <v>27</v>
      </c>
    </row>
    <row r="14" customFormat="false" ht="15.6" hidden="false" customHeight="false" outlineLevel="0" collapsed="false">
      <c r="A14" s="1" t="s">
        <v>31</v>
      </c>
      <c r="B14" s="3" t="s">
        <v>32</v>
      </c>
      <c r="C14" s="19" t="n">
        <f aca="false">G14</f>
        <v>0.6993</v>
      </c>
      <c r="D14" s="20" t="n">
        <f aca="false">1/C14</f>
        <v>1.43000143000143</v>
      </c>
      <c r="E14" s="21" t="n">
        <f aca="false">$E$12/$C14</f>
        <v>1.55040755040755</v>
      </c>
      <c r="F14" s="21" t="n">
        <f aca="false">$F$12/D14</f>
        <v>0.71265663</v>
      </c>
      <c r="G14" s="22" t="n">
        <v>0.6993</v>
      </c>
      <c r="H14" s="3"/>
      <c r="I14" s="3" t="str">
        <f aca="false">B14</f>
        <v>AUD-Australia</v>
      </c>
      <c r="J14" s="3"/>
      <c r="K14" s="3" t="s">
        <v>33</v>
      </c>
      <c r="L14" s="23" t="n">
        <f aca="false">C14</f>
        <v>0.6993</v>
      </c>
      <c r="M14" s="7" t="s">
        <v>27</v>
      </c>
    </row>
    <row r="15" customFormat="false" ht="15.6" hidden="false" customHeight="false" outlineLevel="0" collapsed="false">
      <c r="A15" s="1" t="s">
        <v>34</v>
      </c>
      <c r="B15" s="3" t="s">
        <v>35</v>
      </c>
      <c r="C15" s="19" t="n">
        <f aca="false">G15</f>
        <v>1.0842</v>
      </c>
      <c r="D15" s="20" t="n">
        <f aca="false">1/C15</f>
        <v>0.922339051835455</v>
      </c>
      <c r="E15" s="21" t="n">
        <f aca="false">$E$12/$C15</f>
        <v>1</v>
      </c>
      <c r="F15" s="21" t="n">
        <f aca="false">$F$12/D15</f>
        <v>1.10490822</v>
      </c>
      <c r="G15" s="22" t="n">
        <v>1.0842</v>
      </c>
      <c r="H15" s="3"/>
      <c r="I15" s="3" t="str">
        <f aca="false">B15</f>
        <v>EUR-Austria</v>
      </c>
      <c r="J15" s="3"/>
      <c r="K15" s="3" t="s">
        <v>36</v>
      </c>
      <c r="L15" s="23" t="n">
        <f aca="false">C15</f>
        <v>1.0842</v>
      </c>
      <c r="M15" s="7" t="s">
        <v>27</v>
      </c>
    </row>
    <row r="16" customFormat="false" ht="15.6" hidden="false" customHeight="false" outlineLevel="0" collapsed="false">
      <c r="A16" s="1" t="s">
        <v>34</v>
      </c>
      <c r="B16" s="3" t="s">
        <v>37</v>
      </c>
      <c r="C16" s="19" t="n">
        <f aca="false">G16</f>
        <v>1.0842</v>
      </c>
      <c r="D16" s="20" t="n">
        <f aca="false">1/C16</f>
        <v>0.922339051835455</v>
      </c>
      <c r="E16" s="21" t="n">
        <f aca="false">$E$12/$C16</f>
        <v>1</v>
      </c>
      <c r="F16" s="21" t="n">
        <f aca="false">$F$12/D16</f>
        <v>1.10490822</v>
      </c>
      <c r="G16" s="22" t="n">
        <v>1.0842</v>
      </c>
      <c r="H16" s="3"/>
      <c r="I16" s="3" t="str">
        <f aca="false">B16</f>
        <v>EUR-Belgium</v>
      </c>
      <c r="J16" s="3"/>
      <c r="K16" s="24" t="s">
        <v>38</v>
      </c>
      <c r="L16" s="23" t="n">
        <f aca="false">C16</f>
        <v>1.0842</v>
      </c>
      <c r="M16" s="7" t="s">
        <v>27</v>
      </c>
    </row>
    <row r="17" customFormat="false" ht="15.6" hidden="false" customHeight="false" outlineLevel="0" collapsed="false">
      <c r="A17" s="1" t="s">
        <v>39</v>
      </c>
      <c r="B17" s="3" t="s">
        <v>40</v>
      </c>
      <c r="C17" s="19" t="n">
        <f aca="false">G17</f>
        <v>0.0865</v>
      </c>
      <c r="D17" s="20" t="n">
        <f aca="false">1/C17</f>
        <v>11.5606936416185</v>
      </c>
      <c r="E17" s="25" t="n">
        <f aca="false">$E$12/$C17</f>
        <v>12.5341040462428</v>
      </c>
      <c r="F17" s="25" t="n">
        <f aca="false">$F$12/D17</f>
        <v>0.08815215</v>
      </c>
      <c r="G17" s="22" t="n">
        <v>0.0865</v>
      </c>
      <c r="H17" s="3"/>
      <c r="I17" s="3" t="str">
        <f aca="false">B17</f>
        <v>BTW-Botswana</v>
      </c>
      <c r="J17" s="3"/>
      <c r="K17" s="3" t="s">
        <v>41</v>
      </c>
      <c r="L17" s="23" t="n">
        <f aca="false">C17</f>
        <v>0.0865</v>
      </c>
      <c r="M17" s="7" t="s">
        <v>27</v>
      </c>
    </row>
    <row r="18" customFormat="false" ht="15.6" hidden="false" customHeight="false" outlineLevel="0" collapsed="false">
      <c r="A18" s="1" t="s">
        <v>42</v>
      </c>
      <c r="B18" s="3" t="s">
        <v>43</v>
      </c>
      <c r="C18" s="19" t="n">
        <f aca="false">1/D18</f>
        <v>0.246159905474596</v>
      </c>
      <c r="D18" s="20" t="n">
        <f aca="false">G18</f>
        <v>4.0624</v>
      </c>
      <c r="E18" s="21" t="n">
        <f aca="false">$E$12/$C18</f>
        <v>4.40445408</v>
      </c>
      <c r="F18" s="21" t="n">
        <f aca="false">$F$12/D18</f>
        <v>0.250861559669161</v>
      </c>
      <c r="G18" s="22" t="n">
        <v>4.0624</v>
      </c>
      <c r="H18" s="3"/>
      <c r="I18" s="3" t="str">
        <f aca="false">B18</f>
        <v>BRR-Brazil</v>
      </c>
      <c r="J18" s="3"/>
      <c r="K18" s="3" t="s">
        <v>44</v>
      </c>
      <c r="L18" s="26" t="n">
        <f aca="false">C18</f>
        <v>0.246159905474596</v>
      </c>
      <c r="M18" s="7" t="s">
        <v>27</v>
      </c>
    </row>
    <row r="19" customFormat="false" ht="15.6" hidden="false" customHeight="false" outlineLevel="0" collapsed="false">
      <c r="A19" s="1" t="s">
        <v>45</v>
      </c>
      <c r="B19" s="3" t="s">
        <v>46</v>
      </c>
      <c r="C19" s="19" t="n">
        <f aca="false">1/D19</f>
        <v>0.551450314326679</v>
      </c>
      <c r="D19" s="20" t="n">
        <f aca="false">G19</f>
        <v>1.8134</v>
      </c>
      <c r="E19" s="25" t="n">
        <f aca="false">$E$12/$C19</f>
        <v>1.96608828</v>
      </c>
      <c r="F19" s="25" t="n">
        <f aca="false">$F$12/D19</f>
        <v>0.561983015330319</v>
      </c>
      <c r="G19" s="22" t="n">
        <v>1.8134</v>
      </c>
      <c r="H19" s="3"/>
      <c r="I19" s="27" t="str">
        <f aca="false">B19</f>
        <v>BGL-Bulgaria</v>
      </c>
      <c r="J19" s="3"/>
      <c r="K19" s="3" t="s">
        <v>47</v>
      </c>
      <c r="L19" s="23" t="n">
        <f aca="false">C19</f>
        <v>0.551450314326679</v>
      </c>
      <c r="M19" s="7" t="s">
        <v>27</v>
      </c>
    </row>
    <row r="20" customFormat="false" ht="15.6" hidden="false" customHeight="false" outlineLevel="0" collapsed="false">
      <c r="A20" s="1" t="s">
        <v>48</v>
      </c>
      <c r="B20" s="3" t="s">
        <v>49</v>
      </c>
      <c r="C20" s="19" t="n">
        <f aca="false">1/D20</f>
        <v>0.706763728885434</v>
      </c>
      <c r="D20" s="20" t="n">
        <f aca="false">G20</f>
        <v>1.4149</v>
      </c>
      <c r="E20" s="21" t="n">
        <f aca="false">$E$12/$C20</f>
        <v>1.53403458</v>
      </c>
      <c r="F20" s="21" t="n">
        <f aca="false">$F$12/D20</f>
        <v>0.720262916107145</v>
      </c>
      <c r="G20" s="22" t="n">
        <v>1.4149</v>
      </c>
      <c r="H20" s="3"/>
      <c r="I20" s="3" t="str">
        <f aca="false">B20</f>
        <v>CAD-Canada</v>
      </c>
      <c r="J20" s="3"/>
      <c r="K20" s="3" t="s">
        <v>50</v>
      </c>
      <c r="L20" s="23" t="n">
        <f aca="false">C20</f>
        <v>0.706763728885434</v>
      </c>
      <c r="M20" s="7" t="s">
        <v>27</v>
      </c>
    </row>
    <row r="21" customFormat="false" ht="15.6" hidden="false" customHeight="false" outlineLevel="0" collapsed="false">
      <c r="A21" s="1" t="s">
        <v>51</v>
      </c>
      <c r="B21" s="3" t="s">
        <v>52</v>
      </c>
      <c r="C21" s="19" t="n">
        <f aca="false">1/D21</f>
        <v>0.00139337866458589</v>
      </c>
      <c r="D21" s="20" t="n">
        <f aca="false">G21</f>
        <v>717.68</v>
      </c>
      <c r="E21" s="21" t="n">
        <f aca="false">$E$12/$C21</f>
        <v>778.108656</v>
      </c>
      <c r="F21" s="21" t="n">
        <f aca="false">$F$12/D21</f>
        <v>0.00141999219707948</v>
      </c>
      <c r="G21" s="22" t="n">
        <v>717.68</v>
      </c>
      <c r="H21" s="3"/>
      <c r="I21" s="3" t="str">
        <f aca="false">B21</f>
        <v>CLP-Chile</v>
      </c>
      <c r="J21" s="3"/>
      <c r="K21" s="3" t="s">
        <v>53</v>
      </c>
      <c r="L21" s="23" t="n">
        <f aca="false">C21</f>
        <v>0.00139337866458589</v>
      </c>
      <c r="M21" s="7" t="s">
        <v>27</v>
      </c>
    </row>
    <row r="22" customFormat="false" ht="15.6" hidden="false" customHeight="false" outlineLevel="0" collapsed="false">
      <c r="A22" s="1" t="s">
        <v>54</v>
      </c>
      <c r="B22" s="3" t="s">
        <v>55</v>
      </c>
      <c r="C22" s="19" t="n">
        <f aca="false">1/D22</f>
        <v>0.151915656427551</v>
      </c>
      <c r="D22" s="20" t="n">
        <f aca="false">G22</f>
        <v>6.5826</v>
      </c>
      <c r="E22" s="28" t="n">
        <f aca="false">$E$12/$C22</f>
        <v>7.13685492</v>
      </c>
      <c r="F22" s="21" t="n">
        <f aca="false">$F$12/D22</f>
        <v>0.154817245465318</v>
      </c>
      <c r="G22" s="22" t="n">
        <v>6.5826</v>
      </c>
      <c r="H22" s="3"/>
      <c r="I22" s="3" t="str">
        <f aca="false">B22</f>
        <v>CHP-China</v>
      </c>
      <c r="J22" s="3"/>
      <c r="K22" s="3" t="s">
        <v>56</v>
      </c>
      <c r="L22" s="23" t="n">
        <f aca="false">C22</f>
        <v>0.151915656427551</v>
      </c>
      <c r="M22" s="7" t="s">
        <v>27</v>
      </c>
    </row>
    <row r="23" customFormat="false" ht="15.6" hidden="false" customHeight="false" outlineLevel="0" collapsed="false">
      <c r="A23" s="1" t="s">
        <v>57</v>
      </c>
      <c r="B23" s="3" t="s">
        <v>58</v>
      </c>
      <c r="C23" s="19" t="n">
        <f aca="false">1/D23</f>
        <v>0.000297132669737038</v>
      </c>
      <c r="D23" s="20" t="n">
        <f aca="false">G23</f>
        <v>3365.5</v>
      </c>
      <c r="E23" s="21" t="n">
        <f aca="false">$E$12/$C23</f>
        <v>3648.8751</v>
      </c>
      <c r="F23" s="21" t="n">
        <f aca="false">$F$12/D23</f>
        <v>0.000302807903729015</v>
      </c>
      <c r="G23" s="22" t="n">
        <v>3365.5</v>
      </c>
      <c r="H23" s="3"/>
      <c r="I23" s="3" t="str">
        <f aca="false">B23</f>
        <v>COL-Colombia</v>
      </c>
      <c r="J23" s="3"/>
      <c r="K23" s="3" t="s">
        <v>59</v>
      </c>
      <c r="L23" s="23" t="n">
        <f aca="false">C23</f>
        <v>0.000297132669737038</v>
      </c>
      <c r="M23" s="7" t="s">
        <v>27</v>
      </c>
    </row>
    <row r="24" customFormat="false" ht="15.6" hidden="false" customHeight="false" outlineLevel="0" collapsed="false">
      <c r="A24" s="1" t="s">
        <v>60</v>
      </c>
      <c r="B24" s="3" t="s">
        <v>61</v>
      </c>
      <c r="C24" s="19" t="n">
        <f aca="false">1/D24</f>
        <v>0.00186029206585434</v>
      </c>
      <c r="D24" s="20" t="n">
        <f aca="false">G24</f>
        <v>537.55</v>
      </c>
      <c r="E24" s="25" t="n">
        <f aca="false">$E$12/$C24</f>
        <v>582.81171</v>
      </c>
      <c r="F24" s="25" t="n">
        <f aca="false">$F$12/D24</f>
        <v>0.00189582364431216</v>
      </c>
      <c r="G24" s="22" t="n">
        <v>537.55</v>
      </c>
      <c r="H24" s="3"/>
      <c r="I24" s="3" t="str">
        <f aca="false">B24</f>
        <v>CRC-Costa Rica</v>
      </c>
      <c r="J24" s="3"/>
      <c r="K24" s="3" t="s">
        <v>62</v>
      </c>
      <c r="L24" s="23" t="n">
        <f aca="false">C24</f>
        <v>0.00186029206585434</v>
      </c>
      <c r="M24" s="7" t="s">
        <v>27</v>
      </c>
    </row>
    <row r="25" customFormat="false" ht="15.6" hidden="false" customHeight="false" outlineLevel="0" collapsed="false">
      <c r="A25" s="1" t="s">
        <v>63</v>
      </c>
      <c r="B25" s="3" t="s">
        <v>64</v>
      </c>
      <c r="C25" s="19" t="n">
        <f aca="false">1/D25</f>
        <v>0.141476734151069</v>
      </c>
      <c r="D25" s="20" t="n">
        <f aca="false">G25</f>
        <v>7.0683</v>
      </c>
      <c r="E25" s="25" t="n">
        <f aca="false">$E$12/$C25</f>
        <v>7.66345086</v>
      </c>
      <c r="F25" s="25" t="n">
        <f aca="false">$F$12/D25</f>
        <v>0.144178939773354</v>
      </c>
      <c r="G25" s="22" t="n">
        <v>7.0683</v>
      </c>
      <c r="H25" s="3"/>
      <c r="I25" s="3" t="str">
        <f aca="false">B25</f>
        <v>CRO-Croatia</v>
      </c>
      <c r="J25" s="3"/>
      <c r="K25" s="3" t="s">
        <v>65</v>
      </c>
      <c r="L25" s="23" t="n">
        <f aca="false">C25</f>
        <v>0.141476734151069</v>
      </c>
      <c r="M25" s="7" t="s">
        <v>27</v>
      </c>
    </row>
    <row r="26" customFormat="false" ht="15.6" hidden="false" customHeight="false" outlineLevel="0" collapsed="false">
      <c r="A26" s="1" t="s">
        <v>66</v>
      </c>
      <c r="B26" s="3" t="s">
        <v>67</v>
      </c>
      <c r="C26" s="19" t="n">
        <f aca="false">1/D26</f>
        <v>0.0401203610832498</v>
      </c>
      <c r="D26" s="20" t="n">
        <f aca="false">G26</f>
        <v>24.925</v>
      </c>
      <c r="E26" s="21" t="n">
        <f aca="false">$E$12/$C26</f>
        <v>27.023685</v>
      </c>
      <c r="F26" s="21" t="n">
        <f aca="false">$F$12/D26</f>
        <v>0.0408866599799398</v>
      </c>
      <c r="G26" s="22" t="n">
        <v>24.925</v>
      </c>
      <c r="H26" s="3"/>
      <c r="I26" s="3" t="str">
        <f aca="false">B26</f>
        <v>CZE-Czech  </v>
      </c>
      <c r="J26" s="3"/>
      <c r="K26" s="3" t="s">
        <v>68</v>
      </c>
      <c r="L26" s="23" t="n">
        <f aca="false">C26</f>
        <v>0.0401203610832498</v>
      </c>
      <c r="M26" s="7" t="s">
        <v>27</v>
      </c>
    </row>
    <row r="27" customFormat="false" ht="15.6" hidden="false" customHeight="false" outlineLevel="0" collapsed="false">
      <c r="A27" s="1" t="s">
        <v>69</v>
      </c>
      <c r="B27" s="3" t="s">
        <v>70</v>
      </c>
      <c r="C27" s="19" t="n">
        <f aca="false">1/D27</f>
        <v>0.145156841967746</v>
      </c>
      <c r="D27" s="20" t="n">
        <f aca="false">G27</f>
        <v>6.8891</v>
      </c>
      <c r="E27" s="21" t="n">
        <f aca="false">$E$12/$C27</f>
        <v>7.46916222</v>
      </c>
      <c r="F27" s="21" t="n">
        <f aca="false">$F$12/D27</f>
        <v>0.14792933764933</v>
      </c>
      <c r="G27" s="22" t="n">
        <v>6.8891</v>
      </c>
      <c r="H27" s="3"/>
      <c r="I27" s="3" t="str">
        <f aca="false">B27</f>
        <v>DKK-Denmark</v>
      </c>
      <c r="J27" s="3"/>
      <c r="K27" s="3" t="s">
        <v>71</v>
      </c>
      <c r="L27" s="23" t="n">
        <f aca="false">C27</f>
        <v>0.145156841967746</v>
      </c>
      <c r="M27" s="7" t="s">
        <v>27</v>
      </c>
    </row>
    <row r="28" customFormat="false" ht="15.6" hidden="false" customHeight="false" outlineLevel="0" collapsed="false">
      <c r="A28" s="1" t="s">
        <v>18</v>
      </c>
      <c r="B28" s="29" t="s">
        <v>72</v>
      </c>
      <c r="C28" s="30" t="n">
        <f aca="false">1/D28</f>
        <v>1</v>
      </c>
      <c r="D28" s="20" t="n">
        <f aca="false">G28</f>
        <v>1</v>
      </c>
      <c r="E28" s="31" t="n">
        <f aca="false">$E$12/$C28</f>
        <v>1.0842</v>
      </c>
      <c r="F28" s="31" t="n">
        <f aca="false">$F$12/D28</f>
        <v>1.0191</v>
      </c>
      <c r="G28" s="22" t="n">
        <v>1</v>
      </c>
      <c r="H28" s="32"/>
      <c r="I28" s="33" t="str">
        <f aca="false">B28</f>
        <v>USD-Ecuador</v>
      </c>
      <c r="J28" s="32"/>
      <c r="K28" s="32" t="s">
        <v>73</v>
      </c>
      <c r="L28" s="34" t="n">
        <f aca="false">C28</f>
        <v>1</v>
      </c>
      <c r="M28" s="35" t="s">
        <v>27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5.6" hidden="false" customHeight="false" outlineLevel="0" collapsed="false">
      <c r="A29" s="1" t="s">
        <v>74</v>
      </c>
      <c r="B29" s="3" t="s">
        <v>75</v>
      </c>
      <c r="C29" s="19" t="n">
        <f aca="false">1/D29</f>
        <v>0.127898499750598</v>
      </c>
      <c r="D29" s="20" t="n">
        <f aca="false">G29</f>
        <v>7.8187</v>
      </c>
      <c r="E29" s="19" t="n">
        <f aca="false">$E$12/$C29</f>
        <v>8.47703454</v>
      </c>
      <c r="F29" s="25" t="n">
        <f aca="false">$F$12/D29</f>
        <v>0.130341361095834</v>
      </c>
      <c r="G29" s="22" t="n">
        <v>7.8187</v>
      </c>
      <c r="H29" s="3"/>
      <c r="I29" s="3" t="str">
        <f aca="false">B29</f>
        <v>EGP-Egypt</v>
      </c>
      <c r="J29" s="3"/>
      <c r="K29" s="3" t="s">
        <v>76</v>
      </c>
      <c r="L29" s="23" t="n">
        <f aca="false">C29</f>
        <v>0.127898499750598</v>
      </c>
      <c r="M29" s="7" t="s">
        <v>27</v>
      </c>
    </row>
    <row r="30" customFormat="false" ht="15.6" hidden="false" customHeight="false" outlineLevel="0" collapsed="false">
      <c r="A30" s="1" t="s">
        <v>77</v>
      </c>
      <c r="B30" s="3" t="s">
        <v>78</v>
      </c>
      <c r="C30" s="19" t="n">
        <f aca="false">1/D30</f>
        <v>0.114285714285714</v>
      </c>
      <c r="D30" s="20" t="n">
        <f aca="false">G30</f>
        <v>8.75</v>
      </c>
      <c r="E30" s="25" t="n">
        <f aca="false">$E$12/$C30</f>
        <v>9.48675</v>
      </c>
      <c r="F30" s="25" t="n">
        <f aca="false">$F$12/D30</f>
        <v>0.116468571428571</v>
      </c>
      <c r="G30" s="22" t="n">
        <v>8.75</v>
      </c>
      <c r="H30" s="3"/>
      <c r="I30" s="3" t="str">
        <f aca="false">B30</f>
        <v>SVC-El Salvador</v>
      </c>
      <c r="J30" s="3"/>
      <c r="K30" s="3" t="s">
        <v>79</v>
      </c>
      <c r="L30" s="23" t="n">
        <f aca="false">C30</f>
        <v>0.114285714285714</v>
      </c>
      <c r="M30" s="7" t="s">
        <v>27</v>
      </c>
    </row>
    <row r="31" customFormat="false" ht="15.6" hidden="false" customHeight="false" outlineLevel="0" collapsed="false">
      <c r="A31" s="1" t="s">
        <v>34</v>
      </c>
      <c r="B31" s="3" t="s">
        <v>80</v>
      </c>
      <c r="C31" s="19" t="n">
        <f aca="false">+G31</f>
        <v>1.0842</v>
      </c>
      <c r="D31" s="20" t="n">
        <f aca="false">1/C31</f>
        <v>0.922339051835455</v>
      </c>
      <c r="E31" s="19" t="n">
        <f aca="false">$E$12/$C31</f>
        <v>1</v>
      </c>
      <c r="F31" s="25" t="n">
        <f aca="false">$F$12/D31</f>
        <v>1.10490822</v>
      </c>
      <c r="G31" s="22" t="n">
        <v>1.0842</v>
      </c>
      <c r="H31" s="3"/>
      <c r="I31" s="3" t="str">
        <f aca="false">B31</f>
        <v>EEK-Estonia</v>
      </c>
      <c r="J31" s="3"/>
      <c r="K31" s="3" t="s">
        <v>81</v>
      </c>
      <c r="L31" s="23" t="n">
        <f aca="false">C31</f>
        <v>1.0842</v>
      </c>
      <c r="M31" s="7" t="s">
        <v>27</v>
      </c>
    </row>
    <row r="32" customFormat="false" ht="15.6" hidden="false" customHeight="false" outlineLevel="0" collapsed="false">
      <c r="A32" s="1" t="s">
        <v>34</v>
      </c>
      <c r="B32" s="3" t="s">
        <v>19</v>
      </c>
      <c r="C32" s="19" t="n">
        <f aca="false">G32</f>
        <v>1.0842</v>
      </c>
      <c r="D32" s="20" t="n">
        <f aca="false">1/C32</f>
        <v>0.922339051835455</v>
      </c>
      <c r="E32" s="21" t="n">
        <f aca="false">$E$12/$C32</f>
        <v>1</v>
      </c>
      <c r="F32" s="21" t="n">
        <f aca="false">$F$12/D32</f>
        <v>1.10490822</v>
      </c>
      <c r="G32" s="22" t="n">
        <v>1.0842</v>
      </c>
      <c r="H32" s="3"/>
      <c r="I32" s="3" t="str">
        <f aca="false">B32</f>
        <v>EURO</v>
      </c>
      <c r="J32" s="3"/>
      <c r="K32" s="3" t="s">
        <v>82</v>
      </c>
      <c r="L32" s="23" t="n">
        <f aca="false">C32</f>
        <v>1.0842</v>
      </c>
      <c r="M32" s="7" t="s">
        <v>27</v>
      </c>
    </row>
    <row r="33" customFormat="false" ht="15.6" hidden="false" customHeight="false" outlineLevel="0" collapsed="false">
      <c r="A33" s="1" t="s">
        <v>34</v>
      </c>
      <c r="B33" s="3" t="s">
        <v>83</v>
      </c>
      <c r="C33" s="19" t="n">
        <f aca="false">G33</f>
        <v>1.0842</v>
      </c>
      <c r="D33" s="20" t="n">
        <f aca="false">1/C33</f>
        <v>0.922339051835455</v>
      </c>
      <c r="E33" s="21" t="n">
        <f aca="false">$E$12/$C33</f>
        <v>1</v>
      </c>
      <c r="F33" s="21" t="n">
        <f aca="false">$F$12/D33</f>
        <v>1.10490822</v>
      </c>
      <c r="G33" s="22" t="n">
        <v>1.0842</v>
      </c>
      <c r="H33" s="3"/>
      <c r="I33" s="3" t="str">
        <f aca="false">B33</f>
        <v>EUR-Finland</v>
      </c>
      <c r="J33" s="3"/>
      <c r="K33" s="3" t="s">
        <v>84</v>
      </c>
      <c r="L33" s="23" t="n">
        <f aca="false">C33</f>
        <v>1.0842</v>
      </c>
      <c r="M33" s="7" t="s">
        <v>27</v>
      </c>
    </row>
    <row r="34" customFormat="false" ht="15.6" hidden="false" customHeight="false" outlineLevel="0" collapsed="false">
      <c r="A34" s="1" t="s">
        <v>34</v>
      </c>
      <c r="B34" s="3" t="s">
        <v>85</v>
      </c>
      <c r="C34" s="19" t="n">
        <f aca="false">G34</f>
        <v>1.0842</v>
      </c>
      <c r="D34" s="20" t="n">
        <f aca="false">1/C34</f>
        <v>0.922339051835455</v>
      </c>
      <c r="E34" s="21" t="n">
        <f aca="false">$E$12/$C34</f>
        <v>1</v>
      </c>
      <c r="F34" s="21" t="n">
        <f aca="false">$F$12/D34</f>
        <v>1.10490822</v>
      </c>
      <c r="G34" s="22" t="n">
        <v>1.0842</v>
      </c>
      <c r="H34" s="3"/>
      <c r="I34" s="3" t="str">
        <f aca="false">B34</f>
        <v>EUR-France</v>
      </c>
      <c r="J34" s="3"/>
      <c r="K34" s="3" t="s">
        <v>86</v>
      </c>
      <c r="L34" s="23" t="n">
        <f aca="false">C34</f>
        <v>1.0842</v>
      </c>
      <c r="M34" s="7" t="s">
        <v>27</v>
      </c>
    </row>
    <row r="35" customFormat="false" ht="15.6" hidden="false" customHeight="false" outlineLevel="0" collapsed="false">
      <c r="A35" s="1" t="s">
        <v>34</v>
      </c>
      <c r="B35" s="3" t="s">
        <v>87</v>
      </c>
      <c r="C35" s="19" t="n">
        <f aca="false">G35</f>
        <v>1.0842</v>
      </c>
      <c r="D35" s="20" t="n">
        <f aca="false">1/C35</f>
        <v>0.922339051835455</v>
      </c>
      <c r="E35" s="21" t="n">
        <f aca="false">$E$12/$C35</f>
        <v>1</v>
      </c>
      <c r="F35" s="21" t="n">
        <f aca="false">$F$12/D35</f>
        <v>1.10490822</v>
      </c>
      <c r="G35" s="22" t="n">
        <v>1.0842</v>
      </c>
      <c r="H35" s="3"/>
      <c r="I35" s="3" t="str">
        <f aca="false">B35</f>
        <v>EUR-Germany</v>
      </c>
      <c r="J35" s="3"/>
      <c r="K35" s="3" t="s">
        <v>88</v>
      </c>
      <c r="L35" s="23" t="n">
        <f aca="false">C35</f>
        <v>1.0842</v>
      </c>
      <c r="M35" s="7" t="s">
        <v>27</v>
      </c>
    </row>
    <row r="36" customFormat="false" ht="15.6" hidden="false" customHeight="false" outlineLevel="0" collapsed="false">
      <c r="A36" s="1" t="s">
        <v>34</v>
      </c>
      <c r="B36" s="3" t="s">
        <v>89</v>
      </c>
      <c r="C36" s="19" t="n">
        <f aca="false">G36</f>
        <v>1.0842</v>
      </c>
      <c r="D36" s="20" t="n">
        <f aca="false">1/C36</f>
        <v>0.922339051835455</v>
      </c>
      <c r="E36" s="21" t="n">
        <f aca="false">$E$12/$C36</f>
        <v>1</v>
      </c>
      <c r="F36" s="21" t="n">
        <f aca="false">$F$12/D36</f>
        <v>1.10490822</v>
      </c>
      <c r="G36" s="22" t="n">
        <v>1.0842</v>
      </c>
      <c r="H36" s="3"/>
      <c r="I36" s="3" t="str">
        <f aca="false">B36</f>
        <v>EUR-Greece</v>
      </c>
      <c r="J36" s="3"/>
      <c r="K36" s="3" t="s">
        <v>90</v>
      </c>
      <c r="L36" s="23" t="n">
        <f aca="false">C36</f>
        <v>1.0842</v>
      </c>
      <c r="M36" s="7" t="s">
        <v>27</v>
      </c>
    </row>
    <row r="37" customFormat="false" ht="15.6" hidden="false" customHeight="false" outlineLevel="0" collapsed="false">
      <c r="A37" s="1" t="s">
        <v>91</v>
      </c>
      <c r="B37" s="3" t="s">
        <v>92</v>
      </c>
      <c r="C37" s="19" t="n">
        <f aca="false">1/D37</f>
        <v>0.130642105950748</v>
      </c>
      <c r="D37" s="20" t="n">
        <f aca="false">G37</f>
        <v>7.6545</v>
      </c>
      <c r="E37" s="25" t="n">
        <f aca="false">$E$12/$C37</f>
        <v>8.2990089</v>
      </c>
      <c r="F37" s="25" t="n">
        <f aca="false">$F$12/D37</f>
        <v>0.133137370174407</v>
      </c>
      <c r="G37" s="22" t="n">
        <v>7.6545</v>
      </c>
      <c r="H37" s="3"/>
      <c r="I37" s="3" t="str">
        <f aca="false">B37</f>
        <v>GTQ-Guatemala</v>
      </c>
      <c r="J37" s="3"/>
      <c r="K37" s="3" t="s">
        <v>93</v>
      </c>
      <c r="L37" s="23" t="n">
        <f aca="false">C37</f>
        <v>0.130642105950748</v>
      </c>
      <c r="M37" s="7" t="s">
        <v>27</v>
      </c>
    </row>
    <row r="38" customFormat="false" ht="15.6" hidden="false" customHeight="false" outlineLevel="0" collapsed="false">
      <c r="A38" s="1" t="s">
        <v>94</v>
      </c>
      <c r="B38" s="3" t="s">
        <v>95</v>
      </c>
      <c r="C38" s="19" t="n">
        <f aca="false">1/D38</f>
        <v>0.0443866431713369</v>
      </c>
      <c r="D38" s="20" t="n">
        <f aca="false">G38</f>
        <v>22.5293</v>
      </c>
      <c r="E38" s="25" t="n">
        <f aca="false">$E$12/$C38</f>
        <v>24.42626706</v>
      </c>
      <c r="F38" s="25" t="n">
        <f aca="false">$F$12/D38</f>
        <v>0.0452344280559094</v>
      </c>
      <c r="G38" s="22" t="n">
        <v>22.5293</v>
      </c>
      <c r="H38" s="3"/>
      <c r="I38" s="3" t="str">
        <f aca="false">B38</f>
        <v>HNL-Honduras</v>
      </c>
      <c r="J38" s="3"/>
      <c r="K38" s="3" t="s">
        <v>96</v>
      </c>
      <c r="L38" s="23" t="n">
        <f aca="false">C38</f>
        <v>0.0443866431713369</v>
      </c>
      <c r="M38" s="7" t="s">
        <v>27</v>
      </c>
    </row>
    <row r="39" customFormat="false" ht="15.6" hidden="false" customHeight="false" outlineLevel="0" collapsed="false">
      <c r="A39" s="1" t="s">
        <v>97</v>
      </c>
      <c r="B39" s="3" t="s">
        <v>98</v>
      </c>
      <c r="C39" s="19" t="n">
        <f aca="false">1/D39</f>
        <v>0.12832193406819</v>
      </c>
      <c r="D39" s="20" t="n">
        <f aca="false">G39</f>
        <v>7.7929</v>
      </c>
      <c r="E39" s="21" t="n">
        <f aca="false">$E$12/$C39</f>
        <v>8.44906218</v>
      </c>
      <c r="F39" s="21" t="n">
        <f aca="false">$F$12/D39</f>
        <v>0.130772883008893</v>
      </c>
      <c r="G39" s="22" t="n">
        <v>7.7929</v>
      </c>
      <c r="H39" s="3"/>
      <c r="I39" s="3" t="str">
        <f aca="false">B39</f>
        <v>HKD-Hong Kong</v>
      </c>
      <c r="J39" s="3"/>
      <c r="K39" s="3" t="s">
        <v>99</v>
      </c>
      <c r="L39" s="23" t="n">
        <f aca="false">C39</f>
        <v>0.12832193406819</v>
      </c>
      <c r="M39" s="7" t="s">
        <v>27</v>
      </c>
    </row>
    <row r="40" customFormat="false" ht="15.6" hidden="false" customHeight="false" outlineLevel="0" collapsed="false">
      <c r="A40" s="1" t="s">
        <v>100</v>
      </c>
      <c r="B40" s="3" t="s">
        <v>101</v>
      </c>
      <c r="C40" s="19" t="n">
        <f aca="false">1/D40</f>
        <v>0.00346428323979769</v>
      </c>
      <c r="D40" s="20" t="n">
        <f aca="false">G40</f>
        <v>288.66</v>
      </c>
      <c r="E40" s="21" t="n">
        <f aca="false">$E$12/$C40</f>
        <v>312.965172</v>
      </c>
      <c r="F40" s="21" t="n">
        <f aca="false">$F$12/D40</f>
        <v>0.00353045104967782</v>
      </c>
      <c r="G40" s="22" t="n">
        <v>288.66</v>
      </c>
      <c r="H40" s="3"/>
      <c r="I40" s="3" t="str">
        <f aca="false">B40</f>
        <v>HGY-Hungary</v>
      </c>
      <c r="J40" s="3"/>
      <c r="K40" s="3" t="s">
        <v>102</v>
      </c>
      <c r="L40" s="23" t="n">
        <f aca="false">C40</f>
        <v>0.00346428323979769</v>
      </c>
      <c r="M40" s="7" t="s">
        <v>27</v>
      </c>
    </row>
    <row r="41" customFormat="false" ht="15.6" hidden="false" customHeight="false" outlineLevel="0" collapsed="false">
      <c r="A41" s="1" t="s">
        <v>103</v>
      </c>
      <c r="B41" s="3" t="s">
        <v>104</v>
      </c>
      <c r="C41" s="19" t="n">
        <f aca="false">1/D41</f>
        <v>0.00765520936997627</v>
      </c>
      <c r="D41" s="20" t="n">
        <f aca="false">G41</f>
        <v>130.63</v>
      </c>
      <c r="E41" s="19" t="n">
        <f aca="false">$E$12/$C41</f>
        <v>141.629046</v>
      </c>
      <c r="F41" s="25" t="n">
        <f aca="false">$F$12/D41</f>
        <v>0.00780142386894282</v>
      </c>
      <c r="G41" s="22" t="n">
        <v>130.63</v>
      </c>
      <c r="H41" s="3"/>
      <c r="I41" s="3" t="str">
        <f aca="false">B41</f>
        <v>ICE-Iceland</v>
      </c>
      <c r="J41" s="3"/>
      <c r="K41" s="3" t="s">
        <v>105</v>
      </c>
      <c r="L41" s="23" t="n">
        <f aca="false">C41</f>
        <v>0.00765520936997627</v>
      </c>
      <c r="M41" s="7" t="s">
        <v>27</v>
      </c>
    </row>
    <row r="42" customFormat="false" ht="15.6" hidden="false" customHeight="false" outlineLevel="0" collapsed="false">
      <c r="A42" s="1" t="s">
        <v>106</v>
      </c>
      <c r="B42" s="3" t="s">
        <v>107</v>
      </c>
      <c r="C42" s="19" t="n">
        <f aca="false">1/D42</f>
        <v>0.0147413917642792</v>
      </c>
      <c r="D42" s="20" t="n">
        <f aca="false">G42</f>
        <v>67.8362</v>
      </c>
      <c r="E42" s="28" t="n">
        <f aca="false">$E$12/$C42</f>
        <v>73.54800804</v>
      </c>
      <c r="F42" s="21" t="n">
        <f aca="false">$F$12/D42</f>
        <v>0.015022952346977</v>
      </c>
      <c r="G42" s="22" t="n">
        <v>67.8362</v>
      </c>
      <c r="H42" s="3"/>
      <c r="I42" s="3" t="str">
        <f aca="false">B42</f>
        <v>INR-India Rupee</v>
      </c>
      <c r="J42" s="3"/>
      <c r="K42" s="3" t="s">
        <v>108</v>
      </c>
      <c r="L42" s="23" t="n">
        <f aca="false">C42</f>
        <v>0.0147413917642792</v>
      </c>
      <c r="M42" s="7" t="s">
        <v>27</v>
      </c>
    </row>
    <row r="43" customFormat="false" ht="15.6" hidden="false" customHeight="false" outlineLevel="0" collapsed="false">
      <c r="A43" s="1" t="s">
        <v>109</v>
      </c>
      <c r="B43" s="3" t="s">
        <v>110</v>
      </c>
      <c r="C43" s="19" t="n">
        <f aca="false">1/D43</f>
        <v>7.22543352601156E-005</v>
      </c>
      <c r="D43" s="20" t="n">
        <f aca="false">G43</f>
        <v>13840</v>
      </c>
      <c r="E43" s="21" t="n">
        <f aca="false">$E$12/$C43</f>
        <v>15005.328</v>
      </c>
      <c r="F43" s="21" t="n">
        <f aca="false">$F$12/D43</f>
        <v>7.36343930635838E-005</v>
      </c>
      <c r="G43" s="22" t="n">
        <v>13840</v>
      </c>
      <c r="H43" s="3"/>
      <c r="I43" s="3" t="str">
        <f aca="false">B43</f>
        <v>IND-Indonesia</v>
      </c>
      <c r="J43" s="3"/>
      <c r="K43" s="3" t="s">
        <v>111</v>
      </c>
      <c r="L43" s="23" t="n">
        <f aca="false">C43</f>
        <v>7.22543352601156E-005</v>
      </c>
      <c r="M43" s="7" t="s">
        <v>27</v>
      </c>
    </row>
    <row r="44" customFormat="false" ht="15.6" hidden="false" customHeight="false" outlineLevel="0" collapsed="false">
      <c r="A44" s="1" t="s">
        <v>34</v>
      </c>
      <c r="B44" s="3" t="s">
        <v>112</v>
      </c>
      <c r="C44" s="19" t="n">
        <f aca="false">G44</f>
        <v>1.0842</v>
      </c>
      <c r="D44" s="20" t="n">
        <f aca="false">1/C44</f>
        <v>0.922339051835455</v>
      </c>
      <c r="E44" s="21" t="n">
        <f aca="false">$E$12/$C44</f>
        <v>1</v>
      </c>
      <c r="F44" s="21" t="n">
        <f aca="false">$F$12/D44</f>
        <v>1.10490822</v>
      </c>
      <c r="G44" s="22" t="n">
        <v>1.0842</v>
      </c>
      <c r="H44" s="23"/>
      <c r="I44" s="3" t="str">
        <f aca="false">B44</f>
        <v>EUR-Ireland</v>
      </c>
      <c r="J44" s="3"/>
      <c r="K44" s="3" t="s">
        <v>113</v>
      </c>
      <c r="L44" s="23" t="n">
        <f aca="false">C44</f>
        <v>1.0842</v>
      </c>
      <c r="M44" s="7" t="s">
        <v>27</v>
      </c>
    </row>
    <row r="45" customFormat="false" ht="15.6" hidden="false" customHeight="false" outlineLevel="0" collapsed="false">
      <c r="A45" s="1" t="s">
        <v>114</v>
      </c>
      <c r="B45" s="3" t="s">
        <v>115</v>
      </c>
      <c r="C45" s="19" t="n">
        <f aca="false">1/D45</f>
        <v>0.251978027516001</v>
      </c>
      <c r="D45" s="20" t="n">
        <f aca="false">G45</f>
        <v>3.9686</v>
      </c>
      <c r="E45" s="21" t="n">
        <f aca="false">$E$12/$C45</f>
        <v>4.30275612</v>
      </c>
      <c r="F45" s="21" t="n">
        <f aca="false">$F$12/D45</f>
        <v>0.256790807841556</v>
      </c>
      <c r="G45" s="22" t="n">
        <v>3.9686</v>
      </c>
      <c r="H45" s="3"/>
      <c r="I45" s="3" t="str">
        <f aca="false">B45</f>
        <v>ISR-Israel</v>
      </c>
      <c r="J45" s="3"/>
      <c r="K45" s="3" t="s">
        <v>116</v>
      </c>
      <c r="L45" s="23" t="n">
        <f aca="false">C45</f>
        <v>0.251978027516001</v>
      </c>
      <c r="M45" s="7" t="s">
        <v>27</v>
      </c>
    </row>
    <row r="46" customFormat="false" ht="15.6" hidden="false" customHeight="false" outlineLevel="0" collapsed="false">
      <c r="A46" s="1" t="s">
        <v>34</v>
      </c>
      <c r="B46" s="3" t="s">
        <v>117</v>
      </c>
      <c r="C46" s="19" t="n">
        <f aca="false">G46</f>
        <v>1.0842</v>
      </c>
      <c r="D46" s="20" t="n">
        <f aca="false">1/C46</f>
        <v>0.922339051835455</v>
      </c>
      <c r="E46" s="21" t="n">
        <f aca="false">$E$12/$C46</f>
        <v>1</v>
      </c>
      <c r="F46" s="21" t="n">
        <f aca="false">$F$12/D46</f>
        <v>1.10490822</v>
      </c>
      <c r="G46" s="22" t="n">
        <v>1.0842</v>
      </c>
      <c r="H46" s="3"/>
      <c r="I46" s="3" t="str">
        <f aca="false">B46</f>
        <v>EUR-Italy</v>
      </c>
      <c r="J46" s="3"/>
      <c r="K46" s="24" t="s">
        <v>118</v>
      </c>
      <c r="L46" s="37" t="n">
        <f aca="false">C46</f>
        <v>1.0842</v>
      </c>
      <c r="M46" s="7" t="s">
        <v>27</v>
      </c>
    </row>
    <row r="47" customFormat="false" ht="15.6" hidden="false" customHeight="false" outlineLevel="0" collapsed="false">
      <c r="A47" s="1" t="s">
        <v>119</v>
      </c>
      <c r="B47" s="3" t="s">
        <v>120</v>
      </c>
      <c r="C47" s="19" t="n">
        <f aca="false">1/D47</f>
        <v>0.00843953076208963</v>
      </c>
      <c r="D47" s="20" t="n">
        <f aca="false">G47</f>
        <v>118.49</v>
      </c>
      <c r="E47" s="21" t="n">
        <f aca="false">$E$12/$C47</f>
        <v>128.466858</v>
      </c>
      <c r="F47" s="21" t="n">
        <f aca="false">$F$12/D47</f>
        <v>0.00860072579964554</v>
      </c>
      <c r="G47" s="22" t="n">
        <v>118.49</v>
      </c>
      <c r="H47" s="3"/>
      <c r="I47" s="3" t="str">
        <f aca="false">B47</f>
        <v>JPY-Japan</v>
      </c>
      <c r="J47" s="3"/>
      <c r="K47" s="3" t="s">
        <v>121</v>
      </c>
      <c r="L47" s="23" t="n">
        <f aca="false">C47</f>
        <v>0.00843953076208963</v>
      </c>
      <c r="M47" s="7" t="s">
        <v>27</v>
      </c>
    </row>
    <row r="48" customFormat="false" ht="15.6" hidden="false" customHeight="false" outlineLevel="0" collapsed="false">
      <c r="A48" s="1" t="s">
        <v>122</v>
      </c>
      <c r="B48" s="3" t="s">
        <v>123</v>
      </c>
      <c r="C48" s="19" t="n">
        <f aca="false">1/D48</f>
        <v>0.009765625</v>
      </c>
      <c r="D48" s="20" t="n">
        <f aca="false">G48</f>
        <v>102.4</v>
      </c>
      <c r="E48" s="19" t="n">
        <f aca="false">$E$12/$C48</f>
        <v>111.02208</v>
      </c>
      <c r="F48" s="25" t="n">
        <f aca="false">$F$12/D48</f>
        <v>0.0099521484375</v>
      </c>
      <c r="G48" s="22" t="n">
        <v>102.4</v>
      </c>
      <c r="H48" s="3"/>
      <c r="I48" s="3" t="str">
        <f aca="false">B48</f>
        <v>KEN-Kenya</v>
      </c>
      <c r="J48" s="3"/>
      <c r="K48" s="3" t="s">
        <v>124</v>
      </c>
      <c r="L48" s="23" t="n">
        <f aca="false">C48</f>
        <v>0.009765625</v>
      </c>
      <c r="M48" s="7" t="s">
        <v>27</v>
      </c>
    </row>
    <row r="49" customFormat="false" ht="15.6" hidden="false" customHeight="false" outlineLevel="0" collapsed="false">
      <c r="A49" s="1" t="s">
        <v>125</v>
      </c>
      <c r="B49" s="3" t="s">
        <v>126</v>
      </c>
      <c r="C49" s="19" t="n">
        <f aca="false">1/D49</f>
        <v>3.29055610398157</v>
      </c>
      <c r="D49" s="20" t="n">
        <f aca="false">G49</f>
        <v>0.3039</v>
      </c>
      <c r="E49" s="19" t="n">
        <f aca="false">$E$12/$C49</f>
        <v>0.32948838</v>
      </c>
      <c r="F49" s="25" t="n">
        <f aca="false">$F$12/D49</f>
        <v>3.35340572556762</v>
      </c>
      <c r="G49" s="22" t="n">
        <v>0.3039</v>
      </c>
      <c r="H49" s="3"/>
      <c r="I49" s="3" t="str">
        <f aca="false">B49</f>
        <v>KWD - Kuwait</v>
      </c>
      <c r="J49" s="3"/>
      <c r="K49" s="3" t="s">
        <v>127</v>
      </c>
      <c r="L49" s="23" t="n">
        <f aca="false">C49</f>
        <v>3.29055610398157</v>
      </c>
      <c r="M49" s="7"/>
    </row>
    <row r="50" customFormat="false" ht="15.6" hidden="false" customHeight="false" outlineLevel="0" collapsed="false">
      <c r="A50" s="10" t="s">
        <v>128</v>
      </c>
      <c r="B50" s="8" t="s">
        <v>129</v>
      </c>
      <c r="C50" s="38" t="n">
        <f aca="false">1/D50</f>
        <v>0.000837380673254061</v>
      </c>
      <c r="D50" s="39" t="n">
        <f aca="false">G50</f>
        <v>1194.2</v>
      </c>
      <c r="E50" s="40" t="n">
        <f aca="false">$E$12/$C50</f>
        <v>1294.75164</v>
      </c>
      <c r="F50" s="40" t="n">
        <f aca="false">$F$12/D50</f>
        <v>0.000853374644113214</v>
      </c>
      <c r="G50" s="41" t="n">
        <v>1194.2</v>
      </c>
      <c r="H50" s="8"/>
      <c r="I50" s="8" t="str">
        <f aca="false">B50</f>
        <v>KRW-South Korea</v>
      </c>
      <c r="J50" s="8"/>
      <c r="K50" s="42" t="s">
        <v>130</v>
      </c>
      <c r="L50" s="42" t="n">
        <f aca="false">C50</f>
        <v>0.000837380673254061</v>
      </c>
      <c r="M50" s="43" t="s">
        <v>27</v>
      </c>
      <c r="N50" s="10"/>
    </row>
    <row r="51" customFormat="false" ht="15.6" hidden="false" customHeight="false" outlineLevel="0" collapsed="false">
      <c r="A51" s="1" t="s">
        <v>34</v>
      </c>
      <c r="B51" s="3" t="s">
        <v>131</v>
      </c>
      <c r="C51" s="19" t="n">
        <f aca="false">+G51</f>
        <v>1.0842</v>
      </c>
      <c r="D51" s="20" t="n">
        <f aca="false">1/C51</f>
        <v>0.922339051835455</v>
      </c>
      <c r="E51" s="19" t="n">
        <f aca="false">$E$12/$C51</f>
        <v>1</v>
      </c>
      <c r="F51" s="25" t="n">
        <f aca="false">$F$12/D51</f>
        <v>1.10490822</v>
      </c>
      <c r="G51" s="22" t="n">
        <v>1.0842</v>
      </c>
      <c r="H51" s="3"/>
      <c r="I51" s="3" t="str">
        <f aca="false">B51</f>
        <v>EUR-Latvia</v>
      </c>
      <c r="J51" s="3"/>
      <c r="K51" s="24" t="s">
        <v>132</v>
      </c>
      <c r="L51" s="37" t="n">
        <f aca="false">C51</f>
        <v>1.0842</v>
      </c>
      <c r="M51" s="7" t="s">
        <v>27</v>
      </c>
    </row>
    <row r="52" customFormat="false" ht="15.6" hidden="false" customHeight="false" outlineLevel="0" collapsed="false">
      <c r="A52" s="1" t="s">
        <v>133</v>
      </c>
      <c r="B52" s="3" t="s">
        <v>134</v>
      </c>
      <c r="C52" s="19" t="n">
        <f aca="false">1/D52</f>
        <v>0.000660938532716457</v>
      </c>
      <c r="D52" s="20" t="n">
        <f aca="false">G52</f>
        <v>1513</v>
      </c>
      <c r="E52" s="21" t="n">
        <f aca="false">$E$12/$C52</f>
        <v>1640.3946</v>
      </c>
      <c r="F52" s="21" t="n">
        <f aca="false">$F$12/D52</f>
        <v>0.000673562458691342</v>
      </c>
      <c r="G52" s="22" t="n">
        <v>1513</v>
      </c>
      <c r="H52" s="3"/>
      <c r="I52" s="3" t="str">
        <f aca="false">B52</f>
        <v>LEB-Lebanon</v>
      </c>
      <c r="J52" s="3"/>
      <c r="K52" s="24" t="s">
        <v>135</v>
      </c>
      <c r="L52" s="37" t="n">
        <f aca="false">C52</f>
        <v>0.000660938532716457</v>
      </c>
      <c r="M52" s="7" t="s">
        <v>27</v>
      </c>
    </row>
    <row r="53" customFormat="false" ht="15.6" hidden="false" customHeight="false" outlineLevel="0" collapsed="false">
      <c r="A53" s="1" t="s">
        <v>34</v>
      </c>
      <c r="B53" s="3" t="s">
        <v>136</v>
      </c>
      <c r="C53" s="19" t="n">
        <f aca="false">G53</f>
        <v>1.0842</v>
      </c>
      <c r="D53" s="20" t="n">
        <f aca="false">1/C53</f>
        <v>0.922339051835455</v>
      </c>
      <c r="E53" s="19" t="n">
        <f aca="false">$E$12/$C53</f>
        <v>1</v>
      </c>
      <c r="F53" s="25" t="n">
        <f aca="false">$F$12/D53</f>
        <v>1.10490822</v>
      </c>
      <c r="G53" s="22" t="n">
        <v>1.0842</v>
      </c>
      <c r="H53" s="3"/>
      <c r="I53" s="3" t="str">
        <f aca="false">B53</f>
        <v>EUR-Lithuania</v>
      </c>
      <c r="J53" s="3"/>
      <c r="K53" s="24" t="s">
        <v>137</v>
      </c>
      <c r="L53" s="37" t="n">
        <f aca="false">C53</f>
        <v>1.0842</v>
      </c>
      <c r="M53" s="7" t="s">
        <v>27</v>
      </c>
    </row>
    <row r="54" customFormat="false" ht="15.6" hidden="false" customHeight="false" outlineLevel="0" collapsed="false">
      <c r="A54" s="1" t="s">
        <v>138</v>
      </c>
      <c r="B54" s="3" t="s">
        <v>139</v>
      </c>
      <c r="C54" s="19" t="n">
        <f aca="false">1/D54</f>
        <v>0.0176163338647594</v>
      </c>
      <c r="D54" s="20" t="n">
        <f aca="false">G54</f>
        <v>56.7655</v>
      </c>
      <c r="E54" s="19" t="n">
        <f aca="false">$E$12/$C54</f>
        <v>61.5451551</v>
      </c>
      <c r="F54" s="25" t="n">
        <f aca="false">$F$12/D54</f>
        <v>0.0179528058415763</v>
      </c>
      <c r="G54" s="22" t="n">
        <v>56.7655</v>
      </c>
      <c r="H54" s="3"/>
      <c r="I54" s="3" t="str">
        <f aca="false">B54</f>
        <v>MKD-Macedonia</v>
      </c>
      <c r="J54" s="3"/>
      <c r="K54" s="24" t="s">
        <v>140</v>
      </c>
      <c r="L54" s="37" t="n">
        <f aca="false">C54</f>
        <v>0.0176163338647594</v>
      </c>
      <c r="M54" s="7" t="s">
        <v>27</v>
      </c>
    </row>
    <row r="55" s="1" customFormat="true" ht="15.6" hidden="false" customHeight="false" outlineLevel="0" collapsed="false">
      <c r="A55" s="1" t="s">
        <v>141</v>
      </c>
      <c r="B55" s="44" t="s">
        <v>142</v>
      </c>
      <c r="C55" s="45" t="n">
        <f aca="false">1/D55</f>
        <v>0.00139731157253444</v>
      </c>
      <c r="D55" s="20" t="n">
        <f aca="false">G55</f>
        <v>715.66</v>
      </c>
      <c r="E55" s="46" t="n">
        <f aca="false">$E$12/$C55</f>
        <v>775.918572</v>
      </c>
      <c r="F55" s="46" t="n">
        <f aca="false">$F$12/D55</f>
        <v>0.00142400022356985</v>
      </c>
      <c r="G55" s="22" t="n">
        <v>715.66</v>
      </c>
      <c r="H55" s="44"/>
      <c r="I55" s="44" t="str">
        <f aca="false">B55</f>
        <v>MWK-Malawi</v>
      </c>
      <c r="J55" s="44"/>
      <c r="K55" s="44" t="s">
        <v>143</v>
      </c>
      <c r="L55" s="47" t="n">
        <f aca="false">C55</f>
        <v>0.00139731157253444</v>
      </c>
      <c r="M55" s="48" t="s">
        <v>27</v>
      </c>
    </row>
    <row r="56" customFormat="false" ht="15.6" hidden="false" customHeight="false" outlineLevel="0" collapsed="false">
      <c r="A56" s="1" t="s">
        <v>144</v>
      </c>
      <c r="B56" s="3" t="s">
        <v>145</v>
      </c>
      <c r="C56" s="19" t="n">
        <f aca="false">1/D56</f>
        <v>0.234907211651398</v>
      </c>
      <c r="D56" s="20" t="n">
        <f aca="false">G56</f>
        <v>4.257</v>
      </c>
      <c r="E56" s="21" t="n">
        <f aca="false">$E$12/$C56</f>
        <v>4.6154394</v>
      </c>
      <c r="F56" s="21" t="n">
        <f aca="false">$F$12/D56</f>
        <v>0.239393939393939</v>
      </c>
      <c r="G56" s="22" t="n">
        <v>4.257</v>
      </c>
      <c r="H56" s="3"/>
      <c r="I56" s="3" t="str">
        <f aca="false">B56</f>
        <v>MYR-Malaysia</v>
      </c>
      <c r="J56" s="3"/>
      <c r="K56" s="3" t="s">
        <v>146</v>
      </c>
      <c r="L56" s="23" t="n">
        <f aca="false">C56</f>
        <v>0.234907211651398</v>
      </c>
      <c r="M56" s="7" t="s">
        <v>27</v>
      </c>
    </row>
    <row r="57" customFormat="false" ht="15.6" hidden="false" customHeight="false" outlineLevel="0" collapsed="false">
      <c r="A57" s="1" t="s">
        <v>34</v>
      </c>
      <c r="B57" s="3" t="s">
        <v>147</v>
      </c>
      <c r="C57" s="19" t="n">
        <f aca="false">G57</f>
        <v>1.0842</v>
      </c>
      <c r="D57" s="20" t="n">
        <f aca="false">1/C57</f>
        <v>0.922339051835455</v>
      </c>
      <c r="E57" s="21" t="n">
        <f aca="false">$E$12/$C57</f>
        <v>1</v>
      </c>
      <c r="F57" s="21" t="n">
        <f aca="false">$F$12/D57</f>
        <v>1.10490822</v>
      </c>
      <c r="G57" s="22" t="n">
        <v>1.0842</v>
      </c>
      <c r="H57" s="3"/>
      <c r="I57" s="3" t="str">
        <f aca="false">B57</f>
        <v>MAL-Malta</v>
      </c>
      <c r="J57" s="3"/>
      <c r="K57" s="3" t="s">
        <v>148</v>
      </c>
      <c r="L57" s="23" t="n">
        <f aca="false">C57</f>
        <v>1.0842</v>
      </c>
      <c r="M57" s="7" t="s">
        <v>27</v>
      </c>
    </row>
    <row r="58" customFormat="false" ht="15.6" hidden="false" customHeight="false" outlineLevel="0" collapsed="false">
      <c r="A58" s="1" t="s">
        <v>149</v>
      </c>
      <c r="B58" s="3" t="s">
        <v>150</v>
      </c>
      <c r="C58" s="19" t="n">
        <f aca="false">1/D58</f>
        <v>0.0276243093922652</v>
      </c>
      <c r="D58" s="20" t="n">
        <f aca="false">G58</f>
        <v>36.2</v>
      </c>
      <c r="E58" s="19" t="n">
        <f aca="false">$E$12/$C58</f>
        <v>39.24804</v>
      </c>
      <c r="F58" s="25" t="n">
        <f aca="false">$F$12/D58</f>
        <v>0.0281519337016575</v>
      </c>
      <c r="G58" s="22" t="n">
        <v>36.2</v>
      </c>
      <c r="H58" s="3"/>
      <c r="I58" s="3" t="str">
        <f aca="false">B58</f>
        <v>MAU-Mauritius</v>
      </c>
      <c r="J58" s="3"/>
      <c r="K58" s="3" t="s">
        <v>151</v>
      </c>
      <c r="L58" s="23" t="n">
        <f aca="false">C58</f>
        <v>0.0276243093922652</v>
      </c>
      <c r="M58" s="7" t="s">
        <v>27</v>
      </c>
    </row>
    <row r="59" customFormat="false" ht="15.6" hidden="false" customHeight="false" outlineLevel="0" collapsed="false">
      <c r="A59" s="1" t="s">
        <v>152</v>
      </c>
      <c r="B59" s="3" t="s">
        <v>153</v>
      </c>
      <c r="C59" s="19" t="n">
        <f aca="false">1/D59</f>
        <v>0.0541066984092631</v>
      </c>
      <c r="D59" s="20" t="n">
        <f aca="false">G59</f>
        <v>18.482</v>
      </c>
      <c r="E59" s="28" t="n">
        <f aca="false">$E$12/$C59</f>
        <v>20.0381844</v>
      </c>
      <c r="F59" s="21" t="n">
        <f aca="false">$F$12/D59</f>
        <v>0.05514013634888</v>
      </c>
      <c r="G59" s="22" t="n">
        <v>18.482</v>
      </c>
      <c r="H59" s="3"/>
      <c r="I59" s="3" t="str">
        <f aca="false">B59</f>
        <v>MXP-Mexico</v>
      </c>
      <c r="J59" s="3"/>
      <c r="K59" s="24" t="s">
        <v>154</v>
      </c>
      <c r="L59" s="23" t="n">
        <f aca="false">C59</f>
        <v>0.0541066984092631</v>
      </c>
      <c r="M59" s="7" t="s">
        <v>27</v>
      </c>
    </row>
    <row r="60" customFormat="false" ht="15.6" hidden="false" customHeight="false" outlineLevel="0" collapsed="false">
      <c r="A60" s="1" t="s">
        <v>155</v>
      </c>
      <c r="B60" s="3" t="s">
        <v>156</v>
      </c>
      <c r="C60" s="19" t="n">
        <f aca="false">1/D60</f>
        <v>0.1008511839929</v>
      </c>
      <c r="D60" s="20" t="n">
        <f aca="false">G60</f>
        <v>9.9156</v>
      </c>
      <c r="E60" s="28" t="n">
        <f aca="false">$E$12/$C60</f>
        <v>10.75049352</v>
      </c>
      <c r="F60" s="21" t="n">
        <f aca="false">$F$12/D60</f>
        <v>0.102777441607164</v>
      </c>
      <c r="G60" s="22" t="n">
        <v>9.9156</v>
      </c>
      <c r="H60" s="3"/>
      <c r="I60" s="3" t="str">
        <f aca="false">B60</f>
        <v>DHM-Morocco</v>
      </c>
      <c r="J60" s="3"/>
      <c r="K60" s="3" t="s">
        <v>156</v>
      </c>
      <c r="L60" s="23" t="n">
        <f aca="false">C60</f>
        <v>0.1008511839929</v>
      </c>
      <c r="M60" s="7" t="s">
        <v>27</v>
      </c>
    </row>
    <row r="61" customFormat="false" ht="15.6" hidden="false" customHeight="false" outlineLevel="0" collapsed="false">
      <c r="A61" s="1" t="s">
        <v>157</v>
      </c>
      <c r="B61" s="3" t="s">
        <v>158</v>
      </c>
      <c r="C61" s="19" t="n">
        <f aca="false">1/D61</f>
        <v>0.0220022021079997</v>
      </c>
      <c r="D61" s="20" t="n">
        <f aca="false">G61</f>
        <v>45.4499961</v>
      </c>
      <c r="E61" s="25" t="n">
        <f aca="false">$E$12/$C61</f>
        <v>49.27688577162</v>
      </c>
      <c r="F61" s="25" t="n">
        <f aca="false">$F$12/D61</f>
        <v>0.0224224441682625</v>
      </c>
      <c r="G61" s="22" t="n">
        <v>45.4499961</v>
      </c>
      <c r="H61" s="3"/>
      <c r="I61" s="3" t="str">
        <f aca="false">B61</f>
        <v>MOZ-Mozambique</v>
      </c>
      <c r="J61" s="3"/>
      <c r="K61" s="3" t="s">
        <v>159</v>
      </c>
      <c r="L61" s="23" t="n">
        <f aca="false">C61</f>
        <v>0.0220022021079997</v>
      </c>
      <c r="M61" s="7" t="s">
        <v>27</v>
      </c>
    </row>
    <row r="62" customFormat="false" ht="15.6" hidden="false" customHeight="false" outlineLevel="0" collapsed="false">
      <c r="A62" s="1" t="s">
        <v>34</v>
      </c>
      <c r="B62" s="3" t="s">
        <v>160</v>
      </c>
      <c r="C62" s="19" t="n">
        <f aca="false">G62</f>
        <v>1.0842</v>
      </c>
      <c r="D62" s="20" t="n">
        <f aca="false">1/C62</f>
        <v>0.922339051835455</v>
      </c>
      <c r="E62" s="21" t="n">
        <f aca="false">$E$12/$C62</f>
        <v>1</v>
      </c>
      <c r="F62" s="21" t="n">
        <f aca="false">$F$12/D62</f>
        <v>1.10490822</v>
      </c>
      <c r="G62" s="22" t="n">
        <v>1.0842</v>
      </c>
      <c r="H62" s="3"/>
      <c r="I62" s="3" t="str">
        <f aca="false">B62</f>
        <v>EUR-Netherlands</v>
      </c>
      <c r="J62" s="3"/>
      <c r="K62" s="3" t="s">
        <v>161</v>
      </c>
      <c r="L62" s="23" t="n">
        <f aca="false">C62</f>
        <v>1.0842</v>
      </c>
      <c r="M62" s="7" t="s">
        <v>27</v>
      </c>
    </row>
    <row r="63" customFormat="false" ht="15.6" hidden="false" customHeight="false" outlineLevel="0" collapsed="false">
      <c r="A63" s="1" t="s">
        <v>162</v>
      </c>
      <c r="B63" s="3" t="s">
        <v>163</v>
      </c>
      <c r="C63" s="19" t="n">
        <f aca="false">G63</f>
        <v>0.6474</v>
      </c>
      <c r="D63" s="20" t="n">
        <f aca="false">1/C63</f>
        <v>1.54464009885697</v>
      </c>
      <c r="E63" s="21" t="n">
        <f aca="false">$E$12/$C63</f>
        <v>1.67469879518072</v>
      </c>
      <c r="F63" s="21" t="n">
        <f aca="false">$F$12/D63</f>
        <v>0.65976534</v>
      </c>
      <c r="G63" s="22" t="n">
        <v>0.6474</v>
      </c>
      <c r="H63" s="3"/>
      <c r="I63" s="3" t="str">
        <f aca="false">B63</f>
        <v>NZD-New Zealand</v>
      </c>
      <c r="J63" s="3"/>
      <c r="K63" s="3" t="s">
        <v>164</v>
      </c>
      <c r="L63" s="23" t="n">
        <f aca="false">C63</f>
        <v>0.6474</v>
      </c>
      <c r="M63" s="7" t="s">
        <v>27</v>
      </c>
    </row>
    <row r="64" customFormat="false" ht="15.6" hidden="false" customHeight="false" outlineLevel="0" collapsed="false">
      <c r="A64" s="1" t="s">
        <v>165</v>
      </c>
      <c r="B64" s="3" t="s">
        <v>166</v>
      </c>
      <c r="C64" s="19" t="n">
        <f aca="false">1/D64</f>
        <v>0.00502386335091685</v>
      </c>
      <c r="D64" s="20" t="n">
        <f aca="false">G64</f>
        <v>199.05</v>
      </c>
      <c r="E64" s="25" t="n">
        <f aca="false">$E$12/$C64</f>
        <v>215.81001</v>
      </c>
      <c r="F64" s="25" t="n">
        <f aca="false">$F$12/D64</f>
        <v>0.00511981914091937</v>
      </c>
      <c r="G64" s="22" t="n">
        <v>199.05</v>
      </c>
      <c r="H64" s="3"/>
      <c r="I64" s="3" t="str">
        <f aca="false">B64</f>
        <v>NGN-Nigeria</v>
      </c>
      <c r="J64" s="3"/>
      <c r="K64" s="3" t="s">
        <v>167</v>
      </c>
      <c r="L64" s="23" t="n">
        <f aca="false">C64</f>
        <v>0.00502386335091685</v>
      </c>
      <c r="M64" s="7" t="s">
        <v>27</v>
      </c>
    </row>
    <row r="65" customFormat="false" ht="15.6" hidden="false" customHeight="false" outlineLevel="0" collapsed="false">
      <c r="A65" s="1" t="s">
        <v>168</v>
      </c>
      <c r="B65" s="3" t="s">
        <v>169</v>
      </c>
      <c r="C65" s="19" t="n">
        <f aca="false">1/D65</f>
        <v>0.114540977034534</v>
      </c>
      <c r="D65" s="20" t="n">
        <f aca="false">G65</f>
        <v>8.7305</v>
      </c>
      <c r="E65" s="21" t="n">
        <f aca="false">$E$12/$C65</f>
        <v>9.4656081</v>
      </c>
      <c r="F65" s="21" t="n">
        <f aca="false">$F$12/D65</f>
        <v>0.116728709695894</v>
      </c>
      <c r="G65" s="22" t="n">
        <v>8.7305</v>
      </c>
      <c r="H65" s="3"/>
      <c r="I65" s="3" t="str">
        <f aca="false">B65</f>
        <v>NOK-Norway</v>
      </c>
      <c r="J65" s="3"/>
      <c r="K65" s="3" t="s">
        <v>170</v>
      </c>
      <c r="L65" s="23" t="n">
        <f aca="false">C65</f>
        <v>0.114540977034534</v>
      </c>
      <c r="M65" s="7" t="s">
        <v>27</v>
      </c>
    </row>
    <row r="66" customFormat="false" ht="15.6" hidden="false" customHeight="false" outlineLevel="0" collapsed="false">
      <c r="A66" s="1" t="s">
        <v>171</v>
      </c>
      <c r="B66" s="3" t="s">
        <v>172</v>
      </c>
      <c r="C66" s="19" t="n">
        <f aca="false">1/D66</f>
        <v>0.000168517551102947</v>
      </c>
      <c r="D66" s="20" t="n">
        <f aca="false">G66</f>
        <v>5934.1</v>
      </c>
      <c r="E66" s="25" t="n">
        <f aca="false">$E$12/$C66</f>
        <v>6433.75122</v>
      </c>
      <c r="F66" s="25" t="n">
        <f aca="false">$F$12/D66</f>
        <v>0.000171736236329014</v>
      </c>
      <c r="G66" s="22" t="n">
        <v>5934.1</v>
      </c>
      <c r="H66" s="3"/>
      <c r="I66" s="3" t="str">
        <f aca="false">B66</f>
        <v>PGY-Paraguay</v>
      </c>
      <c r="J66" s="3"/>
      <c r="K66" s="3" t="s">
        <v>173</v>
      </c>
      <c r="L66" s="23" t="n">
        <f aca="false">C66</f>
        <v>0.000168517551102947</v>
      </c>
      <c r="M66" s="7" t="s">
        <v>27</v>
      </c>
    </row>
    <row r="67" customFormat="false" ht="15.6" hidden="false" customHeight="false" outlineLevel="0" collapsed="false">
      <c r="A67" s="1" t="s">
        <v>174</v>
      </c>
      <c r="B67" s="3" t="s">
        <v>175</v>
      </c>
      <c r="C67" s="19" t="n">
        <f aca="false">1/D67</f>
        <v>0.288400530656976</v>
      </c>
      <c r="D67" s="20" t="n">
        <f aca="false">G67</f>
        <v>3.4674</v>
      </c>
      <c r="E67" s="21" t="n">
        <f aca="false">$E$12/$C67</f>
        <v>3.75935508</v>
      </c>
      <c r="F67" s="21" t="n">
        <f aca="false">$F$12/D67</f>
        <v>0.293908980792525</v>
      </c>
      <c r="G67" s="22" t="n">
        <v>3.4674</v>
      </c>
      <c r="H67" s="3"/>
      <c r="I67" s="3" t="str">
        <f aca="false">B67</f>
        <v>PEN-Peru</v>
      </c>
      <c r="J67" s="3"/>
      <c r="K67" s="3" t="s">
        <v>176</v>
      </c>
      <c r="L67" s="23" t="n">
        <f aca="false">C67</f>
        <v>0.288400530656976</v>
      </c>
      <c r="M67" s="7" t="s">
        <v>27</v>
      </c>
    </row>
    <row r="68" customFormat="false" ht="15.6" hidden="false" customHeight="false" outlineLevel="0" collapsed="false">
      <c r="A68" s="1" t="s">
        <v>177</v>
      </c>
      <c r="B68" s="3" t="s">
        <v>178</v>
      </c>
      <c r="C68" s="19" t="n">
        <f aca="false">1/D68</f>
        <v>0.0208120876605132</v>
      </c>
      <c r="D68" s="20" t="n">
        <f aca="false">G68</f>
        <v>48.049</v>
      </c>
      <c r="E68" s="21" t="n">
        <f aca="false">$E$12/$C68</f>
        <v>52.0947258</v>
      </c>
      <c r="F68" s="21" t="n">
        <f aca="false">$F$12/D68</f>
        <v>0.021209598534829</v>
      </c>
      <c r="G68" s="22" t="n">
        <v>48.049</v>
      </c>
      <c r="H68" s="3"/>
      <c r="I68" s="3" t="str">
        <f aca="false">B68</f>
        <v>PHP-Philippines</v>
      </c>
      <c r="J68" s="3"/>
      <c r="K68" s="3" t="s">
        <v>179</v>
      </c>
      <c r="L68" s="23" t="n">
        <f aca="false">C68</f>
        <v>0.0208120876605132</v>
      </c>
      <c r="M68" s="7" t="s">
        <v>27</v>
      </c>
    </row>
    <row r="69" customFormat="false" ht="15.6" hidden="false" customHeight="false" outlineLevel="0" collapsed="false">
      <c r="A69" s="1" t="s">
        <v>180</v>
      </c>
      <c r="B69" s="3" t="s">
        <v>181</v>
      </c>
      <c r="C69" s="19" t="n">
        <f aca="false">1/D69</f>
        <v>0.242742013787746</v>
      </c>
      <c r="D69" s="20" t="n">
        <f aca="false">G69</f>
        <v>4.1196</v>
      </c>
      <c r="E69" s="21" t="n">
        <f aca="false">$E$12/$C69</f>
        <v>4.46647032</v>
      </c>
      <c r="F69" s="21" t="n">
        <f aca="false">$F$12/D69</f>
        <v>0.247378386251092</v>
      </c>
      <c r="G69" s="22" t="n">
        <v>4.1196</v>
      </c>
      <c r="H69" s="3"/>
      <c r="I69" s="3" t="str">
        <f aca="false">B69</f>
        <v>PLD-Poland</v>
      </c>
      <c r="J69" s="3"/>
      <c r="K69" s="3" t="s">
        <v>182</v>
      </c>
      <c r="L69" s="26" t="n">
        <f aca="false">C69</f>
        <v>0.242742013787746</v>
      </c>
      <c r="M69" s="7" t="s">
        <v>27</v>
      </c>
    </row>
    <row r="70" customFormat="false" ht="15.6" hidden="false" customHeight="false" outlineLevel="0" collapsed="false">
      <c r="A70" s="1" t="s">
        <v>34</v>
      </c>
      <c r="B70" s="3" t="s">
        <v>183</v>
      </c>
      <c r="C70" s="19" t="n">
        <f aca="false">G70</f>
        <v>1.0842</v>
      </c>
      <c r="D70" s="20" t="n">
        <f aca="false">1/C70</f>
        <v>0.922339051835455</v>
      </c>
      <c r="E70" s="21" t="n">
        <f aca="false">$E$12/$C70</f>
        <v>1</v>
      </c>
      <c r="F70" s="21" t="n">
        <f aca="false">$F$12/D70</f>
        <v>1.10490822</v>
      </c>
      <c r="G70" s="22" t="n">
        <v>1.0842</v>
      </c>
      <c r="H70" s="3"/>
      <c r="I70" s="3" t="str">
        <f aca="false">B70</f>
        <v>EUR-Portugal</v>
      </c>
      <c r="J70" s="3"/>
      <c r="K70" s="3" t="s">
        <v>184</v>
      </c>
      <c r="L70" s="23" t="n">
        <f aca="false">C70</f>
        <v>1.0842</v>
      </c>
      <c r="M70" s="7" t="s">
        <v>27</v>
      </c>
    </row>
    <row r="71" customFormat="false" ht="15.6" hidden="false" customHeight="false" outlineLevel="0" collapsed="false">
      <c r="A71" s="1" t="s">
        <v>185</v>
      </c>
      <c r="B71" s="3" t="s">
        <v>186</v>
      </c>
      <c r="C71" s="19" t="n">
        <f aca="false">1/D71</f>
        <v>0.238652092978855</v>
      </c>
      <c r="D71" s="20" t="n">
        <f aca="false">G71</f>
        <v>4.1902</v>
      </c>
      <c r="E71" s="25" t="n">
        <f aca="false">$E$12/$C71</f>
        <v>4.54301484</v>
      </c>
      <c r="F71" s="25" t="n">
        <f aca="false">$F$12/D71</f>
        <v>0.243210347954752</v>
      </c>
      <c r="G71" s="22" t="n">
        <v>4.1902</v>
      </c>
      <c r="H71" s="3"/>
      <c r="I71" s="3" t="str">
        <f aca="false">B71</f>
        <v>RON-Romania</v>
      </c>
      <c r="J71" s="3"/>
      <c r="K71" s="3" t="s">
        <v>187</v>
      </c>
      <c r="L71" s="23" t="n">
        <f aca="false">C71</f>
        <v>0.238652092978855</v>
      </c>
      <c r="M71" s="7" t="s">
        <v>27</v>
      </c>
    </row>
    <row r="72" customFormat="false" ht="15.6" hidden="false" customHeight="false" outlineLevel="0" collapsed="false">
      <c r="A72" s="1" t="s">
        <v>188</v>
      </c>
      <c r="B72" s="3" t="s">
        <v>189</v>
      </c>
      <c r="C72" s="19" t="n">
        <f aca="false">1/D72</f>
        <v>0.0128019827710916</v>
      </c>
      <c r="D72" s="20" t="n">
        <f aca="false">G72</f>
        <v>78.1129</v>
      </c>
      <c r="E72" s="21" t="n">
        <f aca="false">$E$12/$C72</f>
        <v>84.69000618</v>
      </c>
      <c r="F72" s="21" t="n">
        <f aca="false">$F$12/D72</f>
        <v>0.0130465006420194</v>
      </c>
      <c r="G72" s="22" t="n">
        <v>78.1129</v>
      </c>
      <c r="H72" s="3"/>
      <c r="I72" s="3" t="str">
        <f aca="false">B72</f>
        <v>RUR - Russia</v>
      </c>
      <c r="J72" s="3"/>
      <c r="K72" s="24" t="s">
        <v>190</v>
      </c>
      <c r="L72" s="23" t="n">
        <f aca="false">C72</f>
        <v>0.0128019827710916</v>
      </c>
      <c r="M72" s="7" t="s">
        <v>27</v>
      </c>
    </row>
    <row r="73" customFormat="false" ht="15.6" hidden="false" customHeight="false" outlineLevel="0" collapsed="false">
      <c r="A73" s="1" t="s">
        <v>191</v>
      </c>
      <c r="B73" s="3" t="s">
        <v>192</v>
      </c>
      <c r="C73" s="19" t="n">
        <f aca="false">1/D73</f>
        <v>0.700476323900252</v>
      </c>
      <c r="D73" s="20" t="n">
        <f aca="false">G73</f>
        <v>1.4276</v>
      </c>
      <c r="E73" s="21" t="n">
        <f aca="false">$E$12/$C73</f>
        <v>1.54780392</v>
      </c>
      <c r="F73" s="21" t="n">
        <f aca="false">$F$12/D73</f>
        <v>0.713855421686747</v>
      </c>
      <c r="G73" s="22" t="n">
        <v>1.4276</v>
      </c>
      <c r="H73" s="3"/>
      <c r="I73" s="3" t="str">
        <f aca="false">B73</f>
        <v>SGD-Singapore</v>
      </c>
      <c r="J73" s="3"/>
      <c r="K73" s="3" t="s">
        <v>193</v>
      </c>
      <c r="L73" s="23" t="n">
        <f aca="false">C73</f>
        <v>0.700476323900252</v>
      </c>
      <c r="M73" s="7" t="s">
        <v>27</v>
      </c>
    </row>
    <row r="74" customFormat="false" ht="15.6" hidden="false" customHeight="false" outlineLevel="0" collapsed="false">
      <c r="A74" s="1" t="s">
        <v>34</v>
      </c>
      <c r="B74" s="3" t="s">
        <v>194</v>
      </c>
      <c r="C74" s="19" t="n">
        <f aca="false">+G74</f>
        <v>1.0842</v>
      </c>
      <c r="D74" s="20" t="n">
        <f aca="false">1/C74</f>
        <v>0.922339051835455</v>
      </c>
      <c r="E74" s="28" t="n">
        <f aca="false">$E$12/$C74</f>
        <v>1</v>
      </c>
      <c r="F74" s="21" t="n">
        <f aca="false">$F$12/D74</f>
        <v>1.10490822</v>
      </c>
      <c r="G74" s="22" t="n">
        <v>1.0842</v>
      </c>
      <c r="H74" s="3"/>
      <c r="I74" s="3" t="str">
        <f aca="false">B74</f>
        <v>SVK-Slovakia</v>
      </c>
      <c r="J74" s="3"/>
      <c r="K74" s="3" t="s">
        <v>195</v>
      </c>
      <c r="L74" s="23" t="n">
        <f aca="false">C74</f>
        <v>1.0842</v>
      </c>
      <c r="M74" s="7" t="s">
        <v>196</v>
      </c>
    </row>
    <row r="75" customFormat="false" ht="15.6" hidden="false" customHeight="false" outlineLevel="0" collapsed="false">
      <c r="A75" s="1" t="s">
        <v>34</v>
      </c>
      <c r="B75" s="3" t="s">
        <v>197</v>
      </c>
      <c r="C75" s="19" t="n">
        <f aca="false">+G75</f>
        <v>1.0842</v>
      </c>
      <c r="D75" s="20" t="n">
        <f aca="false">1/C75</f>
        <v>0.922339051835455</v>
      </c>
      <c r="E75" s="25" t="n">
        <f aca="false">$E$12/$C75</f>
        <v>1</v>
      </c>
      <c r="F75" s="25" t="n">
        <f aca="false">$F$12/D75</f>
        <v>1.10490822</v>
      </c>
      <c r="G75" s="22" t="n">
        <v>1.0842</v>
      </c>
      <c r="H75" s="3"/>
      <c r="I75" s="3" t="str">
        <f aca="false">B75</f>
        <v>SLO-Slovenia</v>
      </c>
      <c r="J75" s="3"/>
      <c r="K75" s="3" t="s">
        <v>198</v>
      </c>
      <c r="L75" s="23" t="n">
        <f aca="false">C75</f>
        <v>1.0842</v>
      </c>
      <c r="M75" s="7" t="s">
        <v>196</v>
      </c>
    </row>
    <row r="76" customFormat="false" ht="15.6" hidden="false" customHeight="false" outlineLevel="0" collapsed="false">
      <c r="A76" s="1" t="s">
        <v>199</v>
      </c>
      <c r="B76" s="3" t="s">
        <v>200</v>
      </c>
      <c r="C76" s="19" t="n">
        <f aca="false">1/D76</f>
        <v>0.0609403089673665</v>
      </c>
      <c r="D76" s="20" t="n">
        <f aca="false">G76</f>
        <v>16.4095</v>
      </c>
      <c r="E76" s="21" t="n">
        <f aca="false">$E$12/$C76</f>
        <v>17.7911799</v>
      </c>
      <c r="F76" s="21" t="n">
        <f aca="false">$F$12/D76</f>
        <v>0.0621042688686432</v>
      </c>
      <c r="G76" s="22" t="n">
        <v>16.4095</v>
      </c>
      <c r="H76" s="3"/>
      <c r="I76" s="3" t="str">
        <f aca="false">B76</f>
        <v>ZAR-South Africa</v>
      </c>
      <c r="J76" s="3"/>
      <c r="K76" s="3" t="s">
        <v>201</v>
      </c>
      <c r="L76" s="23" t="n">
        <f aca="false">C76</f>
        <v>0.0609403089673665</v>
      </c>
      <c r="M76" s="7" t="s">
        <v>27</v>
      </c>
    </row>
    <row r="77" customFormat="false" ht="15.6" hidden="false" customHeight="false" outlineLevel="0" collapsed="false">
      <c r="A77" s="1" t="s">
        <v>34</v>
      </c>
      <c r="B77" s="3" t="s">
        <v>202</v>
      </c>
      <c r="C77" s="19" t="n">
        <f aca="false">G77</f>
        <v>1.0842</v>
      </c>
      <c r="D77" s="20" t="n">
        <f aca="false">1/C77</f>
        <v>0.922339051835455</v>
      </c>
      <c r="E77" s="21" t="n">
        <f aca="false">$E$12/$C77</f>
        <v>1</v>
      </c>
      <c r="F77" s="21" t="n">
        <f aca="false">$F$12/D77</f>
        <v>1.10490822</v>
      </c>
      <c r="G77" s="22" t="n">
        <v>1.0842</v>
      </c>
      <c r="H77" s="3"/>
      <c r="I77" s="3" t="str">
        <f aca="false">B77</f>
        <v>EUR-Spain</v>
      </c>
      <c r="J77" s="3"/>
      <c r="K77" s="24" t="s">
        <v>203</v>
      </c>
      <c r="L77" s="23" t="n">
        <f aca="false">C77</f>
        <v>1.0842</v>
      </c>
      <c r="M77" s="7" t="s">
        <v>27</v>
      </c>
    </row>
    <row r="78" customFormat="false" ht="15.6" hidden="false" customHeight="false" outlineLevel="0" collapsed="false">
      <c r="A78" s="1" t="s">
        <v>204</v>
      </c>
      <c r="B78" s="3" t="s">
        <v>205</v>
      </c>
      <c r="C78" s="19" t="n">
        <f aca="false">1/D78</f>
        <v>0.116735151288756</v>
      </c>
      <c r="D78" s="20" t="n">
        <f aca="false">G78</f>
        <v>8.5664</v>
      </c>
      <c r="E78" s="21" t="n">
        <f aca="false">$E$12/$C78</f>
        <v>9.28769088</v>
      </c>
      <c r="F78" s="21" t="n">
        <f aca="false">$F$12/D78</f>
        <v>0.118964792678371</v>
      </c>
      <c r="G78" s="22" t="n">
        <v>8.5664</v>
      </c>
      <c r="H78" s="3"/>
      <c r="I78" s="3" t="str">
        <f aca="false">B78</f>
        <v>SEK-Sweden</v>
      </c>
      <c r="J78" s="3"/>
      <c r="K78" s="3" t="s">
        <v>206</v>
      </c>
      <c r="L78" s="23" t="n">
        <f aca="false">C78</f>
        <v>0.116735151288756</v>
      </c>
      <c r="M78" s="7" t="s">
        <v>27</v>
      </c>
    </row>
    <row r="79" customFormat="false" ht="15.6" hidden="false" customHeight="false" outlineLevel="0" collapsed="false">
      <c r="A79" s="1" t="s">
        <v>13</v>
      </c>
      <c r="B79" s="3" t="s">
        <v>207</v>
      </c>
      <c r="C79" s="19" t="n">
        <f aca="false">1/D79</f>
        <v>0.981257972721028</v>
      </c>
      <c r="D79" s="20" t="n">
        <f aca="false">G79</f>
        <v>1.0191</v>
      </c>
      <c r="E79" s="21" t="n">
        <f aca="false">$E$12/$C79</f>
        <v>1.10490822</v>
      </c>
      <c r="F79" s="21" t="n">
        <f aca="false">$F$12/D79</f>
        <v>1</v>
      </c>
      <c r="G79" s="22" t="n">
        <v>1.0191</v>
      </c>
      <c r="H79" s="3"/>
      <c r="I79" s="3" t="str">
        <f aca="false">B79</f>
        <v>CHF-Switzerland</v>
      </c>
      <c r="J79" s="3"/>
      <c r="K79" s="3" t="s">
        <v>208</v>
      </c>
      <c r="L79" s="23" t="n">
        <f aca="false">C79</f>
        <v>0.981257972721028</v>
      </c>
      <c r="M79" s="7" t="s">
        <v>27</v>
      </c>
    </row>
    <row r="80" customFormat="false" ht="15.6" hidden="false" customHeight="false" outlineLevel="0" collapsed="false">
      <c r="A80" s="1" t="s">
        <v>209</v>
      </c>
      <c r="B80" s="3" t="s">
        <v>210</v>
      </c>
      <c r="C80" s="19" t="n">
        <f aca="false">1/D80</f>
        <v>0.0297592476862185</v>
      </c>
      <c r="D80" s="20" t="n">
        <f aca="false">G80</f>
        <v>33.603</v>
      </c>
      <c r="E80" s="21" t="n">
        <f aca="false">$E$12/$C80</f>
        <v>36.4323726</v>
      </c>
      <c r="F80" s="21" t="n">
        <f aca="false">$F$12/D80</f>
        <v>0.0303276493170253</v>
      </c>
      <c r="G80" s="22" t="n">
        <v>33.603</v>
      </c>
      <c r="H80" s="3"/>
      <c r="I80" s="3" t="str">
        <f aca="false">B80</f>
        <v>TWD-Taiwan</v>
      </c>
      <c r="J80" s="3"/>
      <c r="K80" s="3" t="s">
        <v>211</v>
      </c>
      <c r="L80" s="23" t="n">
        <f aca="false">C80</f>
        <v>0.0297592476862185</v>
      </c>
      <c r="M80" s="7" t="s">
        <v>27</v>
      </c>
    </row>
    <row r="81" customFormat="false" ht="15.6" hidden="false" customHeight="false" outlineLevel="0" collapsed="false">
      <c r="A81" s="1" t="s">
        <v>212</v>
      </c>
      <c r="B81" s="3" t="s">
        <v>213</v>
      </c>
      <c r="C81" s="19" t="n">
        <f aca="false">1/D81</f>
        <v>0.0279173646007817</v>
      </c>
      <c r="D81" s="20" t="n">
        <f aca="false">G81</f>
        <v>35.82</v>
      </c>
      <c r="E81" s="21" t="n">
        <f aca="false">$E$12/$C81</f>
        <v>38.836044</v>
      </c>
      <c r="F81" s="21" t="n">
        <f aca="false">$F$12/D81</f>
        <v>0.0284505862646566</v>
      </c>
      <c r="G81" s="22" t="n">
        <v>35.82</v>
      </c>
      <c r="H81" s="3"/>
      <c r="I81" s="3" t="str">
        <f aca="false">B81</f>
        <v>THB-Thailand</v>
      </c>
      <c r="J81" s="3"/>
      <c r="K81" s="3" t="s">
        <v>214</v>
      </c>
      <c r="L81" s="23" t="n">
        <f aca="false">C81</f>
        <v>0.0279173646007817</v>
      </c>
      <c r="M81" s="7" t="s">
        <v>27</v>
      </c>
    </row>
    <row r="82" customFormat="false" ht="15.6" hidden="false" customHeight="false" outlineLevel="0" collapsed="false">
      <c r="A82" s="1" t="s">
        <v>215</v>
      </c>
      <c r="B82" s="3" t="s">
        <v>216</v>
      </c>
      <c r="C82" s="19" t="n">
        <f aca="false">1/D82</f>
        <v>0.488949735967143</v>
      </c>
      <c r="D82" s="20" t="n">
        <f aca="false">G82</f>
        <v>2.0452</v>
      </c>
      <c r="E82" s="19" t="n">
        <f aca="false">$E$12/$C82</f>
        <v>2.21740584</v>
      </c>
      <c r="F82" s="25" t="n">
        <f aca="false">$F$12/D82</f>
        <v>0.498288675924115</v>
      </c>
      <c r="G82" s="22" t="n">
        <v>2.0452</v>
      </c>
      <c r="H82" s="3"/>
      <c r="I82" s="3" t="str">
        <f aca="false">B82</f>
        <v>TND-Tunisia</v>
      </c>
      <c r="J82" s="3"/>
      <c r="K82" s="24" t="s">
        <v>217</v>
      </c>
      <c r="L82" s="37" t="n">
        <f aca="false">C82</f>
        <v>0.488949735967143</v>
      </c>
      <c r="M82" s="7" t="s">
        <v>27</v>
      </c>
    </row>
    <row r="83" customFormat="false" ht="15.6" hidden="false" customHeight="false" outlineLevel="0" collapsed="false">
      <c r="A83" s="1" t="s">
        <v>218</v>
      </c>
      <c r="B83" s="44" t="s">
        <v>219</v>
      </c>
      <c r="C83" s="45" t="n">
        <f aca="false">1/D83</f>
        <v>0.332502078137988</v>
      </c>
      <c r="D83" s="20" t="n">
        <f aca="false">G83</f>
        <v>3.0075</v>
      </c>
      <c r="E83" s="49" t="n">
        <f aca="false">$E$12/$C83</f>
        <v>3.2607315</v>
      </c>
      <c r="F83" s="50" t="n">
        <f aca="false">$F$12/D83</f>
        <v>0.338852867830424</v>
      </c>
      <c r="G83" s="22" t="n">
        <v>3.0075</v>
      </c>
      <c r="H83" s="3"/>
      <c r="I83" s="3" t="str">
        <f aca="false">B83</f>
        <v>TRY-Turkey</v>
      </c>
      <c r="J83" s="3"/>
      <c r="K83" s="3" t="s">
        <v>220</v>
      </c>
      <c r="L83" s="26" t="n">
        <f aca="false">C83</f>
        <v>0.332502078137988</v>
      </c>
      <c r="M83" s="7" t="s">
        <v>27</v>
      </c>
    </row>
    <row r="84" customFormat="false" ht="15.6" hidden="false" customHeight="false" outlineLevel="0" collapsed="false">
      <c r="A84" s="1" t="s">
        <v>221</v>
      </c>
      <c r="B84" s="3" t="s">
        <v>222</v>
      </c>
      <c r="C84" s="19" t="n">
        <f aca="false">1/D84</f>
        <v>0.000287769784172662</v>
      </c>
      <c r="D84" s="20" t="n">
        <f aca="false">G84</f>
        <v>3475</v>
      </c>
      <c r="E84" s="25" t="n">
        <f aca="false">$E$12/$C84</f>
        <v>3767.595</v>
      </c>
      <c r="F84" s="25" t="n">
        <f aca="false">$F$12/D84</f>
        <v>0.00029326618705036</v>
      </c>
      <c r="G84" s="22" t="n">
        <v>3475</v>
      </c>
      <c r="H84" s="3"/>
      <c r="I84" s="3" t="str">
        <f aca="false">B84</f>
        <v>UGD-Uganda</v>
      </c>
      <c r="J84" s="3"/>
      <c r="K84" s="3" t="s">
        <v>223</v>
      </c>
      <c r="L84" s="23" t="n">
        <f aca="false">C84</f>
        <v>0.000287769784172662</v>
      </c>
      <c r="M84" s="7" t="s">
        <v>27</v>
      </c>
    </row>
    <row r="85" customFormat="false" ht="15.6" hidden="false" customHeight="false" outlineLevel="0" collapsed="false">
      <c r="A85" s="1" t="s">
        <v>224</v>
      </c>
      <c r="B85" s="3" t="s">
        <v>225</v>
      </c>
      <c r="C85" s="19" t="n">
        <f aca="false">1/D85</f>
        <v>0.0401606425702811</v>
      </c>
      <c r="D85" s="20" t="n">
        <f aca="false">G85</f>
        <v>24.9</v>
      </c>
      <c r="E85" s="25" t="n">
        <f aca="false">$E$12/$C85</f>
        <v>26.99658</v>
      </c>
      <c r="F85" s="25" t="n">
        <f aca="false">$F$12/D85</f>
        <v>0.0409277108433735</v>
      </c>
      <c r="G85" s="22" t="n">
        <v>24.9</v>
      </c>
      <c r="H85" s="3"/>
      <c r="I85" s="3" t="str">
        <f aca="false">B85</f>
        <v>UAK- Ukraine</v>
      </c>
      <c r="J85" s="3"/>
      <c r="K85" s="3" t="s">
        <v>226</v>
      </c>
      <c r="L85" s="23" t="n">
        <f aca="false">C85</f>
        <v>0.0401606425702811</v>
      </c>
      <c r="M85" s="7" t="s">
        <v>27</v>
      </c>
    </row>
    <row r="86" customFormat="false" ht="15.6" hidden="false" customHeight="false" outlineLevel="0" collapsed="false">
      <c r="A86" s="1" t="s">
        <v>227</v>
      </c>
      <c r="B86" s="3" t="s">
        <v>228</v>
      </c>
      <c r="C86" s="19" t="n">
        <f aca="false">1/D86</f>
        <v>0.272257010618023</v>
      </c>
      <c r="D86" s="20" t="n">
        <f aca="false">G86</f>
        <v>3.673</v>
      </c>
      <c r="E86" s="21" t="n">
        <f aca="false">$E$12/$C86</f>
        <v>3.9822666</v>
      </c>
      <c r="F86" s="21" t="n">
        <f aca="false">$F$12/D86</f>
        <v>0.277457119520828</v>
      </c>
      <c r="G86" s="22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3" t="n">
        <f aca="false">C86</f>
        <v>0.272257010618023</v>
      </c>
      <c r="M86" s="7" t="s">
        <v>27</v>
      </c>
    </row>
    <row r="87" customFormat="false" ht="15.6" hidden="false" customHeight="false" outlineLevel="0" collapsed="false">
      <c r="A87" s="1" t="s">
        <v>230</v>
      </c>
      <c r="B87" s="3" t="s">
        <v>231</v>
      </c>
      <c r="C87" s="19" t="n">
        <f aca="false">G87</f>
        <v>1.4346</v>
      </c>
      <c r="D87" s="20" t="n">
        <f aca="false">1/C87</f>
        <v>0.697058413495051</v>
      </c>
      <c r="E87" s="21" t="n">
        <f aca="false">$E$12/$C87</f>
        <v>0.755750731911334</v>
      </c>
      <c r="F87" s="21" t="n">
        <f aca="false">$F$12/D87</f>
        <v>1.46200086</v>
      </c>
      <c r="G87" s="22" t="n">
        <v>1.4346</v>
      </c>
      <c r="H87" s="3"/>
      <c r="I87" s="3" t="str">
        <f aca="false">B87</f>
        <v>GBP-Britain</v>
      </c>
      <c r="J87" s="3"/>
      <c r="K87" s="3" t="s">
        <v>232</v>
      </c>
      <c r="L87" s="23" t="n">
        <f aca="false">C87</f>
        <v>1.4346</v>
      </c>
      <c r="M87" s="7" t="s">
        <v>27</v>
      </c>
    </row>
    <row r="88" customFormat="false" ht="15.6" hidden="false" customHeight="false" outlineLevel="0" collapsed="false">
      <c r="A88" s="1" t="s">
        <v>233</v>
      </c>
      <c r="B88" s="3" t="s">
        <v>234</v>
      </c>
      <c r="C88" s="19" t="n">
        <f aca="false">1/D88</f>
        <v>0.032232070910556</v>
      </c>
      <c r="D88" s="20" t="n">
        <f aca="false">G88</f>
        <v>31.025</v>
      </c>
      <c r="E88" s="21" t="n">
        <f aca="false">$E$12/$C88</f>
        <v>33.637305</v>
      </c>
      <c r="F88" s="21" t="n">
        <f aca="false">$F$12/D88</f>
        <v>0.0328477034649476</v>
      </c>
      <c r="G88" s="22" t="n">
        <v>31.025</v>
      </c>
      <c r="H88" s="3"/>
      <c r="I88" s="3" t="str">
        <f aca="false">B88</f>
        <v>UYP-Uruguay</v>
      </c>
      <c r="J88" s="3"/>
      <c r="K88" s="3" t="s">
        <v>235</v>
      </c>
      <c r="L88" s="23" t="n">
        <f aca="false">C88</f>
        <v>0.032232070910556</v>
      </c>
      <c r="M88" s="7" t="s">
        <v>27</v>
      </c>
    </row>
    <row r="89" customFormat="false" ht="15.6" hidden="false" customHeight="false" outlineLevel="0" collapsed="false">
      <c r="A89" s="1" t="s">
        <v>236</v>
      </c>
      <c r="B89" s="3" t="s">
        <v>237</v>
      </c>
      <c r="C89" s="19" t="n">
        <f aca="false">1/D89</f>
        <v>0.0050251256281407</v>
      </c>
      <c r="D89" s="20" t="n">
        <f aca="false">G89</f>
        <v>199</v>
      </c>
      <c r="E89" s="21" t="n">
        <f aca="false">$E$12/$C89</f>
        <v>215.7558</v>
      </c>
      <c r="F89" s="21" t="n">
        <f aca="false">$F$12/D89</f>
        <v>0.00512110552763819</v>
      </c>
      <c r="G89" s="22" t="n">
        <v>199</v>
      </c>
      <c r="H89" s="3"/>
      <c r="I89" s="3" t="str">
        <f aca="false">B89</f>
        <v>VEF-Venezuela</v>
      </c>
      <c r="J89" s="3"/>
      <c r="K89" s="24" t="s">
        <v>238</v>
      </c>
      <c r="L89" s="23" t="n">
        <f aca="false">C89</f>
        <v>0.0050251256281407</v>
      </c>
      <c r="M89" s="7" t="s">
        <v>27</v>
      </c>
    </row>
    <row r="90" customFormat="false" ht="15.6" hidden="false" customHeight="false" outlineLevel="0" collapsed="false">
      <c r="A90" s="1" t="s">
        <v>239</v>
      </c>
      <c r="B90" s="3" t="s">
        <v>240</v>
      </c>
      <c r="C90" s="19" t="n">
        <f aca="false">1/D90</f>
        <v>0.0888888888888889</v>
      </c>
      <c r="D90" s="20" t="n">
        <f aca="false">G90</f>
        <v>11.25</v>
      </c>
      <c r="E90" s="25" t="n">
        <f aca="false">$E$12/$C90</f>
        <v>12.19725</v>
      </c>
      <c r="F90" s="25" t="n">
        <f aca="false">$F$12/D90</f>
        <v>0.0905866666666667</v>
      </c>
      <c r="G90" s="22" t="n">
        <v>11.25</v>
      </c>
      <c r="H90" s="3"/>
      <c r="I90" s="3" t="str">
        <f aca="false">B90</f>
        <v>ZAM-Zambia</v>
      </c>
      <c r="J90" s="3"/>
      <c r="K90" s="3" t="s">
        <v>241</v>
      </c>
      <c r="L90" s="23" t="n">
        <f aca="false">C90</f>
        <v>0.0888888888888889</v>
      </c>
      <c r="M90" s="7" t="s">
        <v>27</v>
      </c>
    </row>
    <row r="91" s="1" customFormat="true" ht="15.6" hidden="false" customHeight="false" outlineLevel="0" collapsed="false">
      <c r="A91" s="1" t="s">
        <v>242</v>
      </c>
      <c r="B91" s="44" t="s">
        <v>243</v>
      </c>
      <c r="C91" s="45" t="n">
        <f aca="false">1/D91</f>
        <v>0.00310216996789254</v>
      </c>
      <c r="D91" s="20" t="n">
        <f aca="false">G91</f>
        <v>322.355</v>
      </c>
      <c r="E91" s="46" t="n">
        <f aca="false">$E$12/$C91</f>
        <v>349.497291</v>
      </c>
      <c r="F91" s="46" t="n">
        <f aca="false">$F$12/D91</f>
        <v>0.00316142141427929</v>
      </c>
      <c r="G91" s="22" t="n">
        <v>322.355</v>
      </c>
      <c r="H91" s="44"/>
      <c r="I91" s="44" t="str">
        <f aca="false">B91</f>
        <v>ZWR-Zimbabwe</v>
      </c>
      <c r="J91" s="44"/>
      <c r="K91" s="44" t="s">
        <v>244</v>
      </c>
      <c r="L91" s="47" t="n">
        <f aca="false">C91</f>
        <v>0.00310216996789254</v>
      </c>
      <c r="M91" s="48" t="s">
        <v>27</v>
      </c>
    </row>
    <row r="92" customFormat="false" ht="15.6" hidden="false" customHeight="false" outlineLevel="0" collapsed="false">
      <c r="A92" s="1" t="s">
        <v>34</v>
      </c>
      <c r="B92" s="3" t="s">
        <v>245</v>
      </c>
      <c r="C92" s="19" t="n">
        <f aca="false">+G92</f>
        <v>1.0842</v>
      </c>
      <c r="D92" s="20" t="n">
        <f aca="false">1/C92</f>
        <v>0.922339051835455</v>
      </c>
      <c r="E92" s="25" t="n">
        <f aca="false">$E$12/$C92</f>
        <v>1</v>
      </c>
      <c r="F92" s="25" t="n">
        <f aca="false">$F$12/D92</f>
        <v>1.10490822</v>
      </c>
      <c r="G92" s="22" t="n">
        <v>1.0842</v>
      </c>
      <c r="H92" s="3"/>
      <c r="I92" s="3" t="str">
        <f aca="false">B92</f>
        <v>CYP-Cyprus</v>
      </c>
      <c r="J92" s="3"/>
      <c r="K92" s="3" t="s">
        <v>246</v>
      </c>
      <c r="L92" s="23" t="n">
        <f aca="false">C92</f>
        <v>1.0842</v>
      </c>
      <c r="M92" s="7" t="s">
        <v>27</v>
      </c>
    </row>
    <row r="93" customFormat="false" ht="15.6" hidden="false" customHeight="false" outlineLevel="0" collapsed="false">
      <c r="A93" s="1" t="s">
        <v>247</v>
      </c>
      <c r="B93" s="3" t="s">
        <v>248</v>
      </c>
      <c r="C93" s="19" t="n">
        <f aca="false">1/D93</f>
        <v>0.00880607266771165</v>
      </c>
      <c r="D93" s="20" t="n">
        <f aca="false">G93</f>
        <v>113.558</v>
      </c>
      <c r="E93" s="25" t="n">
        <f aca="false">$E$12/$C93</f>
        <v>123.1195836</v>
      </c>
      <c r="F93" s="25" t="n">
        <f aca="false">$F$12/D93</f>
        <v>0.00897426865566495</v>
      </c>
      <c r="G93" s="22" t="n">
        <v>113.558</v>
      </c>
      <c r="H93" s="3"/>
      <c r="I93" s="3" t="str">
        <f aca="false">B93</f>
        <v>DIN-Serbia</v>
      </c>
      <c r="J93" s="3"/>
      <c r="K93" s="3" t="s">
        <v>249</v>
      </c>
      <c r="L93" s="23" t="n">
        <f aca="false">C93</f>
        <v>0.00880607266771165</v>
      </c>
      <c r="M93" s="7" t="s">
        <v>27</v>
      </c>
    </row>
    <row r="94" customFormat="false" ht="15.6" hidden="false" customHeight="false" outlineLevel="0" collapsed="false">
      <c r="A94" s="1" t="s">
        <v>250</v>
      </c>
      <c r="B94" s="3" t="s">
        <v>251</v>
      </c>
      <c r="C94" s="19" t="n">
        <f aca="false">1/D94</f>
        <v>0.55435445423804</v>
      </c>
      <c r="D94" s="20" t="n">
        <f aca="false">G94</f>
        <v>1.8039</v>
      </c>
      <c r="E94" s="21" t="n">
        <f aca="false">$E$12/$C94</f>
        <v>1.95578838</v>
      </c>
      <c r="F94" s="21" t="n">
        <f aca="false">$F$12/D94</f>
        <v>0.564942624313986</v>
      </c>
      <c r="G94" s="22" t="n">
        <v>1.8039</v>
      </c>
      <c r="H94" s="3"/>
      <c r="I94" s="3" t="str">
        <f aca="false">B94</f>
        <v>BAM-Bosnia</v>
      </c>
      <c r="J94" s="3"/>
      <c r="K94" s="3" t="s">
        <v>252</v>
      </c>
      <c r="L94" s="23" t="n">
        <f aca="false">C94</f>
        <v>0.55435445423804</v>
      </c>
      <c r="M94" s="7" t="s">
        <v>27</v>
      </c>
    </row>
    <row r="95" customFormat="false" ht="15.6" hidden="false" customHeight="false" outlineLevel="0" collapsed="false">
      <c r="A95" s="1" t="s">
        <v>253</v>
      </c>
      <c r="B95" s="3" t="s">
        <v>254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7.491822</v>
      </c>
      <c r="F95" s="21" t="n">
        <f aca="false">$F$12/D95</f>
        <v>0.147481910274964</v>
      </c>
      <c r="G95" s="22" t="n">
        <v>6.91</v>
      </c>
      <c r="H95" s="3"/>
      <c r="I95" s="3" t="s">
        <v>255</v>
      </c>
      <c r="J95" s="3"/>
      <c r="K95" s="3" t="s">
        <v>256</v>
      </c>
      <c r="L95" s="23" t="n">
        <f aca="false">C95</f>
        <v>0.144717800289436</v>
      </c>
      <c r="M95" s="7" t="s">
        <v>27</v>
      </c>
    </row>
    <row r="96" customFormat="false" ht="15.6" hidden="false" customHeight="false" outlineLevel="0" collapsed="false">
      <c r="A96" s="1" t="s">
        <v>257</v>
      </c>
      <c r="B96" s="3" t="s">
        <v>258</v>
      </c>
      <c r="C96" s="19" t="n">
        <f aca="false">1/D96</f>
        <v>0.702049985959</v>
      </c>
      <c r="D96" s="20" t="n">
        <f aca="false">G96</f>
        <v>1.4244</v>
      </c>
      <c r="E96" s="21" t="n">
        <f aca="false">$E$12/$C96</f>
        <v>1.54433448</v>
      </c>
      <c r="F96" s="21" t="n">
        <f aca="false">$F$12/D96</f>
        <v>0.715459140690817</v>
      </c>
      <c r="G96" s="22" t="n">
        <v>1.4244</v>
      </c>
      <c r="H96" s="3"/>
      <c r="I96" s="3" t="s">
        <v>259</v>
      </c>
      <c r="J96" s="3"/>
      <c r="K96" s="3" t="s">
        <v>260</v>
      </c>
      <c r="L96" s="26"/>
      <c r="M96" s="3"/>
    </row>
    <row r="97" customFormat="false" ht="15.6" hidden="false" customHeight="false" outlineLevel="0" collapsed="false">
      <c r="A97" s="1" t="s">
        <v>261</v>
      </c>
      <c r="B97" s="3" t="s">
        <v>262</v>
      </c>
      <c r="C97" s="19" t="n">
        <f aca="false">1/D97</f>
        <v>0.0609403089673665</v>
      </c>
      <c r="D97" s="20" t="n">
        <f aca="false">G97</f>
        <v>16.4095</v>
      </c>
      <c r="E97" s="21" t="n">
        <f aca="false">$E$12/$C97</f>
        <v>17.7911799</v>
      </c>
      <c r="F97" s="21" t="n">
        <f aca="false">$F$12/D97</f>
        <v>0.0621042688686432</v>
      </c>
      <c r="G97" s="22" t="n">
        <v>16.4095</v>
      </c>
      <c r="H97" s="3"/>
      <c r="I97" s="2" t="s">
        <v>259</v>
      </c>
      <c r="J97" s="3"/>
      <c r="K97" s="3" t="s">
        <v>263</v>
      </c>
      <c r="L97" s="26"/>
      <c r="M97" s="3"/>
    </row>
    <row r="98" customFormat="false" ht="15.6" hidden="false" customHeight="false" outlineLevel="0" collapsed="false">
      <c r="A98" s="1" t="s">
        <v>264</v>
      </c>
      <c r="B98" s="3" t="s">
        <v>265</v>
      </c>
      <c r="C98" s="19" t="n">
        <f aca="false">1/D98</f>
        <v>0.00045662100456621</v>
      </c>
      <c r="D98" s="20" t="n">
        <f aca="false">G98</f>
        <v>2190</v>
      </c>
      <c r="E98" s="21" t="n">
        <f aca="false">$E$12/$C98</f>
        <v>2374.398</v>
      </c>
      <c r="F98" s="21" t="n">
        <f aca="false">$F$12/D98</f>
        <v>0.000465342465753425</v>
      </c>
      <c r="G98" s="22" t="n">
        <v>2190</v>
      </c>
      <c r="H98" s="3"/>
      <c r="I98" s="3" t="s">
        <v>266</v>
      </c>
      <c r="J98" s="3"/>
      <c r="K98" s="3" t="s">
        <v>267</v>
      </c>
      <c r="L98" s="26"/>
      <c r="M98" s="24"/>
    </row>
    <row r="99" customFormat="false" ht="15.6" hidden="false" customHeight="false" outlineLevel="0" collapsed="false">
      <c r="A99" s="1" t="s">
        <v>268</v>
      </c>
      <c r="B99" s="3" t="s">
        <v>269</v>
      </c>
      <c r="C99" s="19" t="n">
        <f aca="false">1/D99</f>
        <v>0.0609403089673665</v>
      </c>
      <c r="D99" s="20" t="n">
        <f aca="false">G99</f>
        <v>16.4095</v>
      </c>
      <c r="E99" s="21" t="n">
        <f aca="false">$E$12/$C99</f>
        <v>17.7911799</v>
      </c>
      <c r="F99" s="21" t="n">
        <f aca="false">$F$12/D99</f>
        <v>0.0621042688686432</v>
      </c>
      <c r="G99" s="22" t="n">
        <v>16.4095</v>
      </c>
      <c r="I99" s="3" t="s">
        <v>270</v>
      </c>
      <c r="K99" s="3" t="s">
        <v>271</v>
      </c>
    </row>
    <row r="100" customFormat="false" ht="15.6" hidden="false" customHeight="false" outlineLevel="0" collapsed="false">
      <c r="A100" s="1" t="s">
        <v>272</v>
      </c>
      <c r="B100" s="3" t="s">
        <v>273</v>
      </c>
      <c r="C100" s="19" t="n">
        <f aca="false">1/D100</f>
        <v>0.0609403089673665</v>
      </c>
      <c r="D100" s="20" t="n">
        <f aca="false">G100</f>
        <v>16.4095</v>
      </c>
      <c r="E100" s="21" t="n">
        <f aca="false">$E$12/$C100</f>
        <v>17.7911799</v>
      </c>
      <c r="F100" s="21" t="n">
        <f aca="false">$F$12/D100</f>
        <v>0.0621042688686432</v>
      </c>
      <c r="G100" s="22" t="n">
        <v>16.4095</v>
      </c>
      <c r="I100" s="3" t="s">
        <v>274</v>
      </c>
      <c r="K100" s="3" t="s">
        <v>275</v>
      </c>
    </row>
    <row r="101" customFormat="false" ht="15.6" hidden="false" customHeight="false" outlineLevel="0" collapsed="false">
      <c r="A101" s="1" t="s">
        <v>276</v>
      </c>
      <c r="B101" s="3" t="s">
        <v>277</v>
      </c>
      <c r="C101" s="19" t="n">
        <f aca="false">1/D101</f>
        <v>0.0127429117553361</v>
      </c>
      <c r="D101" s="20" t="n">
        <f aca="false">G101</f>
        <v>78.475</v>
      </c>
      <c r="E101" s="21" t="n">
        <f aca="false">$E$12/$C101</f>
        <v>85.082595</v>
      </c>
      <c r="F101" s="21" t="n">
        <f aca="false">$F$12/D101</f>
        <v>0.012986301369863</v>
      </c>
      <c r="G101" s="22" t="n">
        <v>78.475</v>
      </c>
      <c r="I101" s="3" t="s">
        <v>278</v>
      </c>
      <c r="K101" s="3" t="s">
        <v>279</v>
      </c>
    </row>
    <row r="102" customFormat="false" ht="15.6" hidden="false" customHeight="false" outlineLevel="0" collapsed="false">
      <c r="A102" s="1" t="s">
        <v>280</v>
      </c>
      <c r="B102" s="3" t="s">
        <v>281</v>
      </c>
      <c r="C102" s="19" t="n">
        <f aca="false">1/D102</f>
        <v>4.739336492891E-005</v>
      </c>
      <c r="D102" s="20" t="n">
        <f aca="false">G102</f>
        <v>21100</v>
      </c>
      <c r="E102" s="21" t="n">
        <f aca="false">$E$12/$C102</f>
        <v>22876.62</v>
      </c>
      <c r="F102" s="21" t="n">
        <f aca="false">$F$12/D102</f>
        <v>4.82985781990521E-005</v>
      </c>
      <c r="G102" s="22" t="n">
        <v>21100</v>
      </c>
      <c r="I102" s="3" t="s">
        <v>282</v>
      </c>
      <c r="K102" s="3" t="s">
        <v>283</v>
      </c>
    </row>
    <row r="103" customFormat="false" ht="15.6" hidden="false" customHeight="false" outlineLevel="0" collapsed="false">
      <c r="A103" s="1" t="s">
        <v>284</v>
      </c>
      <c r="B103" s="3" t="s">
        <v>285</v>
      </c>
      <c r="C103" s="19" t="n">
        <f aca="false">1/D103</f>
        <v>0.0026267402153927</v>
      </c>
      <c r="D103" s="20" t="n">
        <f aca="false">G103</f>
        <v>380.7</v>
      </c>
      <c r="E103" s="21" t="n">
        <f aca="false">$E$12/$C103</f>
        <v>412.75494</v>
      </c>
      <c r="F103" s="21" t="n">
        <f aca="false">$F$12/D103</f>
        <v>0.0026769109535067</v>
      </c>
      <c r="G103" s="22" t="n">
        <v>380.7</v>
      </c>
      <c r="I103" s="3" t="s">
        <v>286</v>
      </c>
      <c r="K103" s="3" t="s">
        <v>275</v>
      </c>
    </row>
    <row r="104" customFormat="false" ht="15.6" hidden="false" customHeight="false" outlineLevel="0" collapsed="false">
      <c r="A104" s="1" t="s">
        <v>287</v>
      </c>
      <c r="B104" s="3" t="s">
        <v>288</v>
      </c>
      <c r="C104" s="19" t="n">
        <f aca="false">1/D104</f>
        <v>0.625078134766846</v>
      </c>
      <c r="D104" s="20" t="n">
        <f aca="false">G104</f>
        <v>1.5998</v>
      </c>
      <c r="E104" s="21" t="n">
        <f aca="false">$E$12/$C104</f>
        <v>1.73450316</v>
      </c>
      <c r="F104" s="21" t="n">
        <f aca="false">$F$12/D104</f>
        <v>0.637017127140893</v>
      </c>
      <c r="G104" s="22" t="n">
        <v>1.5998</v>
      </c>
      <c r="I104" s="3" t="s">
        <v>289</v>
      </c>
      <c r="K104" s="3" t="s">
        <v>275</v>
      </c>
    </row>
    <row r="105" customFormat="false" ht="15.6" hidden="false" customHeight="false" outlineLevel="0" collapsed="false">
      <c r="A105" s="1" t="s">
        <v>290</v>
      </c>
      <c r="B105" s="3" t="s">
        <v>291</v>
      </c>
      <c r="C105" s="19" t="n">
        <f aca="false">1/D105</f>
        <v>4.47767877132495E-005</v>
      </c>
      <c r="D105" s="20" t="n">
        <f aca="false">G105</f>
        <v>22333</v>
      </c>
      <c r="E105" s="21" t="n">
        <f aca="false">$E$12/$C105</f>
        <v>24213.4386</v>
      </c>
      <c r="F105" s="21" t="n">
        <f aca="false">$F$12/D105</f>
        <v>4.56320243585725E-005</v>
      </c>
      <c r="G105" s="22" t="n">
        <v>22333</v>
      </c>
      <c r="I105" s="3" t="s">
        <v>292</v>
      </c>
      <c r="K105" s="3" t="s">
        <v>293</v>
      </c>
    </row>
    <row r="106" customFormat="false" ht="15.6" hidden="false" customHeight="false" outlineLevel="0" collapsed="false">
      <c r="A106" s="1" t="s">
        <v>294</v>
      </c>
      <c r="B106" s="3" t="s">
        <v>295</v>
      </c>
      <c r="C106" s="19" t="n">
        <f aca="false">1/D106</f>
        <v>0.0788208402301569</v>
      </c>
      <c r="D106" s="20" t="n">
        <f aca="false">G106</f>
        <v>12.687</v>
      </c>
      <c r="E106" s="21" t="n">
        <v>13.7603</v>
      </c>
      <c r="F106" s="21" t="n">
        <f aca="false">$E$11/D106</f>
        <v>0</v>
      </c>
      <c r="G106" s="22" t="n">
        <v>12.687</v>
      </c>
      <c r="H106" s="3"/>
      <c r="I106" s="3" t="str">
        <f aca="false">B106</f>
        <v>ATS-Austria</v>
      </c>
      <c r="J106" s="3"/>
      <c r="K106" s="3" t="s">
        <v>36</v>
      </c>
      <c r="L106" s="23" t="n">
        <f aca="false">C106</f>
        <v>0.0788208402301569</v>
      </c>
      <c r="M106" s="7" t="s">
        <v>27</v>
      </c>
      <c r="N106" s="3" t="s">
        <v>296</v>
      </c>
    </row>
    <row r="107" customFormat="false" ht="15.6" hidden="false" customHeight="false" outlineLevel="0" collapsed="false">
      <c r="A107" s="1" t="s">
        <v>297</v>
      </c>
      <c r="B107" s="3" t="s">
        <v>298</v>
      </c>
      <c r="C107" s="19" t="n">
        <f aca="false">1/D107</f>
        <v>0.0268864183257827</v>
      </c>
      <c r="D107" s="20" t="n">
        <f aca="false">G107</f>
        <v>37.1935</v>
      </c>
      <c r="E107" s="21" t="n">
        <v>40.3399</v>
      </c>
      <c r="F107" s="21" t="n">
        <f aca="false">$E$11/D107</f>
        <v>0</v>
      </c>
      <c r="G107" s="22" t="n">
        <v>37.1935</v>
      </c>
      <c r="H107" s="3"/>
      <c r="I107" s="3" t="str">
        <f aca="false">B107</f>
        <v>BEF-Belgium</v>
      </c>
      <c r="J107" s="3"/>
      <c r="K107" s="24" t="s">
        <v>38</v>
      </c>
      <c r="L107" s="23" t="n">
        <f aca="false">C107</f>
        <v>0.0268864183257827</v>
      </c>
      <c r="M107" s="7" t="s">
        <v>27</v>
      </c>
      <c r="N107" s="24" t="s">
        <v>299</v>
      </c>
    </row>
    <row r="108" customFormat="false" ht="15.6" hidden="false" customHeight="false" outlineLevel="0" collapsed="false">
      <c r="A108" s="1" t="s">
        <v>300</v>
      </c>
      <c r="B108" s="3" t="s">
        <v>301</v>
      </c>
      <c r="C108" s="19" t="n">
        <f aca="false">1/D108</f>
        <v>1.85253797702853</v>
      </c>
      <c r="D108" s="20" t="n">
        <f aca="false">G108</f>
        <v>0.5398</v>
      </c>
      <c r="E108" s="21" t="n">
        <v>200.482</v>
      </c>
      <c r="F108" s="21" t="n">
        <f aca="false">$E$11/D108</f>
        <v>0</v>
      </c>
      <c r="G108" s="22" t="n">
        <v>0.5398</v>
      </c>
      <c r="H108" s="3"/>
      <c r="I108" s="3" t="str">
        <f aca="false">B108</f>
        <v>CYP-Portugal</v>
      </c>
      <c r="J108" s="3"/>
      <c r="K108" s="3" t="s">
        <v>184</v>
      </c>
      <c r="L108" s="23" t="n">
        <f aca="false">C108</f>
        <v>1.85253797702853</v>
      </c>
      <c r="M108" s="7" t="s">
        <v>27</v>
      </c>
      <c r="N108" s="24" t="s">
        <v>302</v>
      </c>
    </row>
    <row r="109" customFormat="false" ht="15.6" hidden="false" customHeight="false" outlineLevel="0" collapsed="false">
      <c r="A109" s="1" t="s">
        <v>303</v>
      </c>
      <c r="B109" s="3" t="s">
        <v>304</v>
      </c>
      <c r="C109" s="19" t="n">
        <f aca="false">1/D109</f>
        <v>0.492174426616793</v>
      </c>
      <c r="D109" s="20" t="n">
        <f aca="false">G109</f>
        <v>2.0318</v>
      </c>
      <c r="E109" s="21" t="n">
        <v>2.20371</v>
      </c>
      <c r="F109" s="21" t="n">
        <f aca="false">$E$11/D109</f>
        <v>0</v>
      </c>
      <c r="G109" s="22" t="n">
        <v>2.0318</v>
      </c>
      <c r="H109" s="3"/>
      <c r="I109" s="3" t="str">
        <f aca="false">B109</f>
        <v>NLG-Netherlands</v>
      </c>
      <c r="J109" s="3"/>
      <c r="K109" s="3" t="s">
        <v>161</v>
      </c>
      <c r="L109" s="23" t="n">
        <f aca="false">C109</f>
        <v>0.492174426616793</v>
      </c>
      <c r="M109" s="7" t="s">
        <v>27</v>
      </c>
      <c r="N109" s="3" t="s">
        <v>305</v>
      </c>
    </row>
    <row r="110" customFormat="false" ht="15.6" hidden="false" customHeight="false" outlineLevel="0" collapsed="false">
      <c r="A110" s="1" t="s">
        <v>306</v>
      </c>
      <c r="B110" s="3" t="s">
        <v>80</v>
      </c>
      <c r="C110" s="19" t="n">
        <f aca="false">1/D110</f>
        <v>0.0693072737983851</v>
      </c>
      <c r="D110" s="20" t="n">
        <f aca="false">G110</f>
        <v>14.4285</v>
      </c>
      <c r="E110" s="21" t="n">
        <v>15.6466</v>
      </c>
      <c r="F110" s="21" t="n">
        <f aca="false">$E$11/D110</f>
        <v>0</v>
      </c>
      <c r="G110" s="22" t="n">
        <v>14.4285</v>
      </c>
      <c r="H110" s="3"/>
      <c r="I110" s="3" t="str">
        <f aca="false">B110</f>
        <v>EEK-Estonia</v>
      </c>
      <c r="J110" s="3"/>
      <c r="K110" s="3"/>
      <c r="L110" s="23"/>
      <c r="M110" s="7"/>
      <c r="N110" s="3"/>
    </row>
    <row r="111" customFormat="false" ht="15.6" hidden="false" customHeight="false" outlineLevel="0" collapsed="false">
      <c r="A111" s="1" t="s">
        <v>307</v>
      </c>
      <c r="B111" s="3" t="s">
        <v>308</v>
      </c>
      <c r="C111" s="19" t="n">
        <f aca="false">1/D111</f>
        <v>0.182385234091448</v>
      </c>
      <c r="D111" s="20" t="n">
        <f aca="false">G111</f>
        <v>5.4829</v>
      </c>
      <c r="E111" s="21" t="n">
        <v>5.94573</v>
      </c>
      <c r="F111" s="21" t="n">
        <f aca="false">$E$11/D111</f>
        <v>0</v>
      </c>
      <c r="G111" s="22" t="n">
        <v>5.4829</v>
      </c>
      <c r="H111" s="3"/>
      <c r="I111" s="3" t="str">
        <f aca="false">B111</f>
        <v>FIM-Finland</v>
      </c>
      <c r="J111" s="3"/>
      <c r="K111" s="3" t="s">
        <v>84</v>
      </c>
      <c r="L111" s="23" t="n">
        <f aca="false">C111</f>
        <v>0.182385234091448</v>
      </c>
      <c r="M111" s="7" t="s">
        <v>27</v>
      </c>
      <c r="N111" s="3" t="s">
        <v>309</v>
      </c>
    </row>
    <row r="112" customFormat="false" ht="15.6" hidden="false" customHeight="false" outlineLevel="0" collapsed="false">
      <c r="A112" s="1" t="s">
        <v>310</v>
      </c>
      <c r="B112" s="3" t="s">
        <v>311</v>
      </c>
      <c r="C112" s="19" t="n">
        <f aca="false">1/D112</f>
        <v>0.165346649250153</v>
      </c>
      <c r="D112" s="20" t="n">
        <f aca="false">G112</f>
        <v>6.0479</v>
      </c>
      <c r="E112" s="21" t="n">
        <v>6.55957</v>
      </c>
      <c r="F112" s="21" t="n">
        <f aca="false">$E$11/D112</f>
        <v>0</v>
      </c>
      <c r="G112" s="22" t="n">
        <v>6.0479</v>
      </c>
      <c r="H112" s="3"/>
      <c r="I112" s="3" t="str">
        <f aca="false">B112</f>
        <v>FRF-France</v>
      </c>
      <c r="J112" s="3"/>
      <c r="K112" s="3" t="s">
        <v>86</v>
      </c>
      <c r="L112" s="23" t="n">
        <f aca="false">C112</f>
        <v>0.165346649250153</v>
      </c>
      <c r="M112" s="7" t="s">
        <v>27</v>
      </c>
      <c r="N112" s="3" t="s">
        <v>312</v>
      </c>
    </row>
    <row r="113" customFormat="false" ht="15.6" hidden="false" customHeight="false" outlineLevel="0" collapsed="false">
      <c r="A113" s="1" t="s">
        <v>313</v>
      </c>
      <c r="B113" s="3" t="s">
        <v>314</v>
      </c>
      <c r="C113" s="19" t="n">
        <f aca="false">1/D113</f>
        <v>0.554446662231093</v>
      </c>
      <c r="D113" s="20" t="n">
        <f aca="false">G113</f>
        <v>1.8036</v>
      </c>
      <c r="E113" s="21" t="n">
        <v>1.95583</v>
      </c>
      <c r="F113" s="21" t="n">
        <f aca="false">$E$11/D113</f>
        <v>0</v>
      </c>
      <c r="G113" s="22" t="n">
        <v>1.8036</v>
      </c>
      <c r="H113" s="3"/>
      <c r="I113" s="3" t="str">
        <f aca="false">B113</f>
        <v>DEM-Germany</v>
      </c>
      <c r="J113" s="3"/>
      <c r="K113" s="3" t="s">
        <v>88</v>
      </c>
      <c r="L113" s="23" t="n">
        <f aca="false">C113</f>
        <v>0.554446662231093</v>
      </c>
      <c r="M113" s="7" t="s">
        <v>27</v>
      </c>
      <c r="N113" s="3" t="s">
        <v>315</v>
      </c>
    </row>
    <row r="114" customFormat="false" ht="15.6" hidden="false" customHeight="false" outlineLevel="0" collapsed="false">
      <c r="A114" s="1" t="s">
        <v>316</v>
      </c>
      <c r="B114" s="3" t="s">
        <v>317</v>
      </c>
      <c r="C114" s="19" t="n">
        <f aca="false">1/D114</f>
        <v>0.00318296375941123</v>
      </c>
      <c r="D114" s="20" t="n">
        <f aca="false">G114</f>
        <v>314.1726</v>
      </c>
      <c r="E114" s="21" t="n">
        <v>340.75</v>
      </c>
      <c r="F114" s="21" t="n">
        <f aca="false">$E$11/D114</f>
        <v>0</v>
      </c>
      <c r="G114" s="22" t="n">
        <v>314.1726</v>
      </c>
      <c r="H114" s="3"/>
      <c r="I114" s="3" t="str">
        <f aca="false">B114</f>
        <v>GRD-Greece</v>
      </c>
      <c r="J114" s="3"/>
      <c r="K114" s="3" t="s">
        <v>90</v>
      </c>
      <c r="L114" s="23" t="n">
        <f aca="false">C114</f>
        <v>0.00318296375941123</v>
      </c>
      <c r="M114" s="7" t="s">
        <v>27</v>
      </c>
      <c r="N114" s="3" t="s">
        <v>318</v>
      </c>
    </row>
    <row r="115" customFormat="false" ht="15.6" hidden="false" customHeight="false" outlineLevel="0" collapsed="false">
      <c r="A115" s="1" t="s">
        <v>319</v>
      </c>
      <c r="B115" s="3" t="s">
        <v>320</v>
      </c>
      <c r="C115" s="51" t="n">
        <f aca="false">G115</f>
        <v>1.3772</v>
      </c>
      <c r="D115" s="20" t="n">
        <f aca="false">E115/$C$32</f>
        <v>0.726401033019738</v>
      </c>
      <c r="E115" s="21" t="n">
        <v>0.787564</v>
      </c>
      <c r="F115" s="21" t="n">
        <f aca="false">F69/D115</f>
        <v>0.340553461526218</v>
      </c>
      <c r="G115" s="22" t="n">
        <v>1.3772</v>
      </c>
      <c r="H115" s="23"/>
      <c r="I115" s="3" t="str">
        <f aca="false">B115</f>
        <v>IEP-Ireland</v>
      </c>
      <c r="J115" s="3"/>
      <c r="K115" s="3" t="s">
        <v>113</v>
      </c>
      <c r="L115" s="23" t="n">
        <f aca="false">C115</f>
        <v>1.3772</v>
      </c>
      <c r="M115" s="7" t="s">
        <v>27</v>
      </c>
      <c r="N115" s="3" t="s">
        <v>321</v>
      </c>
    </row>
    <row r="116" customFormat="false" ht="15.6" hidden="false" customHeight="false" outlineLevel="0" collapsed="false">
      <c r="A116" s="1" t="s">
        <v>322</v>
      </c>
      <c r="B116" s="3" t="s">
        <v>323</v>
      </c>
      <c r="C116" s="19" t="n">
        <f aca="false">1/D116</f>
        <v>0.00056005779796475</v>
      </c>
      <c r="D116" s="20" t="n">
        <f aca="false">G116</f>
        <v>1785.53</v>
      </c>
      <c r="E116" s="21" t="n">
        <v>1936.27</v>
      </c>
      <c r="F116" s="21" t="n">
        <f aca="false">F68/D116</f>
        <v>1.18786010511327E-005</v>
      </c>
      <c r="G116" s="22" t="n">
        <v>1785.53</v>
      </c>
      <c r="H116" s="3"/>
      <c r="I116" s="3" t="str">
        <f aca="false">B116</f>
        <v>ITL-Italy</v>
      </c>
      <c r="J116" s="3"/>
      <c r="K116" s="24" t="s">
        <v>118</v>
      </c>
      <c r="L116" s="37" t="n">
        <f aca="false">C116</f>
        <v>0.00056005779796475</v>
      </c>
      <c r="M116" s="7" t="s">
        <v>27</v>
      </c>
      <c r="N116" s="24" t="s">
        <v>324</v>
      </c>
    </row>
    <row r="117" customFormat="false" ht="15.6" hidden="false" customHeight="false" outlineLevel="0" collapsed="false">
      <c r="A117" s="1" t="s">
        <v>325</v>
      </c>
      <c r="B117" s="3" t="s">
        <v>326</v>
      </c>
      <c r="C117" s="19" t="n">
        <f aca="false">1/D117</f>
        <v>0.395820139328689</v>
      </c>
      <c r="D117" s="20" t="n">
        <f aca="false">G117</f>
        <v>2.5264</v>
      </c>
      <c r="E117" s="21" t="n">
        <v>166.386</v>
      </c>
      <c r="F117" s="21" t="n">
        <f aca="false">$E$11/D117</f>
        <v>0</v>
      </c>
      <c r="G117" s="22" t="n">
        <v>2.5264</v>
      </c>
      <c r="H117" s="3"/>
      <c r="I117" s="3" t="str">
        <f aca="false">B117</f>
        <v>MTL-Malta</v>
      </c>
      <c r="J117" s="3"/>
      <c r="K117" s="24" t="s">
        <v>203</v>
      </c>
      <c r="L117" s="23" t="n">
        <f aca="false">C117</f>
        <v>0.395820139328689</v>
      </c>
      <c r="M117" s="7" t="s">
        <v>27</v>
      </c>
      <c r="N117" s="24" t="s">
        <v>327</v>
      </c>
    </row>
    <row r="118" customFormat="false" ht="15.6" hidden="false" customHeight="false" outlineLevel="0" collapsed="false">
      <c r="A118" s="1" t="s">
        <v>328</v>
      </c>
      <c r="B118" s="3" t="s">
        <v>329</v>
      </c>
      <c r="C118" s="19" t="n">
        <f aca="false">1/D118</f>
        <v>0.00540993805620926</v>
      </c>
      <c r="D118" s="20" t="n">
        <f aca="false">G118</f>
        <v>184.845</v>
      </c>
      <c r="E118" s="21" t="n">
        <v>200.482</v>
      </c>
      <c r="F118" s="21" t="n">
        <f aca="false">$E$11/D118</f>
        <v>0</v>
      </c>
      <c r="G118" s="22" t="n">
        <v>184.845</v>
      </c>
      <c r="H118" s="3"/>
      <c r="I118" s="3" t="str">
        <f aca="false">B118</f>
        <v>PTE-Portugal</v>
      </c>
      <c r="J118" s="3"/>
      <c r="K118" s="3" t="s">
        <v>184</v>
      </c>
      <c r="L118" s="23" t="n">
        <f aca="false">C118</f>
        <v>0.00540993805620926</v>
      </c>
      <c r="M118" s="7" t="s">
        <v>27</v>
      </c>
      <c r="N118" s="24" t="s">
        <v>302</v>
      </c>
    </row>
    <row r="119" customFormat="false" ht="15.6" hidden="false" customHeight="false" outlineLevel="0" collapsed="false">
      <c r="A119" s="1" t="s">
        <v>330</v>
      </c>
      <c r="B119" s="3" t="s">
        <v>194</v>
      </c>
      <c r="C119" s="19" t="n">
        <f aca="false">1/D119</f>
        <v>0.0359962131983715</v>
      </c>
      <c r="D119" s="20" t="n">
        <f aca="false">G119</f>
        <v>27.7807</v>
      </c>
      <c r="E119" s="28" t="n">
        <f aca="false">$E$12/$C119</f>
        <v>30.11983494</v>
      </c>
      <c r="F119" s="21" t="n">
        <f aca="false">$F$12/D119</f>
        <v>0.0366837408704604</v>
      </c>
      <c r="G119" s="22" t="n">
        <v>27.7807</v>
      </c>
      <c r="H119" s="3"/>
      <c r="I119" s="3" t="str">
        <f aca="false">B119</f>
        <v>SVK-Slovakia</v>
      </c>
      <c r="J119" s="3"/>
      <c r="K119" s="3" t="s">
        <v>195</v>
      </c>
      <c r="L119" s="23" t="n">
        <f aca="false">C119</f>
        <v>0.0359962131983715</v>
      </c>
      <c r="M119" s="7" t="s">
        <v>196</v>
      </c>
    </row>
    <row r="120" customFormat="false" ht="15.6" hidden="false" customHeight="false" outlineLevel="0" collapsed="false">
      <c r="A120" s="1" t="s">
        <v>331</v>
      </c>
      <c r="B120" s="3" t="s">
        <v>332</v>
      </c>
      <c r="C120" s="19" t="n">
        <f aca="false">1/D120</f>
        <v>0.00452521449516707</v>
      </c>
      <c r="D120" s="20" t="n">
        <f aca="false">G120</f>
        <v>220.984</v>
      </c>
      <c r="E120" s="21" t="n">
        <v>2.20371</v>
      </c>
      <c r="F120" s="21" t="n">
        <f aca="false">$E$11/D120</f>
        <v>0</v>
      </c>
      <c r="G120" s="22" t="n">
        <v>220.984</v>
      </c>
      <c r="H120" s="3"/>
      <c r="I120" s="3" t="str">
        <f aca="false">B120</f>
        <v>SIT-Slovakia</v>
      </c>
      <c r="J120" s="3"/>
      <c r="K120" s="3" t="s">
        <v>161</v>
      </c>
      <c r="L120" s="23" t="n">
        <f aca="false">C120</f>
        <v>0.00452521449516707</v>
      </c>
      <c r="M120" s="7" t="s">
        <v>27</v>
      </c>
      <c r="N120" s="3" t="s">
        <v>305</v>
      </c>
    </row>
    <row r="121" customFormat="false" ht="15.6" hidden="false" customHeight="false" outlineLevel="0" collapsed="false">
      <c r="A121" s="1" t="s">
        <v>333</v>
      </c>
      <c r="B121" s="3" t="s">
        <v>334</v>
      </c>
      <c r="C121" s="19" t="n">
        <f aca="false">1/D121</f>
        <v>0.00651854787612673</v>
      </c>
      <c r="D121" s="20" t="n">
        <f aca="false">G121</f>
        <v>153.4084</v>
      </c>
      <c r="E121" s="21" t="n">
        <v>166.386</v>
      </c>
      <c r="F121" s="21" t="n">
        <f aca="false">$E$11/D121</f>
        <v>0</v>
      </c>
      <c r="G121" s="22" t="n">
        <v>153.4084</v>
      </c>
      <c r="H121" s="3"/>
      <c r="I121" s="3" t="str">
        <f aca="false">B121</f>
        <v>ESP-Spain</v>
      </c>
      <c r="J121" s="3"/>
      <c r="K121" s="24" t="s">
        <v>203</v>
      </c>
      <c r="L121" s="23" t="n">
        <f aca="false">C121</f>
        <v>0.00651854787612673</v>
      </c>
      <c r="M121" s="7" t="s">
        <v>27</v>
      </c>
      <c r="N121" s="24" t="s">
        <v>327</v>
      </c>
    </row>
    <row r="122" customFormat="false" ht="15.6" hidden="false" customHeight="false" outlineLevel="0" collapsed="false">
      <c r="A122" s="1" t="s">
        <v>335</v>
      </c>
      <c r="B122" s="3" t="s">
        <v>336</v>
      </c>
      <c r="C122" s="19" t="n">
        <f aca="false">1/D122</f>
        <v>0.00629972848170244</v>
      </c>
      <c r="D122" s="20" t="n">
        <f aca="false">G122</f>
        <v>158.737</v>
      </c>
      <c r="E122" s="21" t="n">
        <f aca="false">$E$12/$C122</f>
        <v>172.1026554</v>
      </c>
      <c r="F122" s="21" t="n">
        <f aca="false">$F$12/D122</f>
        <v>0.00642005329570295</v>
      </c>
      <c r="G122" s="22" t="n">
        <v>158.737</v>
      </c>
      <c r="I122" s="3" t="s">
        <v>336</v>
      </c>
      <c r="K122" s="3" t="s">
        <v>337</v>
      </c>
    </row>
    <row r="123" customFormat="false" ht="15.6" hidden="false" customHeight="false" outlineLevel="0" collapsed="false">
      <c r="A123" s="1" t="s">
        <v>338</v>
      </c>
      <c r="B123" s="3" t="s">
        <v>339</v>
      </c>
      <c r="C123" s="19" t="n">
        <f aca="false">1/D123</f>
        <v>1.54297176361673</v>
      </c>
      <c r="D123" s="20" t="n">
        <f aca="false">G123</f>
        <v>0.6481</v>
      </c>
      <c r="E123" s="19" t="n">
        <f aca="false">$E$12/$C123</f>
        <v>0.70267002</v>
      </c>
      <c r="F123" s="25" t="n">
        <f aca="false">$F$12/D123</f>
        <v>1.57244252430181</v>
      </c>
      <c r="G123" s="22" t="n">
        <v>0.6481</v>
      </c>
      <c r="H123" s="3"/>
      <c r="I123" s="3" t="str">
        <f aca="false">B123</f>
        <v>LVR-Latvia</v>
      </c>
      <c r="J123" s="3"/>
      <c r="K123" s="24" t="s">
        <v>132</v>
      </c>
      <c r="L123" s="37" t="n">
        <f aca="false">C123</f>
        <v>1.54297176361673</v>
      </c>
      <c r="M123" s="7" t="s">
        <v>27</v>
      </c>
    </row>
    <row r="124" customFormat="false" ht="15.6" hidden="false" customHeight="false" outlineLevel="0" collapsed="false">
      <c r="A124" s="1" t="s">
        <v>340</v>
      </c>
      <c r="B124" s="3" t="s">
        <v>341</v>
      </c>
      <c r="C124" s="19" t="n">
        <f aca="false">1/D124</f>
        <v>0.314119679597927</v>
      </c>
      <c r="D124" s="20" t="n">
        <f aca="false">G124</f>
        <v>3.1835</v>
      </c>
      <c r="E124" s="19" t="n">
        <f aca="false">$E$12/$C124</f>
        <v>3.4515507</v>
      </c>
      <c r="F124" s="25" t="n">
        <f aca="false">$F$12/D124</f>
        <v>0.320119365478247</v>
      </c>
      <c r="G124" s="22" t="n">
        <v>3.1835</v>
      </c>
      <c r="H124" s="3"/>
      <c r="I124" s="3" t="str">
        <f aca="false">B124</f>
        <v>LTT-Lithuania</v>
      </c>
      <c r="J124" s="3"/>
      <c r="K124" s="24" t="s">
        <v>137</v>
      </c>
      <c r="L124" s="37" t="n">
        <f aca="false">C124</f>
        <v>0.314119679597927</v>
      </c>
      <c r="M124" s="7" t="s">
        <v>27</v>
      </c>
    </row>
    <row r="125" customFormat="false" ht="15.6" hidden="false" customHeight="false" outlineLevel="0" collapsed="false">
      <c r="A125" s="1" t="s">
        <v>342</v>
      </c>
      <c r="B125" s="3" t="s">
        <v>343</v>
      </c>
      <c r="C125" s="19" t="n">
        <f aca="false">1/D125</f>
        <v>0.00930578820026056</v>
      </c>
      <c r="D125" s="20" t="n">
        <f aca="false">G125</f>
        <v>107.46</v>
      </c>
      <c r="E125" s="19" t="n">
        <f aca="false">$E$12/$C125</f>
        <v>116.508132</v>
      </c>
      <c r="F125" s="25" t="n">
        <f aca="false">$F$12/D125</f>
        <v>0.00948352875488554</v>
      </c>
      <c r="G125" s="22" t="n">
        <v>107.46</v>
      </c>
      <c r="H125" s="3"/>
      <c r="I125" s="3" t="str">
        <f aca="false">B125</f>
        <v>DZD-Algeria</v>
      </c>
      <c r="J125" s="3"/>
      <c r="K125" s="24" t="str">
        <f aca="false">+I125</f>
        <v>DZD-Algeria</v>
      </c>
      <c r="L125" s="37" t="n">
        <f aca="false">C125</f>
        <v>0.00930578820026056</v>
      </c>
      <c r="M125" s="7" t="s">
        <v>27</v>
      </c>
    </row>
    <row r="126" customFormat="false" ht="15.6" hidden="false" customHeight="false" outlineLevel="0" collapsed="false">
      <c r="D126" s="20"/>
    </row>
    <row r="127" customFormat="false" ht="15.6" hidden="false" customHeight="false" outlineLevel="0" collapsed="false">
      <c r="D127" s="20"/>
    </row>
    <row r="128" customFormat="false" ht="15.6" hidden="false" customHeight="false" outlineLevel="0" collapsed="false">
      <c r="D128" s="20"/>
    </row>
    <row r="129" customFormat="false" ht="15.6" hidden="false" customHeight="false" outlineLevel="0" collapsed="false">
      <c r="D129" s="20"/>
    </row>
    <row r="130" customFormat="false" ht="15.6" hidden="false" customHeight="false" outlineLevel="0" collapsed="false">
      <c r="D130" s="20"/>
    </row>
  </sheetData>
  <autoFilter ref="A10:G125"/>
  <printOptions headings="false" gridLines="false" gridLinesSet="true" horizontalCentered="false" verticalCentered="false"/>
  <pageMargins left="0.65" right="0.75" top="0.270138888888889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6-01-27T06:35:13Z</cp:lastPrinted>
  <dcterms:modified xsi:type="dcterms:W3CDTF">2016-01-27T13:34:23Z</dcterms:modified>
  <cp:revision>0</cp:revision>
  <dc:subject/>
  <dc:title/>
</cp:coreProperties>
</file>