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16</t>
  </si>
  <si>
    <t xml:space="preserve">PROVISIONAL</t>
  </si>
  <si>
    <t xml:space="preserve">July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8" activeCellId="0" sqref="E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7.99"/>
    <col collapsed="false" customWidth="true" hidden="false" outlineLevel="0" max="3" min="3" style="2" width="16.1"/>
    <col collapsed="false" customWidth="true" hidden="false" outlineLevel="0" max="4" min="4" style="2" width="19.66"/>
    <col collapsed="false" customWidth="true" hidden="false" outlineLevel="0" max="5" min="5" style="2" width="20.99"/>
    <col collapsed="false" customWidth="true" hidden="false" outlineLevel="0" max="6" min="6" style="2" width="16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 t="s">
        <v>0</v>
      </c>
      <c r="J1" s="4"/>
      <c r="K1" s="4"/>
      <c r="L1" s="4"/>
      <c r="M1" s="6" t="n">
        <f aca="true">NOW()</f>
        <v>46232.3980202041</v>
      </c>
    </row>
    <row r="2" customFormat="false" ht="15.75" hidden="false" customHeight="false" outlineLevel="0" collapsed="false">
      <c r="B2" s="4" t="s">
        <v>1</v>
      </c>
      <c r="C2" s="7" t="s">
        <v>2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8" t="s">
        <v>4</v>
      </c>
    </row>
    <row r="3" customFormat="false" ht="15.75" hidden="false" customHeight="false" outlineLevel="0" collapsed="false">
      <c r="B3" s="9" t="s">
        <v>5</v>
      </c>
      <c r="C3" s="10" t="s">
        <v>6</v>
      </c>
      <c r="D3" s="11"/>
      <c r="E3" s="4"/>
      <c r="F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9" t="s">
        <v>7</v>
      </c>
      <c r="C4" s="10" t="s">
        <v>8</v>
      </c>
      <c r="D4" s="12"/>
      <c r="E4" s="4"/>
      <c r="F4" s="4"/>
      <c r="G4" s="13"/>
      <c r="H4" s="4"/>
      <c r="I4" s="4" t="s">
        <v>9</v>
      </c>
      <c r="J4" s="4"/>
      <c r="K4" s="4"/>
      <c r="L4" s="4"/>
      <c r="M4" s="4"/>
    </row>
    <row r="5" customFormat="false" ht="15.75" hidden="false" customHeight="false" outlineLevel="0" collapsed="false">
      <c r="B5" s="4" t="s">
        <v>10</v>
      </c>
      <c r="C5" s="7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/>
      <c r="C6" s="14" t="s">
        <v>11</v>
      </c>
      <c r="D6" s="15" t="s">
        <v>12</v>
      </c>
      <c r="E6" s="16" t="s">
        <v>12</v>
      </c>
      <c r="F6" s="16" t="s">
        <v>13</v>
      </c>
      <c r="G6" s="15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4"/>
      <c r="C7" s="14" t="s">
        <v>14</v>
      </c>
      <c r="D7" s="15" t="s">
        <v>15</v>
      </c>
      <c r="E7" s="16" t="s">
        <v>15</v>
      </c>
      <c r="F7" s="16" t="s">
        <v>15</v>
      </c>
      <c r="G7" s="17"/>
      <c r="H7" s="4"/>
      <c r="I7" s="4" t="s">
        <v>16</v>
      </c>
      <c r="J7" s="4"/>
      <c r="K7" s="4" t="s">
        <v>17</v>
      </c>
      <c r="L7" s="4"/>
      <c r="M7" s="4"/>
    </row>
    <row r="8" customFormat="false" ht="15.75" hidden="false" customHeight="false" outlineLevel="0" collapsed="false">
      <c r="B8" s="4"/>
      <c r="C8" s="14" t="s">
        <v>12</v>
      </c>
      <c r="D8" s="15" t="s">
        <v>18</v>
      </c>
      <c r="E8" s="16" t="s">
        <v>19</v>
      </c>
      <c r="F8" s="16" t="s">
        <v>12</v>
      </c>
      <c r="G8" s="15"/>
      <c r="H8" s="4"/>
      <c r="I8" s="4" t="s">
        <v>20</v>
      </c>
      <c r="J8" s="4"/>
      <c r="K8" s="4" t="s">
        <v>21</v>
      </c>
      <c r="L8" s="4" t="s">
        <v>22</v>
      </c>
      <c r="M8" s="4"/>
    </row>
    <row r="9" customFormat="false" ht="15.75" hidden="false" customHeight="false" outlineLevel="0" collapsed="false">
      <c r="B9" s="4"/>
      <c r="C9" s="13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4"/>
      <c r="C10" s="13"/>
      <c r="D10" s="4"/>
      <c r="E10" s="4"/>
      <c r="F10" s="4"/>
      <c r="G10" s="18" t="s">
        <v>23</v>
      </c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/>
      <c r="C11" s="13" t="s">
        <v>24</v>
      </c>
      <c r="D11" s="4"/>
      <c r="E11" s="4"/>
      <c r="F11" s="4"/>
      <c r="G11" s="19" t="n">
        <v>42542</v>
      </c>
      <c r="H11" s="4"/>
      <c r="I11" s="4"/>
      <c r="J11" s="4"/>
      <c r="K11" s="4"/>
      <c r="L11" s="4"/>
    </row>
    <row r="12" customFormat="false" ht="15.75" hidden="false" customHeight="false" outlineLevel="0" collapsed="false">
      <c r="A12" s="1" t="s">
        <v>18</v>
      </c>
      <c r="B12" s="4" t="s">
        <v>25</v>
      </c>
      <c r="C12" s="20" t="n">
        <f aca="false">1/D12</f>
        <v>1</v>
      </c>
      <c r="D12" s="21" t="n">
        <f aca="false">G12</f>
        <v>1</v>
      </c>
      <c r="E12" s="22" t="n">
        <f aca="false">C32</f>
        <v>1.127</v>
      </c>
      <c r="F12" s="22" t="n">
        <f aca="false">D79</f>
        <v>0.9608</v>
      </c>
      <c r="G12" s="23" t="n">
        <v>1</v>
      </c>
      <c r="H12" s="4"/>
      <c r="I12" s="4" t="str">
        <f aca="false">B12</f>
        <v>USD-United States</v>
      </c>
      <c r="J12" s="4"/>
      <c r="K12" s="4" t="s">
        <v>26</v>
      </c>
      <c r="L12" s="24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4" t="s">
        <v>29</v>
      </c>
      <c r="C13" s="20" t="n">
        <f aca="false">1/D13</f>
        <v>0.0721240533717995</v>
      </c>
      <c r="D13" s="21" t="n">
        <f aca="false">G13</f>
        <v>13.865</v>
      </c>
      <c r="E13" s="22" t="n">
        <f aca="false">$E$12/$C13</f>
        <v>15.625855</v>
      </c>
      <c r="F13" s="22" t="n">
        <f aca="false">$F$12/D13</f>
        <v>0.069296790479625</v>
      </c>
      <c r="G13" s="23" t="n">
        <v>13.865</v>
      </c>
      <c r="H13" s="4"/>
      <c r="I13" s="4" t="str">
        <f aca="false">B13</f>
        <v>ARP-Argentina</v>
      </c>
      <c r="J13" s="4"/>
      <c r="K13" s="4" t="s">
        <v>30</v>
      </c>
      <c r="L13" s="24" t="n">
        <f aca="false">C13</f>
        <v>0.0721240533717995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4" t="s">
        <v>32</v>
      </c>
      <c r="C14" s="20" t="n">
        <f aca="false">G14</f>
        <v>0.7462</v>
      </c>
      <c r="D14" s="21" t="n">
        <f aca="false">1/C14</f>
        <v>1.3401232913428</v>
      </c>
      <c r="E14" s="22" t="n">
        <f aca="false">$E$12/$C14</f>
        <v>1.51031894934334</v>
      </c>
      <c r="F14" s="22" t="n">
        <f aca="false">$F$12/D14</f>
        <v>0.71694896</v>
      </c>
      <c r="G14" s="23" t="n">
        <v>0.7462</v>
      </c>
      <c r="H14" s="4"/>
      <c r="I14" s="4" t="str">
        <f aca="false">B14</f>
        <v>AUD-Australia</v>
      </c>
      <c r="J14" s="4"/>
      <c r="K14" s="4" t="s">
        <v>33</v>
      </c>
      <c r="L14" s="24" t="n">
        <f aca="false">C14</f>
        <v>0.7462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4" t="s">
        <v>35</v>
      </c>
      <c r="C15" s="20" t="n">
        <f aca="false">G15</f>
        <v>1.127</v>
      </c>
      <c r="D15" s="21" t="n">
        <f aca="false">1/C15</f>
        <v>0.887311446317658</v>
      </c>
      <c r="E15" s="22" t="n">
        <f aca="false">$E$12/$C15</f>
        <v>1</v>
      </c>
      <c r="F15" s="22" t="n">
        <f aca="false">$F$12/D15</f>
        <v>1.0828216</v>
      </c>
      <c r="G15" s="23" t="n">
        <v>1.127</v>
      </c>
      <c r="H15" s="4"/>
      <c r="I15" s="4" t="str">
        <f aca="false">B15</f>
        <v>EUR-Austria</v>
      </c>
      <c r="J15" s="4"/>
      <c r="K15" s="4" t="s">
        <v>36</v>
      </c>
      <c r="L15" s="24" t="n">
        <f aca="false">C15</f>
        <v>1.127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4" t="s">
        <v>37</v>
      </c>
      <c r="C16" s="20" t="n">
        <f aca="false">G16</f>
        <v>1.127</v>
      </c>
      <c r="D16" s="21" t="n">
        <f aca="false">1/C16</f>
        <v>0.887311446317658</v>
      </c>
      <c r="E16" s="22" t="n">
        <f aca="false">$E$12/$C16</f>
        <v>1</v>
      </c>
      <c r="F16" s="22" t="n">
        <f aca="false">$F$12/D16</f>
        <v>1.0828216</v>
      </c>
      <c r="G16" s="23" t="n">
        <v>1.127</v>
      </c>
      <c r="H16" s="4"/>
      <c r="I16" s="4" t="str">
        <f aca="false">B16</f>
        <v>EUR-Belgium</v>
      </c>
      <c r="J16" s="4"/>
      <c r="K16" s="25" t="s">
        <v>38</v>
      </c>
      <c r="L16" s="24" t="n">
        <f aca="false">C16</f>
        <v>1.127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4" t="s">
        <v>40</v>
      </c>
      <c r="C17" s="20" t="n">
        <f aca="false">G17</f>
        <v>0.0924</v>
      </c>
      <c r="D17" s="21" t="n">
        <f aca="false">1/C17</f>
        <v>10.8225108225108</v>
      </c>
      <c r="E17" s="26" t="n">
        <f aca="false">$E$12/$C17</f>
        <v>12.1969696969697</v>
      </c>
      <c r="F17" s="26" t="n">
        <f aca="false">$F$12/D17</f>
        <v>0.08877792</v>
      </c>
      <c r="G17" s="23" t="n">
        <v>0.0924</v>
      </c>
      <c r="H17" s="4"/>
      <c r="I17" s="4" t="str">
        <f aca="false">B17</f>
        <v>BTW-Botswana</v>
      </c>
      <c r="J17" s="4"/>
      <c r="K17" s="4" t="s">
        <v>41</v>
      </c>
      <c r="L17" s="24" t="n">
        <f aca="false">C17</f>
        <v>0.0924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4" t="s">
        <v>43</v>
      </c>
      <c r="C18" s="20" t="n">
        <f aca="false">1/D18</f>
        <v>0.294412059117942</v>
      </c>
      <c r="D18" s="21" t="n">
        <f aca="false">G18</f>
        <v>3.3966</v>
      </c>
      <c r="E18" s="22" t="n">
        <f aca="false">$E$12/$C18</f>
        <v>3.8279682</v>
      </c>
      <c r="F18" s="22" t="n">
        <f aca="false">$F$12/D18</f>
        <v>0.282871106400518</v>
      </c>
      <c r="G18" s="23" t="n">
        <v>3.3966</v>
      </c>
      <c r="H18" s="4"/>
      <c r="I18" s="4" t="str">
        <f aca="false">B18</f>
        <v>BRR-Brazil</v>
      </c>
      <c r="J18" s="4"/>
      <c r="K18" s="4" t="s">
        <v>44</v>
      </c>
      <c r="L18" s="27" t="n">
        <f aca="false">C18</f>
        <v>0.294412059117942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4" t="s">
        <v>46</v>
      </c>
      <c r="C19" s="20" t="n">
        <f aca="false">1/D19</f>
        <v>0.572704885172671</v>
      </c>
      <c r="D19" s="21" t="n">
        <f aca="false">G19</f>
        <v>1.7461</v>
      </c>
      <c r="E19" s="26" t="n">
        <f aca="false">$E$12/$C19</f>
        <v>1.9678547</v>
      </c>
      <c r="F19" s="26" t="n">
        <f aca="false">$F$12/D19</f>
        <v>0.550254853673902</v>
      </c>
      <c r="G19" s="23" t="n">
        <v>1.7461</v>
      </c>
      <c r="H19" s="4"/>
      <c r="I19" s="28" t="str">
        <f aca="false">B19</f>
        <v>BGL-Bulgaria</v>
      </c>
      <c r="J19" s="4"/>
      <c r="K19" s="4" t="s">
        <v>47</v>
      </c>
      <c r="L19" s="24" t="n">
        <f aca="false">C19</f>
        <v>0.572704885172671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4" t="s">
        <v>49</v>
      </c>
      <c r="C20" s="20" t="n">
        <f aca="false">1/D20</f>
        <v>0.779544745868413</v>
      </c>
      <c r="D20" s="21" t="n">
        <f aca="false">G20</f>
        <v>1.2828</v>
      </c>
      <c r="E20" s="22" t="n">
        <f aca="false">$E$12/$C20</f>
        <v>1.4457156</v>
      </c>
      <c r="F20" s="22" t="n">
        <f aca="false">$F$12/D20</f>
        <v>0.748986591830371</v>
      </c>
      <c r="G20" s="23" t="n">
        <v>1.2828</v>
      </c>
      <c r="H20" s="4"/>
      <c r="I20" s="4" t="str">
        <f aca="false">B20</f>
        <v>CAD-Canada</v>
      </c>
      <c r="J20" s="4"/>
      <c r="K20" s="4" t="s">
        <v>50</v>
      </c>
      <c r="L20" s="24" t="n">
        <f aca="false">C20</f>
        <v>0.779544745868413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4" t="s">
        <v>52</v>
      </c>
      <c r="C21" s="20" t="n">
        <f aca="false">1/D21</f>
        <v>0.0014784807132191</v>
      </c>
      <c r="D21" s="21" t="n">
        <f aca="false">G21</f>
        <v>676.37</v>
      </c>
      <c r="E21" s="22" t="n">
        <f aca="false">$E$12/$C21</f>
        <v>762.26899</v>
      </c>
      <c r="F21" s="22" t="n">
        <f aca="false">$F$12/D21</f>
        <v>0.00142052426926091</v>
      </c>
      <c r="G21" s="23" t="n">
        <v>676.37</v>
      </c>
      <c r="H21" s="4"/>
      <c r="I21" s="4" t="str">
        <f aca="false">B21</f>
        <v>CLP-Chile</v>
      </c>
      <c r="J21" s="4"/>
      <c r="K21" s="4" t="s">
        <v>53</v>
      </c>
      <c r="L21" s="24" t="n">
        <f aca="false">C21</f>
        <v>0.0014784807132191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4" t="s">
        <v>55</v>
      </c>
      <c r="C22" s="20" t="n">
        <f aca="false">1/D22</f>
        <v>0.151844147167347</v>
      </c>
      <c r="D22" s="21" t="n">
        <f aca="false">G22</f>
        <v>6.5857</v>
      </c>
      <c r="E22" s="29" t="n">
        <f aca="false">$E$12/$C22</f>
        <v>7.4220839</v>
      </c>
      <c r="F22" s="22" t="n">
        <f aca="false">$F$12/D22</f>
        <v>0.145891856598387</v>
      </c>
      <c r="G22" s="23" t="n">
        <v>6.5857</v>
      </c>
      <c r="H22" s="4"/>
      <c r="I22" s="4" t="str">
        <f aca="false">B22</f>
        <v>CHP-China</v>
      </c>
      <c r="J22" s="4"/>
      <c r="K22" s="4" t="s">
        <v>56</v>
      </c>
      <c r="L22" s="24" t="n">
        <f aca="false">C22</f>
        <v>0.151844147167347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4" t="s">
        <v>58</v>
      </c>
      <c r="C23" s="20" t="n">
        <f aca="false">1/D23</f>
        <v>0.000335620024433138</v>
      </c>
      <c r="D23" s="21" t="n">
        <f aca="false">G23</f>
        <v>2979.56</v>
      </c>
      <c r="E23" s="22" t="n">
        <f aca="false">$E$12/$C23</f>
        <v>3357.96412</v>
      </c>
      <c r="F23" s="22" t="n">
        <f aca="false">$F$12/D23</f>
        <v>0.000322463719475359</v>
      </c>
      <c r="G23" s="23" t="n">
        <v>2979.56</v>
      </c>
      <c r="H23" s="4"/>
      <c r="I23" s="4" t="str">
        <f aca="false">B23</f>
        <v>COL-Colombia</v>
      </c>
      <c r="J23" s="4"/>
      <c r="K23" s="4" t="s">
        <v>59</v>
      </c>
      <c r="L23" s="24" t="n">
        <f aca="false">C23</f>
        <v>0.000335620024433138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4" t="s">
        <v>61</v>
      </c>
      <c r="C24" s="20" t="n">
        <f aca="false">1/D24</f>
        <v>0.00182265560922264</v>
      </c>
      <c r="D24" s="21" t="n">
        <f aca="false">G24</f>
        <v>548.65</v>
      </c>
      <c r="E24" s="26" t="n">
        <f aca="false">$E$12/$C24</f>
        <v>618.32855</v>
      </c>
      <c r="F24" s="26" t="n">
        <f aca="false">$F$12/D24</f>
        <v>0.00175120750934111</v>
      </c>
      <c r="G24" s="23" t="n">
        <v>548.65</v>
      </c>
      <c r="H24" s="4"/>
      <c r="I24" s="4" t="str">
        <f aca="false">B24</f>
        <v>CRC-Costa Rica</v>
      </c>
      <c r="J24" s="4"/>
      <c r="K24" s="4" t="s">
        <v>62</v>
      </c>
      <c r="L24" s="24" t="n">
        <f aca="false">C24</f>
        <v>0.00182265560922264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4" t="s">
        <v>64</v>
      </c>
      <c r="C25" s="20" t="n">
        <f aca="false">1/D25</f>
        <v>0.149949766828113</v>
      </c>
      <c r="D25" s="21" t="n">
        <f aca="false">G25</f>
        <v>6.6689</v>
      </c>
      <c r="E25" s="26" t="n">
        <f aca="false">$E$12/$C25</f>
        <v>7.5158503</v>
      </c>
      <c r="F25" s="26" t="n">
        <f aca="false">$F$12/D25</f>
        <v>0.144071735968451</v>
      </c>
      <c r="G25" s="23" t="n">
        <v>6.6689</v>
      </c>
      <c r="H25" s="4"/>
      <c r="I25" s="4" t="str">
        <f aca="false">B25</f>
        <v>CRO-Croatia</v>
      </c>
      <c r="J25" s="4"/>
      <c r="K25" s="4" t="s">
        <v>65</v>
      </c>
      <c r="L25" s="24" t="n">
        <f aca="false">C25</f>
        <v>0.149949766828113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4" t="s">
        <v>67</v>
      </c>
      <c r="C26" s="20" t="n">
        <f aca="false">1/D26</f>
        <v>0.0416458437447943</v>
      </c>
      <c r="D26" s="21" t="n">
        <f aca="false">G26</f>
        <v>24.012</v>
      </c>
      <c r="E26" s="22" t="n">
        <f aca="false">$E$12/$C26</f>
        <v>27.061524</v>
      </c>
      <c r="F26" s="22" t="n">
        <f aca="false">$F$12/D26</f>
        <v>0.0400133266699983</v>
      </c>
      <c r="G26" s="23" t="n">
        <v>24.012</v>
      </c>
      <c r="H26" s="4"/>
      <c r="I26" s="4" t="str">
        <f aca="false">B26</f>
        <v>CZE-Czech  </v>
      </c>
      <c r="J26" s="4"/>
      <c r="K26" s="4" t="s">
        <v>68</v>
      </c>
      <c r="L26" s="24" t="n">
        <f aca="false">C26</f>
        <v>0.0416458437447943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4" t="s">
        <v>70</v>
      </c>
      <c r="C27" s="20" t="n">
        <f aca="false">1/D27</f>
        <v>0.15124016938899</v>
      </c>
      <c r="D27" s="21" t="n">
        <f aca="false">G27</f>
        <v>6.612</v>
      </c>
      <c r="E27" s="22" t="n">
        <f aca="false">$E$12/$C27</f>
        <v>7.451724</v>
      </c>
      <c r="F27" s="22" t="n">
        <f aca="false">$F$12/D27</f>
        <v>0.145311554748941</v>
      </c>
      <c r="G27" s="23" t="n">
        <v>6.612</v>
      </c>
      <c r="H27" s="4"/>
      <c r="I27" s="4" t="str">
        <f aca="false">B27</f>
        <v>DKK-Denmark</v>
      </c>
      <c r="J27" s="4"/>
      <c r="K27" s="4" t="s">
        <v>71</v>
      </c>
      <c r="L27" s="24" t="n">
        <f aca="false">C27</f>
        <v>0.15124016938899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1" t="n">
        <f aca="false">G28</f>
        <v>1</v>
      </c>
      <c r="E28" s="32" t="n">
        <f aca="false">$E$12/$C28</f>
        <v>1.127</v>
      </c>
      <c r="F28" s="32" t="n">
        <f aca="false">$F$12/D28</f>
        <v>0.9608</v>
      </c>
      <c r="G28" s="23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4" t="s">
        <v>75</v>
      </c>
      <c r="C29" s="20" t="n">
        <f aca="false">1/D29</f>
        <v>0.112630369652873</v>
      </c>
      <c r="D29" s="21" t="n">
        <f aca="false">G29</f>
        <v>8.8786</v>
      </c>
      <c r="E29" s="20" t="n">
        <f aca="false">$E$12/$C29</f>
        <v>10.0061822</v>
      </c>
      <c r="F29" s="26" t="n">
        <f aca="false">$F$12/D29</f>
        <v>0.108215259162481</v>
      </c>
      <c r="G29" s="23" t="n">
        <v>8.8786</v>
      </c>
      <c r="H29" s="4"/>
      <c r="I29" s="4" t="str">
        <f aca="false">B29</f>
        <v>EGP-Egypt</v>
      </c>
      <c r="J29" s="4"/>
      <c r="K29" s="4" t="s">
        <v>76</v>
      </c>
      <c r="L29" s="24" t="n">
        <f aca="false">C29</f>
        <v>0.112630369652873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4" t="s">
        <v>78</v>
      </c>
      <c r="C30" s="20" t="n">
        <f aca="false">1/D30</f>
        <v>0.114285714285714</v>
      </c>
      <c r="D30" s="21" t="n">
        <f aca="false">G30</f>
        <v>8.75</v>
      </c>
      <c r="E30" s="26" t="n">
        <f aca="false">$E$12/$C30</f>
        <v>9.86125</v>
      </c>
      <c r="F30" s="26" t="n">
        <f aca="false">$F$12/D30</f>
        <v>0.109805714285714</v>
      </c>
      <c r="G30" s="23" t="n">
        <v>8.75</v>
      </c>
      <c r="H30" s="4"/>
      <c r="I30" s="4" t="str">
        <f aca="false">B30</f>
        <v>SVC-El Salvador</v>
      </c>
      <c r="J30" s="4"/>
      <c r="K30" s="4" t="s">
        <v>79</v>
      </c>
      <c r="L30" s="24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4" t="s">
        <v>80</v>
      </c>
      <c r="C31" s="20" t="n">
        <f aca="false">+G31</f>
        <v>1.127</v>
      </c>
      <c r="D31" s="21" t="n">
        <f aca="false">1/C31</f>
        <v>0.887311446317658</v>
      </c>
      <c r="E31" s="20" t="n">
        <f aca="false">$E$12/$C31</f>
        <v>1</v>
      </c>
      <c r="F31" s="26" t="n">
        <f aca="false">$F$12/D31</f>
        <v>1.0828216</v>
      </c>
      <c r="G31" s="23" t="n">
        <v>1.127</v>
      </c>
      <c r="H31" s="4"/>
      <c r="I31" s="4" t="str">
        <f aca="false">B31</f>
        <v>EEK-Estonia</v>
      </c>
      <c r="J31" s="4"/>
      <c r="K31" s="4" t="s">
        <v>81</v>
      </c>
      <c r="L31" s="24" t="n">
        <f aca="false">C31</f>
        <v>1.127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4" t="s">
        <v>19</v>
      </c>
      <c r="C32" s="20" t="n">
        <f aca="false">G32</f>
        <v>1.127</v>
      </c>
      <c r="D32" s="21" t="n">
        <f aca="false">1/C32</f>
        <v>0.887311446317658</v>
      </c>
      <c r="E32" s="22" t="n">
        <f aca="false">$E$12/$C32</f>
        <v>1</v>
      </c>
      <c r="F32" s="22" t="n">
        <f aca="false">$F$12/D32</f>
        <v>1.0828216</v>
      </c>
      <c r="G32" s="23" t="n">
        <v>1.127</v>
      </c>
      <c r="H32" s="4"/>
      <c r="I32" s="4" t="str">
        <f aca="false">B32</f>
        <v>EURO</v>
      </c>
      <c r="J32" s="4"/>
      <c r="K32" s="4" t="s">
        <v>82</v>
      </c>
      <c r="L32" s="24" t="n">
        <f aca="false">C32</f>
        <v>1.127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4" t="s">
        <v>83</v>
      </c>
      <c r="C33" s="20" t="n">
        <f aca="false">G33</f>
        <v>1.127</v>
      </c>
      <c r="D33" s="21" t="n">
        <f aca="false">1/C33</f>
        <v>0.887311446317658</v>
      </c>
      <c r="E33" s="22" t="n">
        <f aca="false">$E$12/$C33</f>
        <v>1</v>
      </c>
      <c r="F33" s="22" t="n">
        <f aca="false">$F$12/D33</f>
        <v>1.0828216</v>
      </c>
      <c r="G33" s="23" t="n">
        <v>1.127</v>
      </c>
      <c r="H33" s="4"/>
      <c r="I33" s="4" t="str">
        <f aca="false">B33</f>
        <v>EUR-Finland</v>
      </c>
      <c r="J33" s="4"/>
      <c r="K33" s="4" t="s">
        <v>84</v>
      </c>
      <c r="L33" s="24" t="n">
        <f aca="false">C33</f>
        <v>1.127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4" t="s">
        <v>85</v>
      </c>
      <c r="C34" s="20" t="n">
        <f aca="false">G34</f>
        <v>1.127</v>
      </c>
      <c r="D34" s="21" t="n">
        <f aca="false">1/C34</f>
        <v>0.887311446317658</v>
      </c>
      <c r="E34" s="22" t="n">
        <f aca="false">$E$12/$C34</f>
        <v>1</v>
      </c>
      <c r="F34" s="22" t="n">
        <f aca="false">$F$12/D34</f>
        <v>1.0828216</v>
      </c>
      <c r="G34" s="23" t="n">
        <v>1.127</v>
      </c>
      <c r="H34" s="4"/>
      <c r="I34" s="4" t="str">
        <f aca="false">B34</f>
        <v>EUR-France</v>
      </c>
      <c r="J34" s="4"/>
      <c r="K34" s="4" t="s">
        <v>86</v>
      </c>
      <c r="L34" s="24" t="n">
        <f aca="false">C34</f>
        <v>1.127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4" t="s">
        <v>87</v>
      </c>
      <c r="C35" s="20" t="n">
        <f aca="false">G35</f>
        <v>1.127</v>
      </c>
      <c r="D35" s="21" t="n">
        <f aca="false">1/C35</f>
        <v>0.887311446317658</v>
      </c>
      <c r="E35" s="22" t="n">
        <f aca="false">$E$12/$C35</f>
        <v>1</v>
      </c>
      <c r="F35" s="22" t="n">
        <f aca="false">$F$12/D35</f>
        <v>1.0828216</v>
      </c>
      <c r="G35" s="23" t="n">
        <v>1.127</v>
      </c>
      <c r="H35" s="4"/>
      <c r="I35" s="4" t="str">
        <f aca="false">B35</f>
        <v>EUR-Germany</v>
      </c>
      <c r="J35" s="4"/>
      <c r="K35" s="4" t="s">
        <v>88</v>
      </c>
      <c r="L35" s="24" t="n">
        <f aca="false">C35</f>
        <v>1.127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4" t="s">
        <v>89</v>
      </c>
      <c r="C36" s="20" t="n">
        <f aca="false">G36</f>
        <v>1.127</v>
      </c>
      <c r="D36" s="21" t="n">
        <f aca="false">1/C36</f>
        <v>0.887311446317658</v>
      </c>
      <c r="E36" s="22" t="n">
        <f aca="false">$E$12/$C36</f>
        <v>1</v>
      </c>
      <c r="F36" s="22" t="n">
        <f aca="false">$F$12/D36</f>
        <v>1.0828216</v>
      </c>
      <c r="G36" s="23" t="n">
        <v>1.127</v>
      </c>
      <c r="H36" s="4"/>
      <c r="I36" s="4" t="str">
        <f aca="false">B36</f>
        <v>EUR-Greece</v>
      </c>
      <c r="J36" s="4"/>
      <c r="K36" s="4" t="s">
        <v>90</v>
      </c>
      <c r="L36" s="24" t="n">
        <f aca="false">C36</f>
        <v>1.127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4" t="s">
        <v>92</v>
      </c>
      <c r="C37" s="20" t="n">
        <f aca="false">1/D37</f>
        <v>0.131035838301776</v>
      </c>
      <c r="D37" s="21" t="n">
        <f aca="false">G37</f>
        <v>7.6315</v>
      </c>
      <c r="E37" s="26" t="n">
        <f aca="false">$E$12/$C37</f>
        <v>8.6007005</v>
      </c>
      <c r="F37" s="26" t="n">
        <f aca="false">$F$12/D37</f>
        <v>0.125899233440346</v>
      </c>
      <c r="G37" s="23" t="n">
        <v>7.6315</v>
      </c>
      <c r="H37" s="4"/>
      <c r="I37" s="4" t="str">
        <f aca="false">B37</f>
        <v>GTQ-Guatemala</v>
      </c>
      <c r="J37" s="4"/>
      <c r="K37" s="4" t="s">
        <v>93</v>
      </c>
      <c r="L37" s="24" t="n">
        <f aca="false">C37</f>
        <v>0.131035838301776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4" t="s">
        <v>95</v>
      </c>
      <c r="C38" s="20" t="n">
        <f aca="false">1/D38</f>
        <v>0.0439587491098353</v>
      </c>
      <c r="D38" s="21" t="n">
        <f aca="false">G38</f>
        <v>22.7486</v>
      </c>
      <c r="E38" s="26" t="n">
        <f aca="false">$E$12/$C38</f>
        <v>25.6376722</v>
      </c>
      <c r="F38" s="26" t="n">
        <f aca="false">$F$12/D38</f>
        <v>0.0422355661447298</v>
      </c>
      <c r="G38" s="23" t="n">
        <v>22.7486</v>
      </c>
      <c r="H38" s="4"/>
      <c r="I38" s="4" t="str">
        <f aca="false">B38</f>
        <v>HNL-Honduras</v>
      </c>
      <c r="J38" s="4"/>
      <c r="K38" s="4" t="s">
        <v>96</v>
      </c>
      <c r="L38" s="24" t="n">
        <f aca="false">C38</f>
        <v>0.0439587491098353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4" t="s">
        <v>98</v>
      </c>
      <c r="C39" s="20" t="n">
        <f aca="false">1/D39</f>
        <v>0.1288742831368</v>
      </c>
      <c r="D39" s="21" t="n">
        <f aca="false">G39</f>
        <v>7.7595</v>
      </c>
      <c r="E39" s="22" t="n">
        <f aca="false">$E$12/$C39</f>
        <v>8.7449565</v>
      </c>
      <c r="F39" s="22" t="n">
        <f aca="false">$F$12/D39</f>
        <v>0.123822411237837</v>
      </c>
      <c r="G39" s="23" t="n">
        <v>7.7595</v>
      </c>
      <c r="H39" s="4"/>
      <c r="I39" s="4" t="str">
        <f aca="false">B39</f>
        <v>HKD-Hong Kong</v>
      </c>
      <c r="J39" s="4"/>
      <c r="K39" s="4" t="s">
        <v>99</v>
      </c>
      <c r="L39" s="24" t="n">
        <f aca="false">C39</f>
        <v>0.1288742831368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4" t="s">
        <v>101</v>
      </c>
      <c r="C40" s="20" t="n">
        <f aca="false">1/D40</f>
        <v>0.00357206644043579</v>
      </c>
      <c r="D40" s="21" t="n">
        <f aca="false">G40</f>
        <v>279.95</v>
      </c>
      <c r="E40" s="22" t="n">
        <f aca="false">$E$12/$C40</f>
        <v>315.50365</v>
      </c>
      <c r="F40" s="22" t="n">
        <f aca="false">$F$12/D40</f>
        <v>0.00343204143597071</v>
      </c>
      <c r="G40" s="23" t="n">
        <v>279.95</v>
      </c>
      <c r="H40" s="4"/>
      <c r="I40" s="4" t="str">
        <f aca="false">B40</f>
        <v>HGY-Hungary</v>
      </c>
      <c r="J40" s="4"/>
      <c r="K40" s="4" t="s">
        <v>102</v>
      </c>
      <c r="L40" s="24" t="n">
        <f aca="false">C40</f>
        <v>0.00357206644043579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4" t="s">
        <v>104</v>
      </c>
      <c r="C41" s="20" t="n">
        <f aca="false">1/D41</f>
        <v>0.00814332247557003</v>
      </c>
      <c r="D41" s="21" t="n">
        <f aca="false">G41</f>
        <v>122.8</v>
      </c>
      <c r="E41" s="20" t="n">
        <f aca="false">$E$12/$C41</f>
        <v>138.3956</v>
      </c>
      <c r="F41" s="26" t="n">
        <f aca="false">$F$12/D41</f>
        <v>0.00782410423452769</v>
      </c>
      <c r="G41" s="23" t="n">
        <v>122.8</v>
      </c>
      <c r="H41" s="4"/>
      <c r="I41" s="4" t="str">
        <f aca="false">B41</f>
        <v>ICE-Iceland</v>
      </c>
      <c r="J41" s="4"/>
      <c r="K41" s="4" t="s">
        <v>105</v>
      </c>
      <c r="L41" s="24" t="n">
        <f aca="false">C41</f>
        <v>0.00814332247557003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4" t="s">
        <v>107</v>
      </c>
      <c r="C42" s="20" t="n">
        <f aca="false">1/D42</f>
        <v>0.0148170099273967</v>
      </c>
      <c r="D42" s="21" t="n">
        <f aca="false">G42</f>
        <v>67.49</v>
      </c>
      <c r="E42" s="29" t="n">
        <f aca="false">$E$12/$C42</f>
        <v>76.06123</v>
      </c>
      <c r="F42" s="22" t="n">
        <f aca="false">$F$12/D42</f>
        <v>0.0142361831382427</v>
      </c>
      <c r="G42" s="23" t="n">
        <v>67.49</v>
      </c>
      <c r="H42" s="4"/>
      <c r="I42" s="4" t="str">
        <f aca="false">B42</f>
        <v>INR-India Rupee</v>
      </c>
      <c r="J42" s="4"/>
      <c r="K42" s="4" t="s">
        <v>108</v>
      </c>
      <c r="L42" s="24" t="n">
        <f aca="false">C42</f>
        <v>0.0148170099273967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4" t="s">
        <v>110</v>
      </c>
      <c r="C43" s="20" t="n">
        <f aca="false">1/D43</f>
        <v>7.54147812971342E-005</v>
      </c>
      <c r="D43" s="21" t="n">
        <f aca="false">G43</f>
        <v>13260</v>
      </c>
      <c r="E43" s="22" t="n">
        <f aca="false">$E$12/$C43</f>
        <v>14944.02</v>
      </c>
      <c r="F43" s="22" t="n">
        <f aca="false">$F$12/D43</f>
        <v>7.24585218702866E-005</v>
      </c>
      <c r="G43" s="23" t="n">
        <v>13260</v>
      </c>
      <c r="H43" s="4"/>
      <c r="I43" s="4" t="str">
        <f aca="false">B43</f>
        <v>IND-Indonesia</v>
      </c>
      <c r="J43" s="4"/>
      <c r="K43" s="4" t="s">
        <v>111</v>
      </c>
      <c r="L43" s="24" t="n">
        <f aca="false">C43</f>
        <v>7.54147812971342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4" t="s">
        <v>112</v>
      </c>
      <c r="C44" s="20" t="n">
        <f aca="false">G44</f>
        <v>1.127</v>
      </c>
      <c r="D44" s="21" t="n">
        <f aca="false">1/C44</f>
        <v>0.887311446317658</v>
      </c>
      <c r="E44" s="22" t="n">
        <f aca="false">$E$12/$C44</f>
        <v>1</v>
      </c>
      <c r="F44" s="22" t="n">
        <f aca="false">$F$12/D44</f>
        <v>1.0828216</v>
      </c>
      <c r="G44" s="23" t="n">
        <v>1.127</v>
      </c>
      <c r="H44" s="24"/>
      <c r="I44" s="4" t="str">
        <f aca="false">B44</f>
        <v>EUR-Ireland</v>
      </c>
      <c r="J44" s="4"/>
      <c r="K44" s="4" t="s">
        <v>113</v>
      </c>
      <c r="L44" s="24" t="n">
        <f aca="false">C44</f>
        <v>1.127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4" t="s">
        <v>115</v>
      </c>
      <c r="C45" s="20" t="n">
        <f aca="false">1/D45</f>
        <v>0.259396643407434</v>
      </c>
      <c r="D45" s="21" t="n">
        <f aca="false">G45</f>
        <v>3.8551</v>
      </c>
      <c r="E45" s="22" t="n">
        <f aca="false">$E$12/$C45</f>
        <v>4.3446977</v>
      </c>
      <c r="F45" s="22" t="n">
        <f aca="false">$F$12/D45</f>
        <v>0.249228294985863</v>
      </c>
      <c r="G45" s="23" t="n">
        <v>3.8551</v>
      </c>
      <c r="H45" s="4"/>
      <c r="I45" s="4" t="str">
        <f aca="false">B45</f>
        <v>ISR-Israel</v>
      </c>
      <c r="J45" s="4"/>
      <c r="K45" s="4" t="s">
        <v>116</v>
      </c>
      <c r="L45" s="24" t="n">
        <f aca="false">C45</f>
        <v>0.259396643407434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4" t="s">
        <v>117</v>
      </c>
      <c r="C46" s="20" t="n">
        <f aca="false">G46</f>
        <v>1.127</v>
      </c>
      <c r="D46" s="21" t="n">
        <f aca="false">1/C46</f>
        <v>0.887311446317658</v>
      </c>
      <c r="E46" s="22" t="n">
        <f aca="false">$E$12/$C46</f>
        <v>1</v>
      </c>
      <c r="F46" s="22" t="n">
        <f aca="false">$F$12/D46</f>
        <v>1.0828216</v>
      </c>
      <c r="G46" s="23" t="n">
        <v>1.127</v>
      </c>
      <c r="H46" s="4"/>
      <c r="I46" s="4" t="str">
        <f aca="false">B46</f>
        <v>EUR-Italy</v>
      </c>
      <c r="J46" s="4"/>
      <c r="K46" s="25" t="s">
        <v>118</v>
      </c>
      <c r="L46" s="38" t="n">
        <f aca="false">C46</f>
        <v>1.127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4" t="s">
        <v>120</v>
      </c>
      <c r="C47" s="20" t="n">
        <f aca="false">1/D47</f>
        <v>0.00955109837631328</v>
      </c>
      <c r="D47" s="21" t="n">
        <f aca="false">G47</f>
        <v>104.7</v>
      </c>
      <c r="E47" s="22" t="n">
        <f aca="false">$E$12/$C47</f>
        <v>117.9969</v>
      </c>
      <c r="F47" s="22" t="n">
        <f aca="false">$F$12/D47</f>
        <v>0.0091766953199618</v>
      </c>
      <c r="G47" s="23" t="n">
        <v>104.7</v>
      </c>
      <c r="H47" s="4"/>
      <c r="I47" s="4" t="str">
        <f aca="false">B47</f>
        <v>JPY-Japan</v>
      </c>
      <c r="J47" s="4"/>
      <c r="K47" s="4" t="s">
        <v>121</v>
      </c>
      <c r="L47" s="24" t="n">
        <f aca="false">C47</f>
        <v>0.00955109837631328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4" t="s">
        <v>123</v>
      </c>
      <c r="C48" s="20" t="n">
        <f aca="false">1/D48</f>
        <v>0.00988044659618615</v>
      </c>
      <c r="D48" s="21" t="n">
        <f aca="false">G48</f>
        <v>101.21</v>
      </c>
      <c r="E48" s="20" t="n">
        <f aca="false">$E$12/$C48</f>
        <v>114.06367</v>
      </c>
      <c r="F48" s="26" t="n">
        <f aca="false">$F$12/D48</f>
        <v>0.00949313308961565</v>
      </c>
      <c r="G48" s="23" t="n">
        <v>101.21</v>
      </c>
      <c r="H48" s="4"/>
      <c r="I48" s="4" t="str">
        <f aca="false">B48</f>
        <v>KEN-Kenya</v>
      </c>
      <c r="J48" s="4"/>
      <c r="K48" s="4" t="s">
        <v>124</v>
      </c>
      <c r="L48" s="24" t="n">
        <f aca="false">C48</f>
        <v>0.00988044659618615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4" t="s">
        <v>126</v>
      </c>
      <c r="C49" s="20" t="n">
        <f aca="false">1/D49</f>
        <v>3.32369461893841</v>
      </c>
      <c r="D49" s="21" t="n">
        <f aca="false">G49</f>
        <v>0.30087</v>
      </c>
      <c r="E49" s="20" t="n">
        <f aca="false">$E$12/$C49</f>
        <v>0.33908049</v>
      </c>
      <c r="F49" s="26" t="n">
        <f aca="false">$F$12/D49</f>
        <v>3.19340578987603</v>
      </c>
      <c r="G49" s="23" t="n">
        <v>0.30087</v>
      </c>
      <c r="H49" s="4"/>
      <c r="I49" s="4" t="str">
        <f aca="false">B49</f>
        <v>KWD - Kuwait</v>
      </c>
      <c r="J49" s="4"/>
      <c r="K49" s="4" t="s">
        <v>127</v>
      </c>
      <c r="L49" s="24" t="n">
        <f aca="false">C49</f>
        <v>3.32369461893841</v>
      </c>
      <c r="M49" s="8"/>
    </row>
    <row r="50" customFormat="false" ht="15.75" hidden="false" customHeight="false" outlineLevel="0" collapsed="false">
      <c r="A50" s="1" t="s">
        <v>128</v>
      </c>
      <c r="B50" s="4" t="s">
        <v>129</v>
      </c>
      <c r="C50" s="20" t="n">
        <f aca="false">1/D50</f>
        <v>0.000871193971337718</v>
      </c>
      <c r="D50" s="21" t="n">
        <f aca="false">G50</f>
        <v>1147.85</v>
      </c>
      <c r="E50" s="22" t="n">
        <f aca="false">$E$12/$C50</f>
        <v>1293.62695</v>
      </c>
      <c r="F50" s="22" t="n">
        <f aca="false">$F$12/D50</f>
        <v>0.00083704316766128</v>
      </c>
      <c r="G50" s="23" t="n">
        <v>1147.85</v>
      </c>
      <c r="H50" s="4"/>
      <c r="I50" s="4" t="str">
        <f aca="false">B50</f>
        <v>KRW-South Korea</v>
      </c>
      <c r="J50" s="4"/>
      <c r="K50" s="24" t="s">
        <v>130</v>
      </c>
      <c r="L50" s="24" t="n">
        <f aca="false">C50</f>
        <v>0.000871193971337718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4" t="s">
        <v>131</v>
      </c>
      <c r="C51" s="20" t="n">
        <f aca="false">+G51</f>
        <v>1.127</v>
      </c>
      <c r="D51" s="21" t="n">
        <f aca="false">1/C51</f>
        <v>0.887311446317658</v>
      </c>
      <c r="E51" s="20" t="n">
        <f aca="false">$E$12/$C51</f>
        <v>1</v>
      </c>
      <c r="F51" s="26" t="n">
        <f aca="false">$F$12/D51</f>
        <v>1.0828216</v>
      </c>
      <c r="G51" s="23" t="n">
        <v>1.127</v>
      </c>
      <c r="H51" s="4"/>
      <c r="I51" s="4" t="str">
        <f aca="false">B51</f>
        <v>EUR-Latvia</v>
      </c>
      <c r="J51" s="4"/>
      <c r="K51" s="25" t="s">
        <v>132</v>
      </c>
      <c r="L51" s="38" t="n">
        <f aca="false">C51</f>
        <v>1.127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4" t="s">
        <v>134</v>
      </c>
      <c r="C52" s="20" t="n">
        <f aca="false">1/D52</f>
        <v>0.000660554337199778</v>
      </c>
      <c r="D52" s="21" t="n">
        <f aca="false">G52</f>
        <v>1513.88</v>
      </c>
      <c r="E52" s="22" t="n">
        <f aca="false">$E$12/$C52</f>
        <v>1706.14276</v>
      </c>
      <c r="F52" s="22" t="n">
        <f aca="false">$F$12/D52</f>
        <v>0.000634660607181547</v>
      </c>
      <c r="G52" s="23" t="n">
        <v>1513.88</v>
      </c>
      <c r="H52" s="4"/>
      <c r="I52" s="4" t="str">
        <f aca="false">B52</f>
        <v>LEB-Lebanon</v>
      </c>
      <c r="J52" s="4"/>
      <c r="K52" s="25" t="s">
        <v>135</v>
      </c>
      <c r="L52" s="38" t="n">
        <f aca="false">C52</f>
        <v>0.000660554337199778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4" t="s">
        <v>136</v>
      </c>
      <c r="C53" s="20" t="n">
        <f aca="false">G53</f>
        <v>1.127</v>
      </c>
      <c r="D53" s="21" t="n">
        <f aca="false">1/C53</f>
        <v>0.887311446317658</v>
      </c>
      <c r="E53" s="20" t="n">
        <f aca="false">$E$12/$C53</f>
        <v>1</v>
      </c>
      <c r="F53" s="26" t="n">
        <f aca="false">$F$12/D53</f>
        <v>1.0828216</v>
      </c>
      <c r="G53" s="23" t="n">
        <v>1.127</v>
      </c>
      <c r="H53" s="4"/>
      <c r="I53" s="4" t="str">
        <f aca="false">B53</f>
        <v>EUR-Lithuania</v>
      </c>
      <c r="J53" s="4"/>
      <c r="K53" s="25" t="s">
        <v>137</v>
      </c>
      <c r="L53" s="38" t="n">
        <f aca="false">C53</f>
        <v>1.127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4" t="s">
        <v>139</v>
      </c>
      <c r="C54" s="20" t="n">
        <f aca="false">1/D54</f>
        <v>0.0183151860365022</v>
      </c>
      <c r="D54" s="21" t="n">
        <f aca="false">G54</f>
        <v>54.5995</v>
      </c>
      <c r="E54" s="20" t="n">
        <f aca="false">$E$12/$C54</f>
        <v>61.5336365</v>
      </c>
      <c r="F54" s="26" t="n">
        <f aca="false">$F$12/D54</f>
        <v>0.0175972307438713</v>
      </c>
      <c r="G54" s="23" t="n">
        <v>54.5995</v>
      </c>
      <c r="H54" s="4"/>
      <c r="I54" s="4" t="str">
        <f aca="false">B54</f>
        <v>MKD-Macedonia</v>
      </c>
      <c r="J54" s="4"/>
      <c r="K54" s="25" t="s">
        <v>140</v>
      </c>
      <c r="L54" s="38" t="n">
        <f aca="false">C54</f>
        <v>0.0183151860365022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39" t="s">
        <v>142</v>
      </c>
      <c r="C55" s="40" t="n">
        <f aca="false">1/D55</f>
        <v>0.00140779637633213</v>
      </c>
      <c r="D55" s="21" t="n">
        <f aca="false">G55</f>
        <v>710.33</v>
      </c>
      <c r="E55" s="41" t="n">
        <f aca="false">$E$12/$C55</f>
        <v>800.54191</v>
      </c>
      <c r="F55" s="41" t="n">
        <f aca="false">$F$12/D55</f>
        <v>0.00135261075837991</v>
      </c>
      <c r="G55" s="23" t="n">
        <v>710.33</v>
      </c>
      <c r="H55" s="39"/>
      <c r="I55" s="39" t="str">
        <f aca="false">B55</f>
        <v>MWK-Malawi</v>
      </c>
      <c r="J55" s="39"/>
      <c r="K55" s="39" t="s">
        <v>143</v>
      </c>
      <c r="L55" s="42" t="n">
        <f aca="false">C55</f>
        <v>0.00140779637633213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4" t="s">
        <v>145</v>
      </c>
      <c r="C56" s="20" t="n">
        <f aca="false">1/D56</f>
        <v>0.248015873015873</v>
      </c>
      <c r="D56" s="21" t="n">
        <f aca="false">G56</f>
        <v>4.032</v>
      </c>
      <c r="E56" s="22" t="n">
        <f aca="false">$E$12/$C56</f>
        <v>4.544064</v>
      </c>
      <c r="F56" s="22" t="n">
        <f aca="false">$F$12/D56</f>
        <v>0.238293650793651</v>
      </c>
      <c r="G56" s="23" t="n">
        <v>4.032</v>
      </c>
      <c r="H56" s="4"/>
      <c r="I56" s="4" t="str">
        <f aca="false">B56</f>
        <v>MYR-Malaysia</v>
      </c>
      <c r="J56" s="4"/>
      <c r="K56" s="4" t="s">
        <v>146</v>
      </c>
      <c r="L56" s="24" t="n">
        <f aca="false">C56</f>
        <v>0.248015873015873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4" t="s">
        <v>147</v>
      </c>
      <c r="C57" s="20" t="n">
        <f aca="false">G57</f>
        <v>1.127</v>
      </c>
      <c r="D57" s="21" t="n">
        <f aca="false">1/C57</f>
        <v>0.887311446317658</v>
      </c>
      <c r="E57" s="22" t="n">
        <f aca="false">$E$12/$C57</f>
        <v>1</v>
      </c>
      <c r="F57" s="22" t="n">
        <f aca="false">$F$12/D57</f>
        <v>1.0828216</v>
      </c>
      <c r="G57" s="23" t="n">
        <v>1.127</v>
      </c>
      <c r="H57" s="4"/>
      <c r="I57" s="4" t="str">
        <f aca="false">B57</f>
        <v>MAL-Malta</v>
      </c>
      <c r="J57" s="4"/>
      <c r="K57" s="4" t="s">
        <v>148</v>
      </c>
      <c r="L57" s="24" t="n">
        <f aca="false">C57</f>
        <v>1.127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4" t="s">
        <v>150</v>
      </c>
      <c r="C58" s="20" t="n">
        <f aca="false">1/D58</f>
        <v>0.0282246683601468</v>
      </c>
      <c r="D58" s="21" t="n">
        <f aca="false">G58</f>
        <v>35.43</v>
      </c>
      <c r="E58" s="20" t="n">
        <f aca="false">$E$12/$C58</f>
        <v>39.92961</v>
      </c>
      <c r="F58" s="26" t="n">
        <f aca="false">$F$12/D58</f>
        <v>0.027118261360429</v>
      </c>
      <c r="G58" s="23" t="n">
        <v>35.43</v>
      </c>
      <c r="H58" s="4"/>
      <c r="I58" s="4" t="str">
        <f aca="false">B58</f>
        <v>MAU-Mauritius</v>
      </c>
      <c r="J58" s="4"/>
      <c r="K58" s="4" t="s">
        <v>151</v>
      </c>
      <c r="L58" s="24" t="n">
        <f aca="false">C58</f>
        <v>0.0282246683601468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4" t="s">
        <v>153</v>
      </c>
      <c r="C59" s="20" t="n">
        <f aca="false">1/D59</f>
        <v>0.0536480686695279</v>
      </c>
      <c r="D59" s="21" t="n">
        <f aca="false">G59</f>
        <v>18.64</v>
      </c>
      <c r="E59" s="29" t="n">
        <f aca="false">$E$12/$C59</f>
        <v>21.00728</v>
      </c>
      <c r="F59" s="22" t="n">
        <f aca="false">$F$12/D59</f>
        <v>0.0515450643776824</v>
      </c>
      <c r="G59" s="23" t="n">
        <v>18.64</v>
      </c>
      <c r="H59" s="4"/>
      <c r="I59" s="4" t="str">
        <f aca="false">B59</f>
        <v>MXP-Mexico</v>
      </c>
      <c r="J59" s="4"/>
      <c r="K59" s="25" t="s">
        <v>154</v>
      </c>
      <c r="L59" s="24" t="n">
        <f aca="false">C59</f>
        <v>0.0536480686695279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4" t="s">
        <v>156</v>
      </c>
      <c r="C60" s="20" t="n">
        <f aca="false">1/D60</f>
        <v>0.103136377231613</v>
      </c>
      <c r="D60" s="21" t="n">
        <f aca="false">G60</f>
        <v>9.6959</v>
      </c>
      <c r="E60" s="29" t="n">
        <f aca="false">$E$12/$C60</f>
        <v>10.9272793</v>
      </c>
      <c r="F60" s="22" t="n">
        <f aca="false">$F$12/D60</f>
        <v>0.0990934312441341</v>
      </c>
      <c r="G60" s="23" t="n">
        <v>9.6959</v>
      </c>
      <c r="H60" s="4"/>
      <c r="I60" s="4" t="str">
        <f aca="false">B60</f>
        <v>DHM-Morocco</v>
      </c>
      <c r="J60" s="4"/>
      <c r="K60" s="4" t="s">
        <v>156</v>
      </c>
      <c r="L60" s="24" t="n">
        <f aca="false">C60</f>
        <v>0.103136377231613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4" t="s">
        <v>158</v>
      </c>
      <c r="C61" s="20" t="n">
        <f aca="false">1/D61</f>
        <v>0.016162922256344</v>
      </c>
      <c r="D61" s="21" t="n">
        <f aca="false">G61</f>
        <v>61.87</v>
      </c>
      <c r="E61" s="26" t="n">
        <f aca="false">$E$12/$C61</f>
        <v>69.72749</v>
      </c>
      <c r="F61" s="26" t="n">
        <f aca="false">$F$12/D61</f>
        <v>0.0155293357038953</v>
      </c>
      <c r="G61" s="23" t="n">
        <v>61.87</v>
      </c>
      <c r="H61" s="4"/>
      <c r="I61" s="4" t="str">
        <f aca="false">B61</f>
        <v>MOZ-Mozambique</v>
      </c>
      <c r="J61" s="4"/>
      <c r="K61" s="4" t="s">
        <v>159</v>
      </c>
      <c r="L61" s="24" t="n">
        <f aca="false">C61</f>
        <v>0.016162922256344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4" t="s">
        <v>160</v>
      </c>
      <c r="C62" s="20" t="n">
        <f aca="false">G62</f>
        <v>1.127</v>
      </c>
      <c r="D62" s="21" t="n">
        <f aca="false">1/C62</f>
        <v>0.887311446317658</v>
      </c>
      <c r="E62" s="22" t="n">
        <f aca="false">$E$12/$C62</f>
        <v>1</v>
      </c>
      <c r="F62" s="22" t="n">
        <f aca="false">$F$12/D62</f>
        <v>1.0828216</v>
      </c>
      <c r="G62" s="23" t="n">
        <v>1.127</v>
      </c>
      <c r="H62" s="4"/>
      <c r="I62" s="4" t="str">
        <f aca="false">B62</f>
        <v>EUR-Netherlands</v>
      </c>
      <c r="J62" s="4"/>
      <c r="K62" s="4" t="s">
        <v>161</v>
      </c>
      <c r="L62" s="24" t="n">
        <f aca="false">C62</f>
        <v>1.127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4" t="s">
        <v>163</v>
      </c>
      <c r="C63" s="20" t="n">
        <f aca="false">G63</f>
        <v>0.7141</v>
      </c>
      <c r="D63" s="21" t="n">
        <f aca="false">1/C63</f>
        <v>1.40036409466461</v>
      </c>
      <c r="E63" s="22" t="n">
        <f aca="false">$E$12/$C63</f>
        <v>1.57821033468702</v>
      </c>
      <c r="F63" s="22" t="n">
        <f aca="false">$F$12/D63</f>
        <v>0.68610728</v>
      </c>
      <c r="G63" s="23" t="n">
        <v>0.7141</v>
      </c>
      <c r="H63" s="4"/>
      <c r="I63" s="4" t="str">
        <f aca="false">B63</f>
        <v>NZD-New Zealand</v>
      </c>
      <c r="J63" s="4"/>
      <c r="K63" s="4" t="s">
        <v>164</v>
      </c>
      <c r="L63" s="24" t="n">
        <f aca="false">C63</f>
        <v>0.7141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4" t="s">
        <v>166</v>
      </c>
      <c r="C64" s="20" t="n">
        <f aca="false">1/D64</f>
        <v>0.00352422907488987</v>
      </c>
      <c r="D64" s="21" t="n">
        <f aca="false">G64</f>
        <v>283.75</v>
      </c>
      <c r="E64" s="26" t="n">
        <f aca="false">$E$12/$C64</f>
        <v>319.78625</v>
      </c>
      <c r="F64" s="26" t="n">
        <f aca="false">$F$12/D64</f>
        <v>0.00338607929515419</v>
      </c>
      <c r="G64" s="23" t="n">
        <v>283.75</v>
      </c>
      <c r="H64" s="4"/>
      <c r="I64" s="4" t="str">
        <f aca="false">B64</f>
        <v>NGN-Nigeria</v>
      </c>
      <c r="J64" s="4"/>
      <c r="K64" s="4" t="s">
        <v>167</v>
      </c>
      <c r="L64" s="24" t="n">
        <f aca="false">C64</f>
        <v>0.00352422907488987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4" t="s">
        <v>169</v>
      </c>
      <c r="C65" s="20" t="n">
        <f aca="false">1/D65</f>
        <v>0.119924207900607</v>
      </c>
      <c r="D65" s="21" t="n">
        <f aca="false">G65</f>
        <v>8.3386</v>
      </c>
      <c r="E65" s="22" t="n">
        <f aca="false">$E$12/$C65</f>
        <v>9.3976022</v>
      </c>
      <c r="F65" s="22" t="n">
        <f aca="false">$F$12/D65</f>
        <v>0.115223178950903</v>
      </c>
      <c r="G65" s="23" t="n">
        <v>8.3386</v>
      </c>
      <c r="H65" s="4"/>
      <c r="I65" s="4" t="str">
        <f aca="false">B65</f>
        <v>NOK-Norway</v>
      </c>
      <c r="J65" s="4"/>
      <c r="K65" s="4" t="s">
        <v>170</v>
      </c>
      <c r="L65" s="24" t="n">
        <f aca="false">C65</f>
        <v>0.119924207900607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4" t="s">
        <v>172</v>
      </c>
      <c r="C66" s="20" t="n">
        <f aca="false">1/D66</f>
        <v>0.000178855681350718</v>
      </c>
      <c r="D66" s="21" t="n">
        <f aca="false">G66</f>
        <v>5591.1</v>
      </c>
      <c r="E66" s="26" t="n">
        <f aca="false">$E$12/$C66</f>
        <v>6301.1697</v>
      </c>
      <c r="F66" s="26" t="n">
        <f aca="false">$F$12/D66</f>
        <v>0.00017184453864177</v>
      </c>
      <c r="G66" s="23" t="n">
        <v>5591.1</v>
      </c>
      <c r="H66" s="4"/>
      <c r="I66" s="4" t="str">
        <f aca="false">B66</f>
        <v>PGY-Paraguay</v>
      </c>
      <c r="J66" s="4"/>
      <c r="K66" s="4" t="s">
        <v>173</v>
      </c>
      <c r="L66" s="24" t="n">
        <f aca="false">C66</f>
        <v>0.000178855681350718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4" t="s">
        <v>175</v>
      </c>
      <c r="C67" s="20" t="n">
        <f aca="false">1/D67</f>
        <v>0.304228780042592</v>
      </c>
      <c r="D67" s="21" t="n">
        <f aca="false">G67</f>
        <v>3.287</v>
      </c>
      <c r="E67" s="22" t="n">
        <f aca="false">$E$12/$C67</f>
        <v>3.704449</v>
      </c>
      <c r="F67" s="22" t="n">
        <f aca="false">$F$12/D67</f>
        <v>0.292303011864922</v>
      </c>
      <c r="G67" s="23" t="n">
        <v>3.287</v>
      </c>
      <c r="H67" s="4"/>
      <c r="I67" s="4" t="str">
        <f aca="false">B67</f>
        <v>PEN-Peru</v>
      </c>
      <c r="J67" s="4"/>
      <c r="K67" s="4" t="s">
        <v>176</v>
      </c>
      <c r="L67" s="24" t="n">
        <f aca="false">C67</f>
        <v>0.304228780042592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4" t="s">
        <v>178</v>
      </c>
      <c r="C68" s="20" t="n">
        <f aca="false">1/D68</f>
        <v>0.0216015380295077</v>
      </c>
      <c r="D68" s="21" t="n">
        <f aca="false">G68</f>
        <v>46.293</v>
      </c>
      <c r="E68" s="22" t="n">
        <f aca="false">$E$12/$C68</f>
        <v>52.172211</v>
      </c>
      <c r="F68" s="22" t="n">
        <f aca="false">$F$12/D68</f>
        <v>0.020754757738751</v>
      </c>
      <c r="G68" s="23" t="n">
        <v>46.293</v>
      </c>
      <c r="H68" s="4"/>
      <c r="I68" s="4" t="str">
        <f aca="false">B68</f>
        <v>PHP-Philippines</v>
      </c>
      <c r="J68" s="4"/>
      <c r="K68" s="4" t="s">
        <v>179</v>
      </c>
      <c r="L68" s="24" t="n">
        <f aca="false">C68</f>
        <v>0.0216015380295077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4" t="s">
        <v>181</v>
      </c>
      <c r="C69" s="20" t="n">
        <f aca="false">1/D69</f>
        <v>0.255395224109309</v>
      </c>
      <c r="D69" s="21" t="n">
        <f aca="false">G69</f>
        <v>3.9155</v>
      </c>
      <c r="E69" s="22" t="n">
        <f aca="false">$E$12/$C69</f>
        <v>4.4127685</v>
      </c>
      <c r="F69" s="22" t="n">
        <f aca="false">$F$12/D69</f>
        <v>0.245383731324224</v>
      </c>
      <c r="G69" s="23" t="n">
        <v>3.9155</v>
      </c>
      <c r="H69" s="4"/>
      <c r="I69" s="4" t="str">
        <f aca="false">B69</f>
        <v>PLD-Poland</v>
      </c>
      <c r="J69" s="4"/>
      <c r="K69" s="4" t="s">
        <v>182</v>
      </c>
      <c r="L69" s="27" t="n">
        <f aca="false">C69</f>
        <v>0.255395224109309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4" t="s">
        <v>183</v>
      </c>
      <c r="C70" s="20" t="n">
        <f aca="false">G70</f>
        <v>1.127</v>
      </c>
      <c r="D70" s="21" t="n">
        <f aca="false">1/C70</f>
        <v>0.887311446317658</v>
      </c>
      <c r="E70" s="22" t="n">
        <f aca="false">$E$12/$C70</f>
        <v>1</v>
      </c>
      <c r="F70" s="22" t="n">
        <f aca="false">$F$12/D70</f>
        <v>1.0828216</v>
      </c>
      <c r="G70" s="23" t="n">
        <v>1.127</v>
      </c>
      <c r="H70" s="4"/>
      <c r="I70" s="4" t="str">
        <f aca="false">B70</f>
        <v>EUR-Portugal</v>
      </c>
      <c r="J70" s="4"/>
      <c r="K70" s="4" t="s">
        <v>184</v>
      </c>
      <c r="L70" s="24" t="n">
        <f aca="false">C70</f>
        <v>1.127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4" t="s">
        <v>186</v>
      </c>
      <c r="C71" s="20" t="n">
        <f aca="false">1/D71</f>
        <v>0.248323814253787</v>
      </c>
      <c r="D71" s="21" t="n">
        <f aca="false">G71</f>
        <v>4.027</v>
      </c>
      <c r="E71" s="26" t="n">
        <f aca="false">$E$12/$C71</f>
        <v>4.538429</v>
      </c>
      <c r="F71" s="26" t="n">
        <f aca="false">$F$12/D71</f>
        <v>0.238589520735038</v>
      </c>
      <c r="G71" s="23" t="n">
        <v>4.027</v>
      </c>
      <c r="H71" s="4"/>
      <c r="I71" s="4" t="str">
        <f aca="false">B71</f>
        <v>RON-Romania</v>
      </c>
      <c r="J71" s="4"/>
      <c r="K71" s="4" t="s">
        <v>187</v>
      </c>
      <c r="L71" s="24" t="n">
        <f aca="false">C71</f>
        <v>0.248323814253787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4" t="s">
        <v>189</v>
      </c>
      <c r="C72" s="20" t="n">
        <f aca="false">1/D72</f>
        <v>0.0155584390529267</v>
      </c>
      <c r="D72" s="21" t="n">
        <f aca="false">G72</f>
        <v>64.2738</v>
      </c>
      <c r="E72" s="22" t="n">
        <f aca="false">$E$12/$C72</f>
        <v>72.4365726</v>
      </c>
      <c r="F72" s="22" t="n">
        <f aca="false">$F$12/D72</f>
        <v>0.014948548242052</v>
      </c>
      <c r="G72" s="23" t="n">
        <v>64.2738</v>
      </c>
      <c r="H72" s="4"/>
      <c r="I72" s="4" t="str">
        <f aca="false">B72</f>
        <v>RUR - Russia</v>
      </c>
      <c r="J72" s="4"/>
      <c r="K72" s="25" t="s">
        <v>190</v>
      </c>
      <c r="L72" s="24" t="n">
        <f aca="false">C72</f>
        <v>0.0155584390529267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4" t="s">
        <v>192</v>
      </c>
      <c r="C73" s="20" t="n">
        <f aca="false">1/D73</f>
        <v>0.744269127716582</v>
      </c>
      <c r="D73" s="21" t="n">
        <f aca="false">G73</f>
        <v>1.3436</v>
      </c>
      <c r="E73" s="22" t="n">
        <f aca="false">$E$12/$C73</f>
        <v>1.5142372</v>
      </c>
      <c r="F73" s="22" t="n">
        <f aca="false">$F$12/D73</f>
        <v>0.715093777910092</v>
      </c>
      <c r="G73" s="23" t="n">
        <v>1.3436</v>
      </c>
      <c r="H73" s="4"/>
      <c r="I73" s="4" t="str">
        <f aca="false">B73</f>
        <v>SGD-Singapore</v>
      </c>
      <c r="J73" s="4"/>
      <c r="K73" s="4" t="s">
        <v>193</v>
      </c>
      <c r="L73" s="24" t="n">
        <f aca="false">C73</f>
        <v>0.744269127716582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4" t="s">
        <v>194</v>
      </c>
      <c r="C74" s="20" t="n">
        <f aca="false">+G74</f>
        <v>1.127</v>
      </c>
      <c r="D74" s="21" t="n">
        <f aca="false">1/C74</f>
        <v>0.887311446317658</v>
      </c>
      <c r="E74" s="29" t="n">
        <f aca="false">$E$12/$C74</f>
        <v>1</v>
      </c>
      <c r="F74" s="22" t="n">
        <f aca="false">$F$12/D74</f>
        <v>1.0828216</v>
      </c>
      <c r="G74" s="23" t="n">
        <v>1.127</v>
      </c>
      <c r="H74" s="4"/>
      <c r="I74" s="4" t="str">
        <f aca="false">B74</f>
        <v>SVK-Slovakia</v>
      </c>
      <c r="J74" s="4"/>
      <c r="K74" s="4" t="s">
        <v>195</v>
      </c>
      <c r="L74" s="24" t="n">
        <f aca="false">C74</f>
        <v>1.127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4" t="s">
        <v>197</v>
      </c>
      <c r="C75" s="20" t="n">
        <f aca="false">+G75</f>
        <v>1.127</v>
      </c>
      <c r="D75" s="21" t="n">
        <f aca="false">1/C75</f>
        <v>0.887311446317658</v>
      </c>
      <c r="E75" s="26" t="n">
        <f aca="false">$E$12/$C75</f>
        <v>1</v>
      </c>
      <c r="F75" s="26" t="n">
        <f aca="false">$F$12/D75</f>
        <v>1.0828216</v>
      </c>
      <c r="G75" s="23" t="n">
        <v>1.127</v>
      </c>
      <c r="H75" s="4"/>
      <c r="I75" s="4" t="str">
        <f aca="false">B75</f>
        <v>SLO-Slovenia</v>
      </c>
      <c r="J75" s="4"/>
      <c r="K75" s="4" t="s">
        <v>198</v>
      </c>
      <c r="L75" s="24" t="n">
        <f aca="false">C75</f>
        <v>1.127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4" t="s">
        <v>200</v>
      </c>
      <c r="C76" s="20" t="n">
        <f aca="false">1/D76</f>
        <v>0.0679001867255135</v>
      </c>
      <c r="D76" s="21" t="n">
        <f aca="false">G76</f>
        <v>14.7275</v>
      </c>
      <c r="E76" s="22" t="n">
        <f aca="false">$E$12/$C76</f>
        <v>16.5978925</v>
      </c>
      <c r="F76" s="22" t="n">
        <f aca="false">$F$12/D76</f>
        <v>0.0652384994058734</v>
      </c>
      <c r="G76" s="23" t="n">
        <v>14.7275</v>
      </c>
      <c r="H76" s="4"/>
      <c r="I76" s="4" t="str">
        <f aca="false">B76</f>
        <v>ZAR-South Africa</v>
      </c>
      <c r="J76" s="4"/>
      <c r="K76" s="4" t="s">
        <v>201</v>
      </c>
      <c r="L76" s="24" t="n">
        <f aca="false">C76</f>
        <v>0.0679001867255135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4" t="s">
        <v>202</v>
      </c>
      <c r="C77" s="20" t="n">
        <f aca="false">G77</f>
        <v>1.127</v>
      </c>
      <c r="D77" s="21" t="n">
        <f aca="false">1/C77</f>
        <v>0.887311446317658</v>
      </c>
      <c r="E77" s="22" t="n">
        <f aca="false">$E$12/$C77</f>
        <v>1</v>
      </c>
      <c r="F77" s="22" t="n">
        <f aca="false">$F$12/D77</f>
        <v>1.0828216</v>
      </c>
      <c r="G77" s="23" t="n">
        <v>1.127</v>
      </c>
      <c r="H77" s="4"/>
      <c r="I77" s="4" t="str">
        <f aca="false">B77</f>
        <v>EUR-Spain</v>
      </c>
      <c r="J77" s="4"/>
      <c r="K77" s="25" t="s">
        <v>203</v>
      </c>
      <c r="L77" s="24" t="n">
        <f aca="false">C77</f>
        <v>1.127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4" t="s">
        <v>205</v>
      </c>
      <c r="C78" s="20" t="n">
        <f aca="false">1/D78</f>
        <v>0.12080212611742</v>
      </c>
      <c r="D78" s="21" t="n">
        <f aca="false">G78</f>
        <v>8.278</v>
      </c>
      <c r="E78" s="22" t="n">
        <f aca="false">$E$12/$C78</f>
        <v>9.329306</v>
      </c>
      <c r="F78" s="22" t="n">
        <f aca="false">$F$12/D78</f>
        <v>0.116066682773617</v>
      </c>
      <c r="G78" s="23" t="n">
        <v>8.278</v>
      </c>
      <c r="H78" s="4"/>
      <c r="I78" s="4" t="str">
        <f aca="false">B78</f>
        <v>SEK-Sweden</v>
      </c>
      <c r="J78" s="4"/>
      <c r="K78" s="4" t="s">
        <v>206</v>
      </c>
      <c r="L78" s="24" t="n">
        <f aca="false">C78</f>
        <v>0.12080212611742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4" t="s">
        <v>207</v>
      </c>
      <c r="C79" s="20" t="n">
        <f aca="false">1/D79</f>
        <v>1.04079933388843</v>
      </c>
      <c r="D79" s="21" t="n">
        <f aca="false">G79</f>
        <v>0.9608</v>
      </c>
      <c r="E79" s="22" t="n">
        <f aca="false">$E$12/$C79</f>
        <v>1.0828216</v>
      </c>
      <c r="F79" s="22" t="n">
        <f aca="false">$F$12/D79</f>
        <v>1</v>
      </c>
      <c r="G79" s="23" t="n">
        <v>0.9608</v>
      </c>
      <c r="H79" s="4"/>
      <c r="I79" s="4" t="str">
        <f aca="false">B79</f>
        <v>CHF-Switzerland</v>
      </c>
      <c r="J79" s="4"/>
      <c r="K79" s="4" t="s">
        <v>208</v>
      </c>
      <c r="L79" s="24" t="n">
        <f aca="false">C79</f>
        <v>1.04079933388843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4" t="s">
        <v>210</v>
      </c>
      <c r="C80" s="20" t="n">
        <f aca="false">1/D80</f>
        <v>0.0310337336684977</v>
      </c>
      <c r="D80" s="21" t="n">
        <f aca="false">G80</f>
        <v>32.223</v>
      </c>
      <c r="E80" s="22" t="n">
        <f aca="false">$E$12/$C80</f>
        <v>36.315321</v>
      </c>
      <c r="F80" s="22" t="n">
        <f aca="false">$F$12/D80</f>
        <v>0.0298172113086926</v>
      </c>
      <c r="G80" s="23" t="n">
        <v>32.223</v>
      </c>
      <c r="H80" s="4"/>
      <c r="I80" s="4" t="str">
        <f aca="false">B80</f>
        <v>TWD-Taiwan</v>
      </c>
      <c r="J80" s="4"/>
      <c r="K80" s="4" t="s">
        <v>211</v>
      </c>
      <c r="L80" s="24" t="n">
        <f aca="false">C80</f>
        <v>0.0310337336684977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4" t="s">
        <v>213</v>
      </c>
      <c r="C81" s="20" t="n">
        <f aca="false">1/D81</f>
        <v>0.0283768444948922</v>
      </c>
      <c r="D81" s="21" t="n">
        <f aca="false">G81</f>
        <v>35.24</v>
      </c>
      <c r="E81" s="22" t="n">
        <f aca="false">$E$12/$C81</f>
        <v>39.71548</v>
      </c>
      <c r="F81" s="22" t="n">
        <f aca="false">$F$12/D81</f>
        <v>0.0272644721906924</v>
      </c>
      <c r="G81" s="23" t="n">
        <v>35.24</v>
      </c>
      <c r="H81" s="4"/>
      <c r="I81" s="4" t="str">
        <f aca="false">B81</f>
        <v>THB-Thailand</v>
      </c>
      <c r="J81" s="4"/>
      <c r="K81" s="4" t="s">
        <v>214</v>
      </c>
      <c r="L81" s="24" t="n">
        <f aca="false">C81</f>
        <v>0.0283768444948922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4" t="s">
        <v>216</v>
      </c>
      <c r="C82" s="20" t="n">
        <f aca="false">1/D82</f>
        <v>0.465787880199357</v>
      </c>
      <c r="D82" s="21" t="n">
        <f aca="false">G82</f>
        <v>2.1469</v>
      </c>
      <c r="E82" s="20" t="n">
        <f aca="false">$E$12/$C82</f>
        <v>2.4195563</v>
      </c>
      <c r="F82" s="26" t="n">
        <f aca="false">$F$12/D82</f>
        <v>0.447528995295542</v>
      </c>
      <c r="G82" s="23" t="n">
        <v>2.1469</v>
      </c>
      <c r="H82" s="4"/>
      <c r="I82" s="4" t="str">
        <f aca="false">B82</f>
        <v>TND-Tunisia</v>
      </c>
      <c r="J82" s="4"/>
      <c r="K82" s="25" t="s">
        <v>217</v>
      </c>
      <c r="L82" s="38" t="n">
        <f aca="false">C82</f>
        <v>0.465787880199357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39" t="s">
        <v>219</v>
      </c>
      <c r="C83" s="40" t="n">
        <f aca="false">1/D83</f>
        <v>0.344269631975763</v>
      </c>
      <c r="D83" s="21" t="n">
        <f aca="false">G83</f>
        <v>2.9047</v>
      </c>
      <c r="E83" s="44" t="n">
        <f aca="false">$E$12/$C83</f>
        <v>3.2735969</v>
      </c>
      <c r="F83" s="45" t="n">
        <f aca="false">$F$12/D83</f>
        <v>0.330774262402314</v>
      </c>
      <c r="G83" s="23" t="n">
        <v>2.9047</v>
      </c>
      <c r="H83" s="4"/>
      <c r="I83" s="4" t="str">
        <f aca="false">B83</f>
        <v>TRY-Turkey</v>
      </c>
      <c r="J83" s="4"/>
      <c r="K83" s="4" t="s">
        <v>220</v>
      </c>
      <c r="L83" s="27" t="n">
        <f aca="false">C83</f>
        <v>0.344269631975763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4" t="s">
        <v>222</v>
      </c>
      <c r="C84" s="20" t="n">
        <f aca="false">1/D84</f>
        <v>0.00029806259314456</v>
      </c>
      <c r="D84" s="21" t="n">
        <f aca="false">G84</f>
        <v>3355</v>
      </c>
      <c r="E84" s="26" t="n">
        <f aca="false">$E$12/$C84</f>
        <v>3781.085</v>
      </c>
      <c r="F84" s="26" t="n">
        <f aca="false">$F$12/D84</f>
        <v>0.000286378539493294</v>
      </c>
      <c r="G84" s="23" t="n">
        <v>3355</v>
      </c>
      <c r="H84" s="4"/>
      <c r="I84" s="4" t="str">
        <f aca="false">B84</f>
        <v>UGD-Uganda</v>
      </c>
      <c r="J84" s="4"/>
      <c r="K84" s="4" t="s">
        <v>223</v>
      </c>
      <c r="L84" s="24" t="n">
        <f aca="false">C84</f>
        <v>0.00029806259314456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4" t="s">
        <v>225</v>
      </c>
      <c r="C85" s="20" t="n">
        <f aca="false">1/D85</f>
        <v>0.0401527410268662</v>
      </c>
      <c r="D85" s="21" t="n">
        <f aca="false">G85</f>
        <v>24.9049</v>
      </c>
      <c r="E85" s="26" t="n">
        <f aca="false">$E$12/$C85</f>
        <v>28.0678223</v>
      </c>
      <c r="F85" s="26" t="n">
        <f aca="false">$F$12/D85</f>
        <v>0.038578753578613</v>
      </c>
      <c r="G85" s="23" t="n">
        <v>24.9049</v>
      </c>
      <c r="H85" s="4"/>
      <c r="I85" s="4" t="str">
        <f aca="false">B85</f>
        <v>UAK- Ukraine</v>
      </c>
      <c r="J85" s="4"/>
      <c r="K85" s="4" t="s">
        <v>226</v>
      </c>
      <c r="L85" s="24" t="n">
        <f aca="false">C85</f>
        <v>0.0401527410268662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4" t="s">
        <v>228</v>
      </c>
      <c r="C86" s="20" t="n">
        <f aca="false">1/D86</f>
        <v>0.272257010618023</v>
      </c>
      <c r="D86" s="21" t="n">
        <f aca="false">G86</f>
        <v>3.673</v>
      </c>
      <c r="E86" s="22" t="n">
        <f aca="false">$E$12/$C86</f>
        <v>4.139471</v>
      </c>
      <c r="F86" s="22" t="n">
        <f aca="false">$F$12/D86</f>
        <v>0.261584535801797</v>
      </c>
      <c r="G86" s="23" t="n">
        <v>3.673</v>
      </c>
      <c r="H86" s="4"/>
      <c r="I86" s="4" t="str">
        <f aca="false">B86</f>
        <v>UAE-United Arab Emirates</v>
      </c>
      <c r="J86" s="4"/>
      <c r="K86" s="4" t="s">
        <v>229</v>
      </c>
      <c r="L86" s="24" t="n">
        <f aca="false">C86</f>
        <v>0.27225701061802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4" t="s">
        <v>231</v>
      </c>
      <c r="C87" s="20" t="n">
        <f aca="false">G87</f>
        <v>1.4686</v>
      </c>
      <c r="D87" s="21" t="n">
        <f aca="false">1/C87</f>
        <v>0.680920604657497</v>
      </c>
      <c r="E87" s="22" t="n">
        <f aca="false">$E$12/$C87</f>
        <v>0.767397521448999</v>
      </c>
      <c r="F87" s="22" t="n">
        <f aca="false">$F$12/D87</f>
        <v>1.41103088</v>
      </c>
      <c r="G87" s="23" t="n">
        <v>1.4686</v>
      </c>
      <c r="H87" s="4"/>
      <c r="I87" s="4" t="str">
        <f aca="false">B87</f>
        <v>GBP-Britain</v>
      </c>
      <c r="J87" s="4"/>
      <c r="K87" s="4" t="s">
        <v>232</v>
      </c>
      <c r="L87" s="24" t="n">
        <f aca="false">C87</f>
        <v>1.4686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4" t="s">
        <v>234</v>
      </c>
      <c r="C88" s="20" t="n">
        <f aca="false">1/D88</f>
        <v>0.0327118089630357</v>
      </c>
      <c r="D88" s="21" t="n">
        <f aca="false">G88</f>
        <v>30.57</v>
      </c>
      <c r="E88" s="22" t="n">
        <f aca="false">$E$12/$C88</f>
        <v>34.45239</v>
      </c>
      <c r="F88" s="22" t="n">
        <f aca="false">$F$12/D88</f>
        <v>0.0314295060516847</v>
      </c>
      <c r="G88" s="23" t="n">
        <v>30.57</v>
      </c>
      <c r="H88" s="4"/>
      <c r="I88" s="4" t="str">
        <f aca="false">B88</f>
        <v>UYP-Uruguay</v>
      </c>
      <c r="J88" s="4"/>
      <c r="K88" s="4" t="s">
        <v>235</v>
      </c>
      <c r="L88" s="24" t="n">
        <f aca="false">C88</f>
        <v>0.0327118089630357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4" t="s">
        <v>237</v>
      </c>
      <c r="C89" s="20" t="n">
        <f aca="false">1/D89</f>
        <v>0.00165322047348234</v>
      </c>
      <c r="D89" s="21" t="n">
        <f aca="false">G89</f>
        <v>604.88</v>
      </c>
      <c r="E89" s="22" t="n">
        <f aca="false">$E$12/$C89</f>
        <v>681.69976</v>
      </c>
      <c r="F89" s="22" t="n">
        <f aca="false">$F$12/D89</f>
        <v>0.00158841423092184</v>
      </c>
      <c r="G89" s="23" t="n">
        <v>604.88</v>
      </c>
      <c r="H89" s="4"/>
      <c r="I89" s="4" t="str">
        <f aca="false">B89</f>
        <v>VEF-Venezuela</v>
      </c>
      <c r="J89" s="4"/>
      <c r="K89" s="25" t="s">
        <v>238</v>
      </c>
      <c r="L89" s="24" t="n">
        <f aca="false">C89</f>
        <v>0.00165322047348234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4" t="s">
        <v>240</v>
      </c>
      <c r="C90" s="20" t="n">
        <f aca="false">1/D90</f>
        <v>0.091324200913242</v>
      </c>
      <c r="D90" s="21" t="n">
        <f aca="false">G90</f>
        <v>10.95</v>
      </c>
      <c r="E90" s="26" t="n">
        <f aca="false">$E$12/$C90</f>
        <v>12.34065</v>
      </c>
      <c r="F90" s="26" t="n">
        <f aca="false">$F$12/D90</f>
        <v>0.0877442922374429</v>
      </c>
      <c r="G90" s="23" t="n">
        <v>10.95</v>
      </c>
      <c r="H90" s="4"/>
      <c r="I90" s="4" t="str">
        <f aca="false">B90</f>
        <v>ZAM-Zambia</v>
      </c>
      <c r="J90" s="4"/>
      <c r="K90" s="4" t="s">
        <v>241</v>
      </c>
      <c r="L90" s="24" t="n">
        <f aca="false">C90</f>
        <v>0.091324200913242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39" t="s">
        <v>243</v>
      </c>
      <c r="C91" s="40" t="n">
        <f aca="false">1/D91</f>
        <v>0.00310216996789254</v>
      </c>
      <c r="D91" s="21" t="n">
        <f aca="false">G91</f>
        <v>322.355</v>
      </c>
      <c r="E91" s="41" t="n">
        <f aca="false">$E$12/$C91</f>
        <v>363.294085</v>
      </c>
      <c r="F91" s="41" t="n">
        <f aca="false">$F$12/D91</f>
        <v>0.00298056490515115</v>
      </c>
      <c r="G91" s="23" t="n">
        <v>322.355</v>
      </c>
      <c r="H91" s="39"/>
      <c r="I91" s="39" t="str">
        <f aca="false">B91</f>
        <v>ZWR-Zimbabwe</v>
      </c>
      <c r="J91" s="39"/>
      <c r="K91" s="39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4" t="s">
        <v>245</v>
      </c>
      <c r="C92" s="20" t="n">
        <f aca="false">+G92</f>
        <v>1.127</v>
      </c>
      <c r="D92" s="21" t="n">
        <f aca="false">1/C92</f>
        <v>0.887311446317658</v>
      </c>
      <c r="E92" s="26" t="n">
        <f aca="false">$E$12/$C92</f>
        <v>1</v>
      </c>
      <c r="F92" s="26" t="n">
        <f aca="false">$F$12/D92</f>
        <v>1.0828216</v>
      </c>
      <c r="G92" s="23" t="n">
        <v>1.127</v>
      </c>
      <c r="H92" s="4"/>
      <c r="I92" s="4" t="str">
        <f aca="false">B92</f>
        <v>CYP-Cyprus</v>
      </c>
      <c r="J92" s="4"/>
      <c r="K92" s="4" t="s">
        <v>246</v>
      </c>
      <c r="L92" s="24" t="n">
        <f aca="false">C92</f>
        <v>1.127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4" t="s">
        <v>248</v>
      </c>
      <c r="C93" s="20" t="n">
        <f aca="false">1/D93</f>
        <v>0.00911459876169061</v>
      </c>
      <c r="D93" s="21" t="n">
        <f aca="false">G93</f>
        <v>109.7141</v>
      </c>
      <c r="E93" s="26" t="n">
        <f aca="false">$E$12/$C93</f>
        <v>123.6477907</v>
      </c>
      <c r="F93" s="26" t="n">
        <f aca="false">$F$12/D93</f>
        <v>0.00875730649023234</v>
      </c>
      <c r="G93" s="23" t="n">
        <v>109.7141</v>
      </c>
      <c r="H93" s="4"/>
      <c r="I93" s="4" t="str">
        <f aca="false">B93</f>
        <v>DIN-Serbia</v>
      </c>
      <c r="J93" s="4"/>
      <c r="K93" s="4" t="s">
        <v>249</v>
      </c>
      <c r="L93" s="24" t="n">
        <f aca="false">C93</f>
        <v>0.00911459876169061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4" t="s">
        <v>251</v>
      </c>
      <c r="C94" s="20" t="n">
        <f aca="false">1/D94</f>
        <v>0.575208513085994</v>
      </c>
      <c r="D94" s="21" t="n">
        <f aca="false">G94</f>
        <v>1.7385</v>
      </c>
      <c r="E94" s="22" t="n">
        <f aca="false">$E$12/$C94</f>
        <v>1.9592895</v>
      </c>
      <c r="F94" s="22" t="n">
        <f aca="false">$F$12/D94</f>
        <v>0.552660339373023</v>
      </c>
      <c r="G94" s="23" t="n">
        <v>1.7385</v>
      </c>
      <c r="H94" s="4"/>
      <c r="I94" s="4" t="str">
        <f aca="false">B94</f>
        <v>BAM-Bosnia</v>
      </c>
      <c r="J94" s="4"/>
      <c r="K94" s="4" t="s">
        <v>252</v>
      </c>
      <c r="L94" s="24" t="n">
        <f aca="false">C94</f>
        <v>0.575208513085994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4" t="s">
        <v>254</v>
      </c>
      <c r="C95" s="20" t="n">
        <f aca="false">1/D95</f>
        <v>0.144717800289436</v>
      </c>
      <c r="D95" s="21" t="n">
        <f aca="false">G95</f>
        <v>6.91</v>
      </c>
      <c r="E95" s="22" t="n">
        <f aca="false">$E$12/$C95</f>
        <v>7.78757</v>
      </c>
      <c r="F95" s="22" t="n">
        <f aca="false">$F$12/D95</f>
        <v>0.13904486251809</v>
      </c>
      <c r="G95" s="23" t="n">
        <v>6.91</v>
      </c>
      <c r="H95" s="4"/>
      <c r="I95" s="4" t="s">
        <v>255</v>
      </c>
      <c r="J95" s="4"/>
      <c r="K95" s="4" t="s">
        <v>256</v>
      </c>
      <c r="L95" s="24" t="n">
        <f aca="false">C95</f>
        <v>0.144717800289436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4" t="s">
        <v>258</v>
      </c>
      <c r="C96" s="20" t="n">
        <f aca="false">1/D96</f>
        <v>0.745879018423212</v>
      </c>
      <c r="D96" s="21" t="n">
        <f aca="false">G96</f>
        <v>1.3407</v>
      </c>
      <c r="E96" s="22" t="n">
        <f aca="false">$E$12/$C96</f>
        <v>1.5109689</v>
      </c>
      <c r="F96" s="22" t="n">
        <f aca="false">$F$12/D96</f>
        <v>0.716640560901022</v>
      </c>
      <c r="G96" s="23" t="n">
        <v>1.3407</v>
      </c>
      <c r="H96" s="4"/>
      <c r="I96" s="4" t="s">
        <v>259</v>
      </c>
      <c r="J96" s="4"/>
      <c r="K96" s="4" t="s">
        <v>260</v>
      </c>
      <c r="L96" s="27"/>
      <c r="M96" s="4"/>
    </row>
    <row r="97" customFormat="false" ht="15.75" hidden="false" customHeight="false" outlineLevel="0" collapsed="false">
      <c r="A97" s="1" t="s">
        <v>261</v>
      </c>
      <c r="B97" s="4" t="s">
        <v>262</v>
      </c>
      <c r="C97" s="20" t="n">
        <f aca="false">1/D97</f>
        <v>0.0679001867255135</v>
      </c>
      <c r="D97" s="21" t="n">
        <f aca="false">G97</f>
        <v>14.7275</v>
      </c>
      <c r="E97" s="22" t="n">
        <f aca="false">$E$12/$C97</f>
        <v>16.5978925</v>
      </c>
      <c r="F97" s="22" t="n">
        <f aca="false">$F$12/D97</f>
        <v>0.0652384994058734</v>
      </c>
      <c r="G97" s="23" t="n">
        <v>14.7275</v>
      </c>
      <c r="H97" s="4"/>
      <c r="I97" s="2" t="s">
        <v>259</v>
      </c>
      <c r="J97" s="4"/>
      <c r="K97" s="4" t="s">
        <v>263</v>
      </c>
      <c r="L97" s="27"/>
      <c r="M97" s="4"/>
    </row>
    <row r="98" customFormat="false" ht="15.75" hidden="false" customHeight="false" outlineLevel="0" collapsed="false">
      <c r="A98" s="1" t="s">
        <v>264</v>
      </c>
      <c r="B98" s="4" t="s">
        <v>265</v>
      </c>
      <c r="C98" s="20" t="n">
        <f aca="false">1/D98</f>
        <v>0.000456412596987677</v>
      </c>
      <c r="D98" s="21" t="n">
        <f aca="false">G98</f>
        <v>2191</v>
      </c>
      <c r="E98" s="22" t="n">
        <f aca="false">$E$12/$C98</f>
        <v>2469.257</v>
      </c>
      <c r="F98" s="22" t="n">
        <f aca="false">$F$12/D98</f>
        <v>0.00043852122318576</v>
      </c>
      <c r="G98" s="23" t="n">
        <v>2191</v>
      </c>
      <c r="H98" s="4"/>
      <c r="I98" s="4" t="s">
        <v>266</v>
      </c>
      <c r="J98" s="4"/>
      <c r="K98" s="4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4" t="s">
        <v>269</v>
      </c>
      <c r="C99" s="20" t="n">
        <f aca="false">1/D99</f>
        <v>0.0679001867255135</v>
      </c>
      <c r="D99" s="21" t="n">
        <f aca="false">G99</f>
        <v>14.7275</v>
      </c>
      <c r="E99" s="22" t="n">
        <f aca="false">$E$12/$C99</f>
        <v>16.5978925</v>
      </c>
      <c r="F99" s="22" t="n">
        <f aca="false">$F$12/D99</f>
        <v>0.0652384994058734</v>
      </c>
      <c r="G99" s="23" t="n">
        <v>14.7275</v>
      </c>
      <c r="I99" s="4" t="s">
        <v>270</v>
      </c>
      <c r="K99" s="4" t="s">
        <v>271</v>
      </c>
    </row>
    <row r="100" customFormat="false" ht="15.75" hidden="false" customHeight="false" outlineLevel="0" collapsed="false">
      <c r="A100" s="1" t="s">
        <v>272</v>
      </c>
      <c r="B100" s="4" t="s">
        <v>273</v>
      </c>
      <c r="C100" s="20" t="n">
        <f aca="false">1/D100</f>
        <v>0.0679001867255135</v>
      </c>
      <c r="D100" s="21" t="n">
        <f aca="false">G100</f>
        <v>14.7275</v>
      </c>
      <c r="E100" s="22" t="n">
        <f aca="false">$E$12/$C100</f>
        <v>16.5978925</v>
      </c>
      <c r="F100" s="22" t="n">
        <f aca="false">$F$12/D100</f>
        <v>0.0652384994058734</v>
      </c>
      <c r="G100" s="23" t="n">
        <v>14.7275</v>
      </c>
      <c r="I100" s="4" t="s">
        <v>274</v>
      </c>
      <c r="K100" s="4" t="s">
        <v>275</v>
      </c>
    </row>
    <row r="101" customFormat="false" ht="15.75" hidden="false" customHeight="false" outlineLevel="0" collapsed="false">
      <c r="A101" s="1" t="s">
        <v>276</v>
      </c>
      <c r="B101" s="4" t="s">
        <v>277</v>
      </c>
      <c r="C101" s="20" t="n">
        <f aca="false">1/D101</f>
        <v>0.0127850098316726</v>
      </c>
      <c r="D101" s="21" t="n">
        <f aca="false">G101</f>
        <v>78.2166</v>
      </c>
      <c r="E101" s="22" t="n">
        <f aca="false">$E$12/$C101</f>
        <v>88.1501082</v>
      </c>
      <c r="F101" s="22" t="n">
        <f aca="false">$F$12/D101</f>
        <v>0.012283837446271</v>
      </c>
      <c r="G101" s="23" t="n">
        <v>78.2166</v>
      </c>
      <c r="I101" s="4" t="s">
        <v>278</v>
      </c>
      <c r="K101" s="4" t="s">
        <v>279</v>
      </c>
    </row>
    <row r="102" customFormat="false" ht="15.75" hidden="false" customHeight="false" outlineLevel="0" collapsed="false">
      <c r="A102" s="1" t="s">
        <v>280</v>
      </c>
      <c r="B102" s="4" t="s">
        <v>281</v>
      </c>
      <c r="C102" s="20" t="n">
        <f aca="false">1/D102</f>
        <v>5.06098486765525E-005</v>
      </c>
      <c r="D102" s="21" t="n">
        <f aca="false">G102</f>
        <v>19759</v>
      </c>
      <c r="E102" s="22" t="n">
        <f aca="false">$E$12/$C102</f>
        <v>22268.393</v>
      </c>
      <c r="F102" s="22" t="n">
        <f aca="false">$F$12/D102</f>
        <v>4.86259426084316E-005</v>
      </c>
      <c r="G102" s="23" t="n">
        <v>19759</v>
      </c>
      <c r="I102" s="4" t="s">
        <v>282</v>
      </c>
      <c r="K102" s="4" t="s">
        <v>283</v>
      </c>
    </row>
    <row r="103" customFormat="false" ht="15.75" hidden="false" customHeight="false" outlineLevel="0" collapsed="false">
      <c r="A103" s="1" t="s">
        <v>284</v>
      </c>
      <c r="B103" s="4" t="s">
        <v>285</v>
      </c>
      <c r="C103" s="20" t="n">
        <f aca="false">1/D103</f>
        <v>0.00298284862043251</v>
      </c>
      <c r="D103" s="21" t="n">
        <f aca="false">G103</f>
        <v>335.25</v>
      </c>
      <c r="E103" s="22" t="n">
        <f aca="false">$E$12/$C103</f>
        <v>377.82675</v>
      </c>
      <c r="F103" s="22" t="n">
        <f aca="false">$F$12/D103</f>
        <v>0.00286592095451156</v>
      </c>
      <c r="G103" s="23" t="n">
        <v>335.25</v>
      </c>
      <c r="I103" s="4" t="s">
        <v>286</v>
      </c>
      <c r="K103" s="4" t="s">
        <v>275</v>
      </c>
    </row>
    <row r="104" customFormat="false" ht="15.75" hidden="false" customHeight="false" outlineLevel="0" collapsed="false">
      <c r="A104" s="1" t="s">
        <v>287</v>
      </c>
      <c r="B104" s="4" t="s">
        <v>288</v>
      </c>
      <c r="C104" s="20" t="n">
        <f aca="false">1/D104</f>
        <v>0.659413122321134</v>
      </c>
      <c r="D104" s="21" t="n">
        <f aca="false">G104</f>
        <v>1.5165</v>
      </c>
      <c r="E104" s="22" t="n">
        <f aca="false">$E$12/$C104</f>
        <v>1.7090955</v>
      </c>
      <c r="F104" s="22" t="n">
        <f aca="false">$F$12/D104</f>
        <v>0.633564127926146</v>
      </c>
      <c r="G104" s="23" t="n">
        <v>1.5165</v>
      </c>
      <c r="I104" s="4" t="s">
        <v>289</v>
      </c>
      <c r="K104" s="4" t="s">
        <v>275</v>
      </c>
    </row>
    <row r="105" customFormat="false" ht="15.75" hidden="false" customHeight="false" outlineLevel="0" collapsed="false">
      <c r="A105" s="1" t="s">
        <v>290</v>
      </c>
      <c r="B105" s="4" t="s">
        <v>291</v>
      </c>
      <c r="C105" s="20" t="n">
        <f aca="false">1/D105</f>
        <v>4.48430493273543E-005</v>
      </c>
      <c r="D105" s="21" t="n">
        <f aca="false">G105</f>
        <v>22300</v>
      </c>
      <c r="E105" s="22" t="n">
        <f aca="false">$E$12/$C105</f>
        <v>25132.1</v>
      </c>
      <c r="F105" s="22" t="n">
        <f aca="false">$F$12/D105</f>
        <v>4.3085201793722E-005</v>
      </c>
      <c r="G105" s="23" t="n">
        <v>22300</v>
      </c>
      <c r="I105" s="4" t="s">
        <v>292</v>
      </c>
      <c r="K105" s="4" t="s">
        <v>293</v>
      </c>
    </row>
    <row r="106" customFormat="false" ht="15.75" hidden="false" customHeight="false" outlineLevel="0" collapsed="false">
      <c r="A106" s="1" t="s">
        <v>294</v>
      </c>
      <c r="B106" s="4" t="s">
        <v>295</v>
      </c>
      <c r="C106" s="20" t="n">
        <f aca="false">1/D106</f>
        <v>0.0819215519218796</v>
      </c>
      <c r="D106" s="21" t="n">
        <f aca="false">G106</f>
        <v>12.2068</v>
      </c>
      <c r="E106" s="22" t="n">
        <v>13.7603</v>
      </c>
      <c r="F106" s="22" t="n">
        <f aca="false">$E$11/D106</f>
        <v>0</v>
      </c>
      <c r="G106" s="23" t="n">
        <v>12.2068</v>
      </c>
      <c r="H106" s="4"/>
      <c r="I106" s="4" t="str">
        <f aca="false">B106</f>
        <v>ATS-Austria</v>
      </c>
      <c r="J106" s="4"/>
      <c r="K106" s="4" t="s">
        <v>36</v>
      </c>
      <c r="L106" s="24" t="n">
        <f aca="false">C106</f>
        <v>0.0819215519218796</v>
      </c>
      <c r="M106" s="8" t="s">
        <v>27</v>
      </c>
      <c r="N106" s="4" t="s">
        <v>296</v>
      </c>
    </row>
    <row r="107" customFormat="false" ht="15.75" hidden="false" customHeight="false" outlineLevel="0" collapsed="false">
      <c r="A107" s="1" t="s">
        <v>297</v>
      </c>
      <c r="B107" s="4" t="s">
        <v>298</v>
      </c>
      <c r="C107" s="20" t="n">
        <f aca="false">1/D107</f>
        <v>0.0279442010194045</v>
      </c>
      <c r="D107" s="21" t="n">
        <f aca="false">G107</f>
        <v>35.7856</v>
      </c>
      <c r="E107" s="22" t="n">
        <v>40.3399</v>
      </c>
      <c r="F107" s="22" t="n">
        <f aca="false">$E$11/D107</f>
        <v>0</v>
      </c>
      <c r="G107" s="23" t="n">
        <v>35.7856</v>
      </c>
      <c r="H107" s="4"/>
      <c r="I107" s="4" t="str">
        <f aca="false">B107</f>
        <v>BEF-Belgium</v>
      </c>
      <c r="J107" s="4"/>
      <c r="K107" s="25" t="s">
        <v>38</v>
      </c>
      <c r="L107" s="24" t="n">
        <f aca="false">C107</f>
        <v>0.0279442010194045</v>
      </c>
      <c r="M107" s="8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4" t="s">
        <v>301</v>
      </c>
      <c r="C108" s="20" t="n">
        <f aca="false">1/D108</f>
        <v>1.92233756247597</v>
      </c>
      <c r="D108" s="21" t="n">
        <f aca="false">G108</f>
        <v>0.5202</v>
      </c>
      <c r="E108" s="22" t="n">
        <v>200.482</v>
      </c>
      <c r="F108" s="22" t="n">
        <f aca="false">$E$11/D108</f>
        <v>0</v>
      </c>
      <c r="G108" s="23" t="n">
        <v>0.5202</v>
      </c>
      <c r="H108" s="4"/>
      <c r="I108" s="4" t="str">
        <f aca="false">B108</f>
        <v>CYP-Portugal</v>
      </c>
      <c r="J108" s="4"/>
      <c r="K108" s="4" t="s">
        <v>184</v>
      </c>
      <c r="L108" s="24" t="n">
        <f aca="false">C108</f>
        <v>1.92233756247597</v>
      </c>
      <c r="M108" s="8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4" t="s">
        <v>304</v>
      </c>
      <c r="C109" s="20" t="n">
        <f aca="false">1/D109</f>
        <v>0.511535116885774</v>
      </c>
      <c r="D109" s="21" t="n">
        <f aca="false">G109</f>
        <v>1.9549</v>
      </c>
      <c r="E109" s="22" t="n">
        <v>2.20371</v>
      </c>
      <c r="F109" s="22" t="n">
        <f aca="false">$E$11/D109</f>
        <v>0</v>
      </c>
      <c r="G109" s="23" t="n">
        <v>1.9549</v>
      </c>
      <c r="H109" s="4"/>
      <c r="I109" s="4" t="str">
        <f aca="false">B109</f>
        <v>NLG-Netherlands</v>
      </c>
      <c r="J109" s="4"/>
      <c r="K109" s="4" t="s">
        <v>161</v>
      </c>
      <c r="L109" s="24" t="n">
        <f aca="false">C109</f>
        <v>0.511535116885774</v>
      </c>
      <c r="M109" s="8" t="s">
        <v>27</v>
      </c>
      <c r="N109" s="4" t="s">
        <v>305</v>
      </c>
    </row>
    <row r="110" customFormat="false" ht="15.75" hidden="false" customHeight="false" outlineLevel="0" collapsed="false">
      <c r="A110" s="1" t="s">
        <v>306</v>
      </c>
      <c r="B110" s="4" t="s">
        <v>80</v>
      </c>
      <c r="C110" s="20" t="n">
        <f aca="false">1/D110</f>
        <v>0.0720455904496365</v>
      </c>
      <c r="D110" s="21" t="n">
        <f aca="false">G110</f>
        <v>13.8801</v>
      </c>
      <c r="E110" s="22" t="n">
        <v>15.6466</v>
      </c>
      <c r="F110" s="22" t="n">
        <f aca="false">$E$11/D110</f>
        <v>0</v>
      </c>
      <c r="G110" s="23" t="n">
        <v>13.8801</v>
      </c>
      <c r="H110" s="4"/>
      <c r="I110" s="4" t="str">
        <f aca="false">B110</f>
        <v>EEK-Estonia</v>
      </c>
      <c r="J110" s="4"/>
      <c r="K110" s="4"/>
      <c r="L110" s="24"/>
      <c r="M110" s="8"/>
      <c r="N110" s="4"/>
    </row>
    <row r="111" customFormat="false" ht="15.75" hidden="false" customHeight="false" outlineLevel="0" collapsed="false">
      <c r="A111" s="1" t="s">
        <v>307</v>
      </c>
      <c r="B111" s="4" t="s">
        <v>308</v>
      </c>
      <c r="C111" s="20" t="n">
        <f aca="false">1/D111</f>
        <v>0.189591430467343</v>
      </c>
      <c r="D111" s="21" t="n">
        <f aca="false">G111</f>
        <v>5.2745</v>
      </c>
      <c r="E111" s="22" t="n">
        <v>5.94573</v>
      </c>
      <c r="F111" s="22" t="n">
        <f aca="false">$E$11/D111</f>
        <v>0</v>
      </c>
      <c r="G111" s="23" t="n">
        <v>5.2745</v>
      </c>
      <c r="H111" s="4"/>
      <c r="I111" s="4" t="str">
        <f aca="false">B111</f>
        <v>FIM-Finland</v>
      </c>
      <c r="J111" s="4"/>
      <c r="K111" s="4" t="s">
        <v>84</v>
      </c>
      <c r="L111" s="24" t="n">
        <f aca="false">C111</f>
        <v>0.189591430467343</v>
      </c>
      <c r="M111" s="8" t="s">
        <v>27</v>
      </c>
      <c r="N111" s="4" t="s">
        <v>309</v>
      </c>
    </row>
    <row r="112" customFormat="false" ht="15.75" hidden="false" customHeight="false" outlineLevel="0" collapsed="false">
      <c r="A112" s="1" t="s">
        <v>310</v>
      </c>
      <c r="B112" s="4" t="s">
        <v>311</v>
      </c>
      <c r="C112" s="20" t="n">
        <f aca="false">1/D112</f>
        <v>0.171850833476542</v>
      </c>
      <c r="D112" s="21" t="n">
        <f aca="false">G112</f>
        <v>5.819</v>
      </c>
      <c r="E112" s="22" t="n">
        <v>6.55957</v>
      </c>
      <c r="F112" s="22" t="n">
        <f aca="false">$E$11/D112</f>
        <v>0</v>
      </c>
      <c r="G112" s="23" t="n">
        <v>5.819</v>
      </c>
      <c r="H112" s="4"/>
      <c r="I112" s="4" t="str">
        <f aca="false">B112</f>
        <v>FRF-France</v>
      </c>
      <c r="J112" s="4"/>
      <c r="K112" s="4" t="s">
        <v>86</v>
      </c>
      <c r="L112" s="24" t="n">
        <f aca="false">C112</f>
        <v>0.171850833476542</v>
      </c>
      <c r="M112" s="8" t="s">
        <v>27</v>
      </c>
      <c r="N112" s="4" t="s">
        <v>312</v>
      </c>
    </row>
    <row r="113" customFormat="false" ht="15.75" hidden="false" customHeight="false" outlineLevel="0" collapsed="false">
      <c r="A113" s="1" t="s">
        <v>313</v>
      </c>
      <c r="B113" s="4" t="s">
        <v>314</v>
      </c>
      <c r="C113" s="20" t="n">
        <f aca="false">1/D113</f>
        <v>0.576368876080692</v>
      </c>
      <c r="D113" s="21" t="n">
        <f aca="false">G113</f>
        <v>1.735</v>
      </c>
      <c r="E113" s="22" t="n">
        <v>1.95583</v>
      </c>
      <c r="F113" s="22" t="n">
        <f aca="false">$E$11/D113</f>
        <v>0</v>
      </c>
      <c r="G113" s="23" t="n">
        <v>1.735</v>
      </c>
      <c r="H113" s="4"/>
      <c r="I113" s="4" t="str">
        <f aca="false">B113</f>
        <v>DEM-Germany</v>
      </c>
      <c r="J113" s="4"/>
      <c r="K113" s="4" t="s">
        <v>88</v>
      </c>
      <c r="L113" s="24" t="n">
        <f aca="false">C113</f>
        <v>0.576368876080692</v>
      </c>
      <c r="M113" s="8" t="s">
        <v>27</v>
      </c>
      <c r="N113" s="4" t="s">
        <v>315</v>
      </c>
    </row>
    <row r="114" customFormat="false" ht="15.75" hidden="false" customHeight="false" outlineLevel="0" collapsed="false">
      <c r="A114" s="1" t="s">
        <v>316</v>
      </c>
      <c r="B114" s="4" t="s">
        <v>317</v>
      </c>
      <c r="C114" s="20" t="n">
        <f aca="false">1/D114</f>
        <v>0.00330818670347135</v>
      </c>
      <c r="D114" s="21" t="n">
        <f aca="false">G114</f>
        <v>302.2804</v>
      </c>
      <c r="E114" s="22" t="n">
        <v>340.75</v>
      </c>
      <c r="F114" s="22" t="n">
        <f aca="false">$E$11/D114</f>
        <v>0</v>
      </c>
      <c r="G114" s="23" t="n">
        <v>302.2804</v>
      </c>
      <c r="H114" s="4"/>
      <c r="I114" s="4" t="str">
        <f aca="false">B114</f>
        <v>GRD-Greece</v>
      </c>
      <c r="J114" s="4"/>
      <c r="K114" s="4" t="s">
        <v>90</v>
      </c>
      <c r="L114" s="24" t="n">
        <f aca="false">C114</f>
        <v>0.00330818670347135</v>
      </c>
      <c r="M114" s="8" t="s">
        <v>27</v>
      </c>
      <c r="N114" s="4" t="s">
        <v>318</v>
      </c>
    </row>
    <row r="115" customFormat="false" ht="15.75" hidden="false" customHeight="false" outlineLevel="0" collapsed="false">
      <c r="A115" s="1" t="s">
        <v>319</v>
      </c>
      <c r="B115" s="4" t="s">
        <v>320</v>
      </c>
      <c r="C115" s="46" t="n">
        <f aca="false">G115</f>
        <v>1.4313</v>
      </c>
      <c r="D115" s="21" t="n">
        <f aca="false">E115/$C$32</f>
        <v>0.69881455190772</v>
      </c>
      <c r="E115" s="22" t="n">
        <v>0.787564</v>
      </c>
      <c r="F115" s="22" t="n">
        <f aca="false">F69/D115</f>
        <v>0.351142847060557</v>
      </c>
      <c r="G115" s="23" t="n">
        <v>1.4313</v>
      </c>
      <c r="H115" s="24"/>
      <c r="I115" s="4" t="str">
        <f aca="false">B115</f>
        <v>IEP-Ireland</v>
      </c>
      <c r="J115" s="4"/>
      <c r="K115" s="4" t="s">
        <v>113</v>
      </c>
      <c r="L115" s="24" t="n">
        <f aca="false">C115</f>
        <v>1.4313</v>
      </c>
      <c r="M115" s="8" t="s">
        <v>27</v>
      </c>
      <c r="N115" s="4" t="s">
        <v>321</v>
      </c>
    </row>
    <row r="116" customFormat="false" ht="15.75" hidden="false" customHeight="false" outlineLevel="0" collapsed="false">
      <c r="A116" s="1" t="s">
        <v>322</v>
      </c>
      <c r="B116" s="4" t="s">
        <v>323</v>
      </c>
      <c r="C116" s="20" t="n">
        <f aca="false">1/D116</f>
        <v>0.000582184005076645</v>
      </c>
      <c r="D116" s="21" t="n">
        <f aca="false">G116</f>
        <v>1717.67</v>
      </c>
      <c r="E116" s="22" t="n">
        <v>1936.27</v>
      </c>
      <c r="F116" s="22" t="n">
        <f aca="false">F68/D116</f>
        <v>1.20830879847415E-005</v>
      </c>
      <c r="G116" s="23" t="n">
        <v>1717.67</v>
      </c>
      <c r="H116" s="4"/>
      <c r="I116" s="4" t="str">
        <f aca="false">B116</f>
        <v>ITL-Italy</v>
      </c>
      <c r="J116" s="4"/>
      <c r="K116" s="25" t="s">
        <v>118</v>
      </c>
      <c r="L116" s="38" t="n">
        <f aca="false">C116</f>
        <v>0.000582184005076645</v>
      </c>
      <c r="M116" s="8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4" t="s">
        <v>326</v>
      </c>
      <c r="C117" s="20" t="n">
        <f aca="false">1/D117</f>
        <v>0.380836316551146</v>
      </c>
      <c r="D117" s="21" t="n">
        <f aca="false">G117</f>
        <v>2.6258</v>
      </c>
      <c r="E117" s="22" t="n">
        <v>166.386</v>
      </c>
      <c r="F117" s="22" t="n">
        <f aca="false">$E$11/D117</f>
        <v>0</v>
      </c>
      <c r="G117" s="23" t="n">
        <v>2.6258</v>
      </c>
      <c r="H117" s="47"/>
      <c r="I117" s="4" t="str">
        <f aca="false">B117</f>
        <v>MTL-Malta</v>
      </c>
      <c r="J117" s="4"/>
      <c r="K117" s="25" t="s">
        <v>203</v>
      </c>
      <c r="L117" s="24" t="n">
        <f aca="false">C117</f>
        <v>0.380836316551146</v>
      </c>
      <c r="M117" s="8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4" t="s">
        <v>329</v>
      </c>
      <c r="C118" s="20" t="n">
        <f aca="false">1/D118</f>
        <v>0.00562277900229409</v>
      </c>
      <c r="D118" s="21" t="n">
        <f aca="false">G118</f>
        <v>177.848</v>
      </c>
      <c r="E118" s="22" t="n">
        <v>200.482</v>
      </c>
      <c r="F118" s="22" t="n">
        <f aca="false">$E$11/D118</f>
        <v>0</v>
      </c>
      <c r="G118" s="23" t="n">
        <v>177.848</v>
      </c>
      <c r="H118" s="4"/>
      <c r="I118" s="4" t="str">
        <f aca="false">B118</f>
        <v>PTE-Portugal</v>
      </c>
      <c r="J118" s="4"/>
      <c r="K118" s="4" t="s">
        <v>184</v>
      </c>
      <c r="L118" s="24" t="n">
        <f aca="false">C118</f>
        <v>0.00562277900229409</v>
      </c>
      <c r="M118" s="8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4" t="s">
        <v>194</v>
      </c>
      <c r="C119" s="20" t="n">
        <f aca="false">1/D119</f>
        <v>0.0374182878139862</v>
      </c>
      <c r="D119" s="21" t="n">
        <f aca="false">G119</f>
        <v>26.7249</v>
      </c>
      <c r="E119" s="29" t="n">
        <f aca="false">$E$12/$C119</f>
        <v>30.1189623</v>
      </c>
      <c r="F119" s="22" t="n">
        <f aca="false">$F$12/D119</f>
        <v>0.0359514909316779</v>
      </c>
      <c r="G119" s="23" t="n">
        <v>26.7249</v>
      </c>
      <c r="H119" s="4"/>
      <c r="I119" s="4" t="str">
        <f aca="false">B119</f>
        <v>SVK-Slovakia</v>
      </c>
      <c r="J119" s="4"/>
      <c r="K119" s="4" t="s">
        <v>195</v>
      </c>
      <c r="L119" s="24" t="n">
        <f aca="false">C119</f>
        <v>0.0374182878139862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4" t="s">
        <v>332</v>
      </c>
      <c r="C120" s="20" t="n">
        <f aca="false">1/D120</f>
        <v>0.00470399411436256</v>
      </c>
      <c r="D120" s="21" t="n">
        <f aca="false">G120</f>
        <v>212.5853</v>
      </c>
      <c r="E120" s="22" t="n">
        <v>2.20371</v>
      </c>
      <c r="F120" s="22" t="n">
        <f aca="false">$E$11/D120</f>
        <v>0</v>
      </c>
      <c r="G120" s="23" t="n">
        <v>212.5853</v>
      </c>
      <c r="H120" s="4"/>
      <c r="I120" s="4" t="str">
        <f aca="false">B120</f>
        <v>SIT-Slovakia</v>
      </c>
      <c r="J120" s="4"/>
      <c r="K120" s="4" t="s">
        <v>161</v>
      </c>
      <c r="L120" s="24" t="n">
        <f aca="false">C120</f>
        <v>0.00470399411436256</v>
      </c>
      <c r="M120" s="8" t="s">
        <v>27</v>
      </c>
      <c r="N120" s="4" t="s">
        <v>305</v>
      </c>
    </row>
    <row r="121" customFormat="false" ht="15.75" hidden="false" customHeight="false" outlineLevel="0" collapsed="false">
      <c r="A121" s="1" t="s">
        <v>333</v>
      </c>
      <c r="B121" s="4" t="s">
        <v>334</v>
      </c>
      <c r="C121" s="20" t="n">
        <f aca="false">1/D121</f>
        <v>0.00677499889906268</v>
      </c>
      <c r="D121" s="21" t="n">
        <f aca="false">G121</f>
        <v>147.6015</v>
      </c>
      <c r="E121" s="22" t="n">
        <v>166.386</v>
      </c>
      <c r="F121" s="22" t="n">
        <f aca="false">$E$11/D121</f>
        <v>0</v>
      </c>
      <c r="G121" s="23" t="n">
        <v>147.6015</v>
      </c>
      <c r="H121" s="4"/>
      <c r="I121" s="4" t="str">
        <f aca="false">B121</f>
        <v>ESP-Spain</v>
      </c>
      <c r="J121" s="4"/>
      <c r="K121" s="25" t="s">
        <v>203</v>
      </c>
      <c r="L121" s="24" t="n">
        <f aca="false">C121</f>
        <v>0.00677499889906268</v>
      </c>
      <c r="M121" s="8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4" t="s">
        <v>336</v>
      </c>
      <c r="C122" s="20" t="n">
        <f aca="false">1/D122</f>
        <v>0.0059900648783927</v>
      </c>
      <c r="D122" s="21" t="n">
        <f aca="false">G122</f>
        <v>166.9431</v>
      </c>
      <c r="E122" s="22" t="n">
        <f aca="false">$E$12/$C122</f>
        <v>188.1448737</v>
      </c>
      <c r="F122" s="22" t="n">
        <f aca="false">$F$12/D122</f>
        <v>0.0057552543351597</v>
      </c>
      <c r="G122" s="23" t="n">
        <v>166.9431</v>
      </c>
      <c r="I122" s="4" t="s">
        <v>336</v>
      </c>
      <c r="K122" s="4" t="s">
        <v>337</v>
      </c>
    </row>
    <row r="123" customFormat="false" ht="15.75" hidden="false" customHeight="false" outlineLevel="0" collapsed="false">
      <c r="A123" s="1" t="s">
        <v>338</v>
      </c>
      <c r="B123" s="4" t="s">
        <v>339</v>
      </c>
      <c r="C123" s="20" t="n">
        <f aca="false">1/D123</f>
        <v>1.6039521380682</v>
      </c>
      <c r="D123" s="21" t="n">
        <f aca="false">G123</f>
        <v>0.62346</v>
      </c>
      <c r="E123" s="20" t="n">
        <f aca="false">$E$12/$C123</f>
        <v>0.70263942</v>
      </c>
      <c r="F123" s="26" t="n">
        <f aca="false">$F$12/D123</f>
        <v>1.54107721425593</v>
      </c>
      <c r="G123" s="23" t="n">
        <v>0.62346</v>
      </c>
      <c r="H123" s="4"/>
      <c r="I123" s="4" t="str">
        <f aca="false">B123</f>
        <v>LVR-Latvia</v>
      </c>
      <c r="J123" s="4"/>
      <c r="K123" s="25" t="s">
        <v>132</v>
      </c>
      <c r="L123" s="38" t="n">
        <f aca="false">C123</f>
        <v>1.6039521380682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4" t="s">
        <v>341</v>
      </c>
      <c r="C124" s="20" t="n">
        <f aca="false">1/D124</f>
        <v>0.326487968918345</v>
      </c>
      <c r="D124" s="21" t="n">
        <f aca="false">G124</f>
        <v>3.0629</v>
      </c>
      <c r="E124" s="20" t="n">
        <f aca="false">$E$12/$C124</f>
        <v>3.4518883</v>
      </c>
      <c r="F124" s="26" t="n">
        <f aca="false">$F$12/D124</f>
        <v>0.313689640536746</v>
      </c>
      <c r="G124" s="23" t="n">
        <v>3.0629</v>
      </c>
      <c r="H124" s="4"/>
      <c r="I124" s="4" t="str">
        <f aca="false">B124</f>
        <v>LTT-Lithuania</v>
      </c>
      <c r="J124" s="4"/>
      <c r="K124" s="25" t="s">
        <v>137</v>
      </c>
      <c r="L124" s="38" t="n">
        <f aca="false">C124</f>
        <v>0.326487968918345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4" t="s">
        <v>343</v>
      </c>
      <c r="C125" s="20" t="n">
        <f aca="false">1/D125</f>
        <v>0.00909086776878287</v>
      </c>
      <c r="D125" s="21" t="n">
        <f aca="false">G125</f>
        <v>110.0005</v>
      </c>
      <c r="E125" s="20" t="n">
        <f aca="false">$E$12/$C125</f>
        <v>123.9705635</v>
      </c>
      <c r="F125" s="26" t="n">
        <f aca="false">$F$12/D125</f>
        <v>0.00873450575224658</v>
      </c>
      <c r="G125" s="23" t="n">
        <v>110.0005</v>
      </c>
      <c r="H125" s="4"/>
      <c r="I125" s="4" t="str">
        <f aca="false">B125</f>
        <v>DZD-Algeria</v>
      </c>
      <c r="J125" s="4"/>
      <c r="K125" s="25" t="str">
        <f aca="false">+I125</f>
        <v>DZD-Algeria</v>
      </c>
      <c r="L125" s="38" t="n">
        <f aca="false">C125</f>
        <v>0.00909086776878287</v>
      </c>
      <c r="M125" s="8" t="s">
        <v>27</v>
      </c>
    </row>
  </sheetData>
  <autoFilter ref="A10:G125"/>
  <printOptions headings="false" gridLines="false" gridLinesSet="true" horizontalCentered="false" verticalCentered="false"/>
  <pageMargins left="0.370138888888889" right="0.65" top="0.309722222222222" bottom="0.1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6-22T05:21:04Z</cp:lastPrinted>
  <dcterms:modified xsi:type="dcterms:W3CDTF">2016-06-22T05:21:44Z</dcterms:modified>
  <cp:revision>0</cp:revision>
  <dc:subject/>
  <dc:title/>
</cp:coreProperties>
</file>