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17</t>
  </si>
  <si>
    <t xml:space="preserve">PROVISIONAL</t>
  </si>
  <si>
    <t xml:space="preserve">April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8.87"/>
    <col collapsed="false" customWidth="true" hidden="false" outlineLevel="0" max="3" min="3" style="2" width="14.66"/>
    <col collapsed="false" customWidth="true" hidden="false" outlineLevel="0" max="4" min="4" style="2" width="16.99"/>
    <col collapsed="false" customWidth="true" hidden="false" outlineLevel="0" max="5" min="5" style="2" width="18.99"/>
    <col collapsed="false" customWidth="true" hidden="false" outlineLevel="0" max="6" min="6" style="2" width="17.32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80585378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82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085</v>
      </c>
      <c r="F12" s="19" t="n">
        <f aca="false">D79</f>
        <v>0.985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43687039361462</v>
      </c>
      <c r="D13" s="18" t="n">
        <f aca="false">G13</f>
        <v>15.5355</v>
      </c>
      <c r="E13" s="19" t="n">
        <f aca="false">$E$12/$C13</f>
        <v>16.8560175</v>
      </c>
      <c r="F13" s="19" t="n">
        <f aca="false">$F$12/D13</f>
        <v>0.0634031733771041</v>
      </c>
      <c r="G13" s="20" t="n">
        <v>15.535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43687039361462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618</v>
      </c>
      <c r="D14" s="18" t="n">
        <f aca="false">1/C14</f>
        <v>1.31268049356787</v>
      </c>
      <c r="E14" s="19" t="n">
        <f aca="false">$E$12/$C14</f>
        <v>1.42425833552113</v>
      </c>
      <c r="F14" s="19" t="n">
        <f aca="false">$F$12/D14</f>
        <v>0.750373</v>
      </c>
      <c r="G14" s="20" t="n">
        <v>0.7618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618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085</v>
      </c>
      <c r="D15" s="22" t="n">
        <f aca="false">1/C15</f>
        <v>0.921658986175115</v>
      </c>
      <c r="E15" s="19" t="n">
        <f aca="false">$E$12/$C15</f>
        <v>1</v>
      </c>
      <c r="F15" s="19" t="n">
        <f aca="false">$F$12/D15</f>
        <v>1.068725</v>
      </c>
      <c r="G15" s="20" t="n">
        <v>1.085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085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085</v>
      </c>
      <c r="D16" s="22" t="n">
        <f aca="false">1/C16</f>
        <v>0.921658986175115</v>
      </c>
      <c r="E16" s="19" t="n">
        <f aca="false">$E$12/$C16</f>
        <v>1</v>
      </c>
      <c r="F16" s="19" t="n">
        <f aca="false">$F$12/D16</f>
        <v>1.068725</v>
      </c>
      <c r="G16" s="20" t="n">
        <v>1.085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085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72</v>
      </c>
      <c r="D17" s="22" t="n">
        <f aca="false">1/C17</f>
        <v>10.2880658436214</v>
      </c>
      <c r="E17" s="24" t="n">
        <f aca="false">$E$12/$C17</f>
        <v>11.1625514403292</v>
      </c>
      <c r="F17" s="24" t="n">
        <f aca="false">$F$12/D17</f>
        <v>0.095742</v>
      </c>
      <c r="G17" s="20" t="n">
        <v>0.097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7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1848148030192</v>
      </c>
      <c r="D18" s="18" t="n">
        <f aca="false">G18</f>
        <v>3.1399</v>
      </c>
      <c r="E18" s="19" t="n">
        <f aca="false">$E$12/$C18</f>
        <v>3.4067915</v>
      </c>
      <c r="F18" s="19" t="n">
        <f aca="false">$F$12/D18</f>
        <v>0.313704258097392</v>
      </c>
      <c r="G18" s="20" t="n">
        <v>3.139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1848148030192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5208965936068</v>
      </c>
      <c r="D19" s="26" t="n">
        <f aca="false">G19</f>
        <v>1.8113</v>
      </c>
      <c r="E19" s="24" t="n">
        <f aca="false">$E$12/$C19</f>
        <v>1.9652605</v>
      </c>
      <c r="F19" s="24" t="n">
        <f aca="false">$F$12/D19</f>
        <v>0.54380831447027</v>
      </c>
      <c r="G19" s="20" t="n">
        <v>1.8113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5208965936068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46157289956723</v>
      </c>
      <c r="D20" s="18" t="n">
        <f aca="false">G20</f>
        <v>1.3402</v>
      </c>
      <c r="E20" s="19" t="n">
        <f aca="false">$E$12/$C20</f>
        <v>1.454117</v>
      </c>
      <c r="F20" s="19" t="n">
        <f aca="false">$F$12/D20</f>
        <v>0.734964930607372</v>
      </c>
      <c r="G20" s="20" t="n">
        <v>1.340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46157289956723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0143386934522</v>
      </c>
      <c r="D21" s="18" t="n">
        <f aca="false">G21</f>
        <v>666.03</v>
      </c>
      <c r="E21" s="19" t="n">
        <f aca="false">$E$12/$C21</f>
        <v>722.64255</v>
      </c>
      <c r="F21" s="19" t="n">
        <f aca="false">$F$12/D21</f>
        <v>0.00147891236130505</v>
      </c>
      <c r="G21" s="20" t="n">
        <v>666.03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014338693452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359401119267</v>
      </c>
      <c r="D22" s="28" t="n">
        <f aca="false">G22</f>
        <v>6.8795</v>
      </c>
      <c r="E22" s="29" t="n">
        <f aca="false">$E$12/$C22</f>
        <v>7.4642575</v>
      </c>
      <c r="F22" s="19" t="n">
        <f aca="false">$F$12/D22</f>
        <v>0.143179010102478</v>
      </c>
      <c r="G22" s="20" t="n">
        <v>6.8795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359401119267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3799743525391</v>
      </c>
      <c r="D23" s="18" t="n">
        <f aca="false">G23</f>
        <v>2908.67</v>
      </c>
      <c r="E23" s="19" t="n">
        <f aca="false">$E$12/$C23</f>
        <v>3155.90695</v>
      </c>
      <c r="F23" s="19" t="n">
        <f aca="false">$F$12/D23</f>
        <v>0.00033864274737251</v>
      </c>
      <c r="G23" s="20" t="n">
        <v>2908.67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379974352539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8348492955235</v>
      </c>
      <c r="D24" s="26" t="n">
        <f aca="false">G24</f>
        <v>560.7</v>
      </c>
      <c r="E24" s="24" t="n">
        <f aca="false">$E$12/$C24</f>
        <v>608.3595</v>
      </c>
      <c r="F24" s="24" t="n">
        <f aca="false">$F$12/D24</f>
        <v>0.00175673265560906</v>
      </c>
      <c r="G24" s="20" t="n">
        <v>560.7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8348492955235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45583717916988</v>
      </c>
      <c r="D25" s="30" t="n">
        <f aca="false">G25</f>
        <v>6.8689</v>
      </c>
      <c r="E25" s="24" t="n">
        <f aca="false">$E$12/$C25</f>
        <v>7.4527565</v>
      </c>
      <c r="F25" s="24" t="n">
        <f aca="false">$F$12/D25</f>
        <v>0.143399962148233</v>
      </c>
      <c r="G25" s="20" t="n">
        <v>6.8689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558371791698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01929260450161</v>
      </c>
      <c r="D26" s="30" t="n">
        <f aca="false">G26</f>
        <v>24.88</v>
      </c>
      <c r="E26" s="19" t="n">
        <f aca="false">$E$12/$C26</f>
        <v>26.9948</v>
      </c>
      <c r="F26" s="19" t="n">
        <f aca="false">$F$12/D26</f>
        <v>0.0395900321543408</v>
      </c>
      <c r="G26" s="20" t="n">
        <v>24.88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01929260450161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5881048592977</v>
      </c>
      <c r="D27" s="30" t="n">
        <f aca="false">G27</f>
        <v>6.8549</v>
      </c>
      <c r="E27" s="19" t="n">
        <f aca="false">$E$12/$C27</f>
        <v>7.4375665</v>
      </c>
      <c r="F27" s="19" t="n">
        <f aca="false">$F$12/D27</f>
        <v>0.143692832864083</v>
      </c>
      <c r="G27" s="20" t="n">
        <v>6.8549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588104859297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085</v>
      </c>
      <c r="F28" s="33" t="n">
        <f aca="false">$F$12/D28</f>
        <v>0.985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47714115140461</v>
      </c>
      <c r="D29" s="22" t="n">
        <f aca="false">G29</f>
        <v>18.2577</v>
      </c>
      <c r="E29" s="17" t="n">
        <f aca="false">$E$12/$C29</f>
        <v>19.8096045</v>
      </c>
      <c r="F29" s="24" t="n">
        <f aca="false">$F$12/D29</f>
        <v>0.0539498403413354</v>
      </c>
      <c r="G29" s="20" t="n">
        <v>18.257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47714115140461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596106024317</v>
      </c>
      <c r="D30" s="26" t="n">
        <f aca="false">G30</f>
        <v>8.7263</v>
      </c>
      <c r="E30" s="24" t="n">
        <f aca="false">$E$12/$C30</f>
        <v>9.4680355</v>
      </c>
      <c r="F30" s="24" t="n">
        <f aca="false">$F$12/D30</f>
        <v>0.112877164433953</v>
      </c>
      <c r="G30" s="20" t="n">
        <v>8.7263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596106024317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085</v>
      </c>
      <c r="D31" s="22" t="n">
        <f aca="false">1/C31</f>
        <v>0.921658986175115</v>
      </c>
      <c r="E31" s="17" t="n">
        <f aca="false">$E$12/$C31</f>
        <v>1</v>
      </c>
      <c r="F31" s="24" t="n">
        <f aca="false">$F$12/D31</f>
        <v>1.068725</v>
      </c>
      <c r="G31" s="20" t="n">
        <v>1.085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085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085</v>
      </c>
      <c r="D32" s="22" t="n">
        <f aca="false">1/C32</f>
        <v>0.921658986175115</v>
      </c>
      <c r="E32" s="19" t="n">
        <f aca="false">$E$12/$C32</f>
        <v>1</v>
      </c>
      <c r="F32" s="19" t="n">
        <f aca="false">$F$12/D32</f>
        <v>1.068725</v>
      </c>
      <c r="G32" s="20" t="n">
        <v>1.085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085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085</v>
      </c>
      <c r="D33" s="22" t="n">
        <f aca="false">1/C33</f>
        <v>0.921658986175115</v>
      </c>
      <c r="E33" s="19" t="n">
        <f aca="false">$E$12/$C33</f>
        <v>1</v>
      </c>
      <c r="F33" s="19" t="n">
        <f aca="false">$F$12/D33</f>
        <v>1.068725</v>
      </c>
      <c r="G33" s="20" t="n">
        <v>1.085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085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085</v>
      </c>
      <c r="D34" s="22" t="n">
        <f aca="false">1/C34</f>
        <v>0.921658986175115</v>
      </c>
      <c r="E34" s="19" t="n">
        <f aca="false">$E$12/$C34</f>
        <v>1</v>
      </c>
      <c r="F34" s="19" t="n">
        <f aca="false">$F$12/D34</f>
        <v>1.068725</v>
      </c>
      <c r="G34" s="20" t="n">
        <v>1.085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085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085</v>
      </c>
      <c r="D35" s="22" t="n">
        <f aca="false">1/C35</f>
        <v>0.921658986175115</v>
      </c>
      <c r="E35" s="19" t="n">
        <f aca="false">$E$12/$C35</f>
        <v>1</v>
      </c>
      <c r="F35" s="19" t="n">
        <f aca="false">$F$12/D35</f>
        <v>1.068725</v>
      </c>
      <c r="G35" s="20" t="n">
        <v>1.085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085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085</v>
      </c>
      <c r="D36" s="22" t="n">
        <f aca="false">1/C36</f>
        <v>0.921658986175115</v>
      </c>
      <c r="E36" s="19" t="n">
        <f aca="false">$E$12/$C36</f>
        <v>1</v>
      </c>
      <c r="F36" s="19" t="n">
        <f aca="false">$F$12/D36</f>
        <v>1.068725</v>
      </c>
      <c r="G36" s="20" t="n">
        <v>1.085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085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202669572324</v>
      </c>
      <c r="D37" s="26" t="n">
        <f aca="false">G37</f>
        <v>7.342</v>
      </c>
      <c r="E37" s="24" t="n">
        <f aca="false">$E$12/$C37</f>
        <v>7.96607</v>
      </c>
      <c r="F37" s="24" t="n">
        <f aca="false">$F$12/D37</f>
        <v>0.134159629528739</v>
      </c>
      <c r="G37" s="20" t="n">
        <v>7.342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202669572324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5184530086057</v>
      </c>
      <c r="D38" s="26" t="n">
        <f aca="false">G38</f>
        <v>23.5192</v>
      </c>
      <c r="E38" s="24" t="n">
        <f aca="false">$E$12/$C38</f>
        <v>25.518332</v>
      </c>
      <c r="F38" s="24" t="n">
        <f aca="false">$F$12/D38</f>
        <v>0.0418806762134766</v>
      </c>
      <c r="G38" s="20" t="n">
        <v>23.5192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5184530086057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739893918327</v>
      </c>
      <c r="D39" s="18" t="n">
        <f aca="false">G39</f>
        <v>7.7676</v>
      </c>
      <c r="E39" s="19" t="n">
        <f aca="false">$E$12/$C39</f>
        <v>8.427846</v>
      </c>
      <c r="F39" s="19" t="n">
        <f aca="false">$F$12/D39</f>
        <v>0.126808795509553</v>
      </c>
      <c r="G39" s="20" t="n">
        <v>7.7676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739893918327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0975712480696</v>
      </c>
      <c r="D40" s="18" t="n">
        <f aca="false">G40</f>
        <v>284.92</v>
      </c>
      <c r="E40" s="19" t="n">
        <f aca="false">$E$12/$C40</f>
        <v>309.1382</v>
      </c>
      <c r="F40" s="19" t="n">
        <f aca="false">$F$12/D40</f>
        <v>0.00345711076793486</v>
      </c>
      <c r="G40" s="20" t="n">
        <v>284.92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0975712480696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03505601734731</v>
      </c>
      <c r="D41" s="22" t="n">
        <f aca="false">G41</f>
        <v>110.68</v>
      </c>
      <c r="E41" s="17" t="n">
        <f aca="false">$E$12/$C41</f>
        <v>120.0878</v>
      </c>
      <c r="F41" s="24" t="n">
        <f aca="false">$F$12/D41</f>
        <v>0.0088995301770871</v>
      </c>
      <c r="G41" s="20" t="n">
        <v>110.68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03505601734731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3739718656315</v>
      </c>
      <c r="D42" s="28" t="n">
        <f aca="false">G42</f>
        <v>65.045</v>
      </c>
      <c r="E42" s="29" t="n">
        <f aca="false">$E$12/$C42</f>
        <v>70.573825</v>
      </c>
      <c r="F42" s="19" t="n">
        <f aca="false">$F$12/D42</f>
        <v>0.015143362287647</v>
      </c>
      <c r="G42" s="20" t="n">
        <v>65.04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3739718656315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51597143930853E-005</v>
      </c>
      <c r="D43" s="18" t="n">
        <f aca="false">G43</f>
        <v>13305</v>
      </c>
      <c r="E43" s="19" t="n">
        <f aca="false">$E$12/$C43</f>
        <v>14435.925</v>
      </c>
      <c r="F43" s="19" t="n">
        <f aca="false">$F$12/D43</f>
        <v>7.4032318677189E-005</v>
      </c>
      <c r="G43" s="20" t="n">
        <v>1330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51597143930853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085</v>
      </c>
      <c r="D44" s="22" t="n">
        <f aca="false">1/C44</f>
        <v>0.921658986175115</v>
      </c>
      <c r="E44" s="19" t="n">
        <f aca="false">$E$12/$C44</f>
        <v>1</v>
      </c>
      <c r="F44" s="19" t="n">
        <f aca="false">$F$12/D44</f>
        <v>1.068725</v>
      </c>
      <c r="G44" s="20" t="n">
        <v>1.085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085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6701715550636</v>
      </c>
      <c r="D45" s="18" t="n">
        <f aca="false">G45</f>
        <v>3.614</v>
      </c>
      <c r="E45" s="19" t="n">
        <f aca="false">$E$12/$C45</f>
        <v>3.92119</v>
      </c>
      <c r="F45" s="19" t="n">
        <f aca="false">$F$12/D45</f>
        <v>0.272551189817377</v>
      </c>
      <c r="G45" s="20" t="n">
        <v>3.614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6701715550636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085</v>
      </c>
      <c r="D46" s="22" t="n">
        <f aca="false">1/C46</f>
        <v>0.921658986175115</v>
      </c>
      <c r="E46" s="19" t="n">
        <f aca="false">$E$12/$C46</f>
        <v>1</v>
      </c>
      <c r="F46" s="19" t="n">
        <f aca="false">$F$12/D46</f>
        <v>1.068725</v>
      </c>
      <c r="G46" s="20" t="n">
        <v>1.085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085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05797101449275</v>
      </c>
      <c r="D47" s="18" t="n">
        <f aca="false">G47</f>
        <v>110.4</v>
      </c>
      <c r="E47" s="19" t="n">
        <f aca="false">$E$12/$C47</f>
        <v>119.784</v>
      </c>
      <c r="F47" s="19" t="n">
        <f aca="false">$F$12/D47</f>
        <v>0.00892210144927536</v>
      </c>
      <c r="G47" s="20" t="n">
        <v>110.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05797101449275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71062342202369</v>
      </c>
      <c r="D48" s="22" t="n">
        <f aca="false">G48</f>
        <v>102.98</v>
      </c>
      <c r="E48" s="17" t="n">
        <f aca="false">$E$12/$C48</f>
        <v>111.7333</v>
      </c>
      <c r="F48" s="24" t="n">
        <f aca="false">$F$12/D48</f>
        <v>0.00956496407069334</v>
      </c>
      <c r="G48" s="20" t="n">
        <v>102.98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106234220236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8525904267552</v>
      </c>
      <c r="D49" s="22" t="n">
        <f aca="false">G49</f>
        <v>0.30439</v>
      </c>
      <c r="E49" s="17" t="n">
        <f aca="false">$E$12/$C49</f>
        <v>0.33026315</v>
      </c>
      <c r="F49" s="24" t="n">
        <f aca="false">$F$12/D49</f>
        <v>3.23598015703538</v>
      </c>
      <c r="G49" s="20" t="n">
        <v>0.30439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852590426755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04159132007233</v>
      </c>
      <c r="D50" s="18" t="n">
        <f aca="false">G50</f>
        <v>1106</v>
      </c>
      <c r="E50" s="19" t="n">
        <f aca="false">$E$12/$C50</f>
        <v>1200.01</v>
      </c>
      <c r="F50" s="19" t="n">
        <f aca="false">$F$12/D50</f>
        <v>0.000890596745027125</v>
      </c>
      <c r="G50" s="20" t="n">
        <v>1106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904159132007233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085</v>
      </c>
      <c r="D51" s="22" t="n">
        <f aca="false">1/C51</f>
        <v>0.921658986175115</v>
      </c>
      <c r="E51" s="17" t="n">
        <f aca="false">$E$12/$C51</f>
        <v>1</v>
      </c>
      <c r="F51" s="24" t="n">
        <f aca="false">$F$12/D51</f>
        <v>1.068725</v>
      </c>
      <c r="G51" s="20" t="n">
        <v>1.085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085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375661375661</v>
      </c>
      <c r="D52" s="18" t="n">
        <f aca="false">G52</f>
        <v>1512</v>
      </c>
      <c r="E52" s="19" t="n">
        <f aca="false">$E$12/$C52</f>
        <v>1640.52</v>
      </c>
      <c r="F52" s="19" t="n">
        <f aca="false">$F$12/D52</f>
        <v>0.000651455026455026</v>
      </c>
      <c r="G52" s="20" t="n">
        <v>1512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37566137566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085</v>
      </c>
      <c r="D53" s="22" t="n">
        <f aca="false">1/C53</f>
        <v>0.921658986175115</v>
      </c>
      <c r="E53" s="17" t="n">
        <f aca="false">$E$12/$C53</f>
        <v>1</v>
      </c>
      <c r="F53" s="24" t="n">
        <f aca="false">$F$12/D53</f>
        <v>1.068725</v>
      </c>
      <c r="G53" s="20" t="n">
        <v>1.085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085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75823248404844</v>
      </c>
      <c r="D54" s="22" t="n">
        <f aca="false">G54</f>
        <v>56.8753</v>
      </c>
      <c r="E54" s="17" t="n">
        <f aca="false">$E$12/$C54</f>
        <v>61.7097005</v>
      </c>
      <c r="F54" s="24" t="n">
        <f aca="false">$F$12/D54</f>
        <v>0.0173185899678771</v>
      </c>
      <c r="G54" s="20" t="n">
        <v>56.8753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75823248404844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931034482759</v>
      </c>
      <c r="D55" s="30" t="n">
        <f aca="false">G55</f>
        <v>725</v>
      </c>
      <c r="E55" s="41" t="n">
        <f aca="false">$E$12/$C55</f>
        <v>786.625</v>
      </c>
      <c r="F55" s="41" t="n">
        <f aca="false">$F$12/D55</f>
        <v>0.00135862068965517</v>
      </c>
      <c r="G55" s="20" t="n">
        <v>725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931034482759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26577546165175</v>
      </c>
      <c r="D56" s="18" t="n">
        <f aca="false">G56</f>
        <v>4.4135</v>
      </c>
      <c r="E56" s="19" t="n">
        <f aca="false">$E$12/$C56</f>
        <v>4.7886475</v>
      </c>
      <c r="F56" s="19" t="n">
        <f aca="false">$F$12/D56</f>
        <v>0.223178882972697</v>
      </c>
      <c r="G56" s="20" t="n">
        <v>4.413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26577546165175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085</v>
      </c>
      <c r="D57" s="22" t="n">
        <f aca="false">1/C57</f>
        <v>0.921658986175115</v>
      </c>
      <c r="E57" s="19" t="n">
        <f aca="false">$E$12/$C57</f>
        <v>1</v>
      </c>
      <c r="F57" s="19" t="n">
        <f aca="false">$F$12/D57</f>
        <v>1.068725</v>
      </c>
      <c r="G57" s="20" t="n">
        <v>1.085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085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3687943262411</v>
      </c>
      <c r="D58" s="22" t="n">
        <f aca="false">G58</f>
        <v>35.25</v>
      </c>
      <c r="E58" s="17" t="n">
        <f aca="false">$E$12/$C58</f>
        <v>38.24625</v>
      </c>
      <c r="F58" s="24" t="n">
        <f aca="false">$F$12/D58</f>
        <v>0.0279432624113475</v>
      </c>
      <c r="G58" s="20" t="n">
        <v>35.2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3687943262411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9492745949381</v>
      </c>
      <c r="D59" s="28" t="n">
        <f aca="false">G59</f>
        <v>18.886</v>
      </c>
      <c r="E59" s="29" t="n">
        <f aca="false">$E$12/$C59</f>
        <v>20.49131</v>
      </c>
      <c r="F59" s="19" t="n">
        <f aca="false">$F$12/D59</f>
        <v>0.052155035476014</v>
      </c>
      <c r="G59" s="20" t="n">
        <v>18.88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9492745949381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0376411543287</v>
      </c>
      <c r="D60" s="28" t="n">
        <f aca="false">G60</f>
        <v>9.9625</v>
      </c>
      <c r="E60" s="29" t="n">
        <f aca="false">$E$12/$C60</f>
        <v>10.8093125</v>
      </c>
      <c r="F60" s="19" t="n">
        <f aca="false">$F$12/D60</f>
        <v>0.098870765370138</v>
      </c>
      <c r="G60" s="20" t="n">
        <v>9.962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0376411543287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47188695908154</v>
      </c>
      <c r="D61" s="26" t="n">
        <f aca="false">G61</f>
        <v>67.94</v>
      </c>
      <c r="E61" s="24" t="n">
        <f aca="false">$E$12/$C61</f>
        <v>73.7149</v>
      </c>
      <c r="F61" s="24" t="n">
        <f aca="false">$F$12/D61</f>
        <v>0.0144980865469532</v>
      </c>
      <c r="G61" s="20" t="n">
        <v>67.94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47188695908154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085</v>
      </c>
      <c r="D62" s="22" t="n">
        <f aca="false">1/C62</f>
        <v>0.921658986175115</v>
      </c>
      <c r="E62" s="19" t="n">
        <f aca="false">$E$12/$C62</f>
        <v>1</v>
      </c>
      <c r="F62" s="19" t="n">
        <f aca="false">$F$12/D62</f>
        <v>1.068725</v>
      </c>
      <c r="G62" s="20" t="n">
        <v>1.085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085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038</v>
      </c>
      <c r="D63" s="18" t="n">
        <f aca="false">1/C63</f>
        <v>1.4208581983518</v>
      </c>
      <c r="E63" s="19" t="n">
        <f aca="false">$E$12/$C63</f>
        <v>1.54163114521171</v>
      </c>
      <c r="F63" s="19" t="n">
        <f aca="false">$F$12/D63</f>
        <v>0.693243</v>
      </c>
      <c r="G63" s="20" t="n">
        <v>0.7038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038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325679856700863</v>
      </c>
      <c r="D64" s="26" t="n">
        <f aca="false">G64</f>
        <v>307.05</v>
      </c>
      <c r="E64" s="24" t="n">
        <f aca="false">$E$12/$C64</f>
        <v>333.14925</v>
      </c>
      <c r="F64" s="24" t="n">
        <f aca="false">$F$12/D64</f>
        <v>0.0032079465885035</v>
      </c>
      <c r="G64" s="20" t="n">
        <v>307.0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325679856700863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7525385483264</v>
      </c>
      <c r="D65" s="18" t="n">
        <f aca="false">G65</f>
        <v>8.5088</v>
      </c>
      <c r="E65" s="19" t="n">
        <f aca="false">$E$12/$C65</f>
        <v>9.232048</v>
      </c>
      <c r="F65" s="19" t="n">
        <f aca="false">$F$12/D65</f>
        <v>0.115762504701015</v>
      </c>
      <c r="G65" s="20" t="n">
        <v>8.5088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7525385483264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7500088750044</v>
      </c>
      <c r="D66" s="26" t="n">
        <f aca="false">G66</f>
        <v>5633.8</v>
      </c>
      <c r="E66" s="24" t="n">
        <f aca="false">$E$12/$C66</f>
        <v>6112.673</v>
      </c>
      <c r="F66" s="24" t="n">
        <f aca="false">$F$12/D66</f>
        <v>0.000174837587418794</v>
      </c>
      <c r="G66" s="20" t="n">
        <v>5633.8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750008875004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8327937594425</v>
      </c>
      <c r="D67" s="18" t="n">
        <f aca="false">G67</f>
        <v>3.2433</v>
      </c>
      <c r="E67" s="19" t="n">
        <f aca="false">$E$12/$C67</f>
        <v>3.5189805</v>
      </c>
      <c r="F67" s="19" t="n">
        <f aca="false">$F$12/D67</f>
        <v>0.303703018530509</v>
      </c>
      <c r="G67" s="20" t="n">
        <v>3.2433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8327937594425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9453497417077</v>
      </c>
      <c r="D68" s="18" t="n">
        <f aca="false">G68</f>
        <v>50.137</v>
      </c>
      <c r="E68" s="19" t="n">
        <f aca="false">$E$12/$C68</f>
        <v>54.398645</v>
      </c>
      <c r="F68" s="19" t="n">
        <f aca="false">$F$12/D68</f>
        <v>0.0196461694955821</v>
      </c>
      <c r="G68" s="20" t="n">
        <v>50.137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9453497417077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5330014043151</v>
      </c>
      <c r="D69" s="18" t="n">
        <f aca="false">G69</f>
        <v>3.9165</v>
      </c>
      <c r="E69" s="19" t="n">
        <f aca="false">$E$12/$C69</f>
        <v>4.2494025</v>
      </c>
      <c r="F69" s="19" t="n">
        <f aca="false">$F$12/D69</f>
        <v>0.251500063832504</v>
      </c>
      <c r="G69" s="20" t="n">
        <v>3.916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5330014043151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085</v>
      </c>
      <c r="D70" s="22" t="n">
        <f aca="false">1/C70</f>
        <v>0.921658986175115</v>
      </c>
      <c r="E70" s="19" t="n">
        <f aca="false">$E$12/$C70</f>
        <v>1</v>
      </c>
      <c r="F70" s="19" t="n">
        <f aca="false">$F$12/D70</f>
        <v>1.068725</v>
      </c>
      <c r="G70" s="20" t="n">
        <v>1.085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085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8333571666905</v>
      </c>
      <c r="D71" s="26" t="n">
        <f aca="false">G71</f>
        <v>4.1958</v>
      </c>
      <c r="E71" s="24" t="n">
        <f aca="false">$E$12/$C71</f>
        <v>4.552443</v>
      </c>
      <c r="F71" s="24" t="n">
        <f aca="false">$F$12/D71</f>
        <v>0.234758568091901</v>
      </c>
      <c r="G71" s="20" t="n">
        <v>4.1958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8333571666905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5440443232736</v>
      </c>
      <c r="D72" s="18" t="n">
        <f aca="false">G72</f>
        <v>56.9994</v>
      </c>
      <c r="E72" s="19" t="n">
        <f aca="false">$E$12/$C72</f>
        <v>61.844349</v>
      </c>
      <c r="F72" s="19" t="n">
        <f aca="false">$F$12/D72</f>
        <v>0.0172808836584245</v>
      </c>
      <c r="G72" s="20" t="n">
        <v>56.9994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5440443232736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16845878136201</v>
      </c>
      <c r="D73" s="18" t="n">
        <f aca="false">G73</f>
        <v>1.395</v>
      </c>
      <c r="E73" s="19" t="n">
        <f aca="false">$E$12/$C73</f>
        <v>1.513575</v>
      </c>
      <c r="F73" s="19" t="n">
        <f aca="false">$F$12/D73</f>
        <v>0.706093189964158</v>
      </c>
      <c r="G73" s="20" t="n">
        <v>1.395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16845878136201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085</v>
      </c>
      <c r="D74" s="22" t="n">
        <f aca="false">1/C74</f>
        <v>0.921658986175115</v>
      </c>
      <c r="E74" s="29" t="n">
        <f aca="false">$E$12/$C74</f>
        <v>1</v>
      </c>
      <c r="F74" s="19" t="n">
        <f aca="false">$F$12/D74</f>
        <v>1.068725</v>
      </c>
      <c r="G74" s="20" t="n">
        <v>1.085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085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085</v>
      </c>
      <c r="D75" s="22" t="n">
        <f aca="false">1/C75</f>
        <v>0.921658986175115</v>
      </c>
      <c r="E75" s="24" t="n">
        <f aca="false">$E$12/$C75</f>
        <v>1</v>
      </c>
      <c r="F75" s="24" t="n">
        <f aca="false">$F$12/D75</f>
        <v>1.068725</v>
      </c>
      <c r="G75" s="20" t="n">
        <v>1.085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085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72893093427317</v>
      </c>
      <c r="D76" s="18" t="n">
        <f aca="false">G76</f>
        <v>12.9384</v>
      </c>
      <c r="E76" s="19" t="n">
        <f aca="false">$E$12/$C76</f>
        <v>14.038164</v>
      </c>
      <c r="F76" s="19" t="n">
        <f aca="false">$F$12/D76</f>
        <v>0.0761299697025907</v>
      </c>
      <c r="G76" s="20" t="n">
        <v>12.9384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72893093427317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085</v>
      </c>
      <c r="D77" s="22" t="n">
        <f aca="false">1/C77</f>
        <v>0.921658986175115</v>
      </c>
      <c r="E77" s="19" t="n">
        <f aca="false">$E$12/$C77</f>
        <v>1</v>
      </c>
      <c r="F77" s="19" t="n">
        <f aca="false">$F$12/D77</f>
        <v>1.068725</v>
      </c>
      <c r="G77" s="20" t="n">
        <v>1.085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085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3897810884075</v>
      </c>
      <c r="D78" s="18" t="n">
        <f aca="false">G78</f>
        <v>8.7798</v>
      </c>
      <c r="E78" s="19" t="n">
        <f aca="false">$E$12/$C78</f>
        <v>9.526083</v>
      </c>
      <c r="F78" s="19" t="n">
        <f aca="false">$F$12/D78</f>
        <v>0.112189343720814</v>
      </c>
      <c r="G78" s="20" t="n">
        <v>8.7798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389781088407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1522842639594</v>
      </c>
      <c r="D79" s="18" t="n">
        <f aca="false">G79</f>
        <v>0.985</v>
      </c>
      <c r="E79" s="19" t="n">
        <f aca="false">$E$12/$C79</f>
        <v>1.068725</v>
      </c>
      <c r="F79" s="19" t="n">
        <f aca="false">$F$12/D79</f>
        <v>1</v>
      </c>
      <c r="G79" s="20" t="n">
        <v>0.985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1522842639594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1180659049512</v>
      </c>
      <c r="D80" s="18" t="n">
        <f aca="false">G80</f>
        <v>30.195</v>
      </c>
      <c r="E80" s="19" t="n">
        <f aca="false">$E$12/$C80</f>
        <v>32.761575</v>
      </c>
      <c r="F80" s="19" t="n">
        <f aca="false">$F$12/D80</f>
        <v>0.0326212949163769</v>
      </c>
      <c r="G80" s="20" t="n">
        <v>30.19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1180659049512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90655427990118</v>
      </c>
      <c r="D81" s="18" t="n">
        <f aca="false">G81</f>
        <v>34.405</v>
      </c>
      <c r="E81" s="19" t="n">
        <f aca="false">$E$12/$C81</f>
        <v>37.329425</v>
      </c>
      <c r="F81" s="19" t="n">
        <f aca="false">$F$12/D81</f>
        <v>0.0286295596570266</v>
      </c>
      <c r="G81" s="20" t="n">
        <v>34.405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9065542799011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41150520557614</v>
      </c>
      <c r="D82" s="22" t="n">
        <f aca="false">G82</f>
        <v>2.2668</v>
      </c>
      <c r="E82" s="17" t="n">
        <f aca="false">$E$12/$C82</f>
        <v>2.459478</v>
      </c>
      <c r="F82" s="24" t="n">
        <f aca="false">$F$12/D82</f>
        <v>0.43453326274925</v>
      </c>
      <c r="G82" s="20" t="n">
        <v>2.2668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41150520557614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273867557649121</v>
      </c>
      <c r="D83" s="44" t="n">
        <f aca="false">G83</f>
        <v>3.6514</v>
      </c>
      <c r="E83" s="45" t="n">
        <f aca="false">$E$12/$C83</f>
        <v>3.961769</v>
      </c>
      <c r="F83" s="46" t="n">
        <f aca="false">$F$12/D83</f>
        <v>0.269759544284384</v>
      </c>
      <c r="G83" s="20" t="n">
        <v>3.651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73867557649121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7200277200277</v>
      </c>
      <c r="D84" s="26" t="n">
        <f aca="false">G84</f>
        <v>3607.5</v>
      </c>
      <c r="E84" s="24" t="n">
        <f aca="false">$E$12/$C84</f>
        <v>3914.1375</v>
      </c>
      <c r="F84" s="24" t="n">
        <f aca="false">$F$12/D84</f>
        <v>0.000273042273042273</v>
      </c>
      <c r="G84" s="20" t="n">
        <v>3607.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7200277200277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68597009203867</v>
      </c>
      <c r="D85" s="26" t="n">
        <f aca="false">G85</f>
        <v>27.1299</v>
      </c>
      <c r="E85" s="24" t="n">
        <f aca="false">$E$12/$C85</f>
        <v>29.4359415</v>
      </c>
      <c r="F85" s="24" t="n">
        <f aca="false">$F$12/D85</f>
        <v>0.0363068054065809</v>
      </c>
      <c r="G85" s="20" t="n">
        <v>27.1299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6859700920386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71836201263</v>
      </c>
      <c r="D86" s="18" t="n">
        <f aca="false">G86</f>
        <v>3.6728</v>
      </c>
      <c r="E86" s="19" t="n">
        <f aca="false">$E$12/$C86</f>
        <v>3.984988</v>
      </c>
      <c r="F86" s="19" t="n">
        <f aca="false">$F$12/D86</f>
        <v>0.268187758658244</v>
      </c>
      <c r="G86" s="20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7183620126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472</v>
      </c>
      <c r="D87" s="18" t="n">
        <f aca="false">1/C87</f>
        <v>0.801796023091725</v>
      </c>
      <c r="E87" s="19" t="n">
        <f aca="false">$E$12/$C87</f>
        <v>0.869948685054522</v>
      </c>
      <c r="F87" s="19" t="n">
        <f aca="false">$F$12/D87</f>
        <v>1.228492</v>
      </c>
      <c r="G87" s="20" t="n">
        <v>1.2472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472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1743592990454</v>
      </c>
      <c r="D88" s="18" t="n">
        <f aca="false">G88</f>
        <v>28.4298</v>
      </c>
      <c r="E88" s="19" t="n">
        <f aca="false">$E$12/$C88</f>
        <v>30.846333</v>
      </c>
      <c r="F88" s="19" t="n">
        <f aca="false">$F$12/D88</f>
        <v>0.0346467439095597</v>
      </c>
      <c r="G88" s="20" t="n">
        <v>28.4298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1743592990454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141081531016775</v>
      </c>
      <c r="D89" s="18" t="n">
        <f aca="false">G89</f>
        <v>708.81</v>
      </c>
      <c r="E89" s="19" t="n">
        <f aca="false">$E$12/$C89</f>
        <v>769.05885</v>
      </c>
      <c r="F89" s="19" t="n">
        <f aca="false">$F$12/D89</f>
        <v>0.00138965308051523</v>
      </c>
      <c r="G89" s="20" t="n">
        <v>708.8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14108153101677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498687664042</v>
      </c>
      <c r="D90" s="26" t="n">
        <f aca="false">G90</f>
        <v>9.525</v>
      </c>
      <c r="E90" s="24" t="n">
        <f aca="false">$E$12/$C90</f>
        <v>10.334625</v>
      </c>
      <c r="F90" s="24" t="n">
        <f aca="false">$F$12/D90</f>
        <v>0.103412073490814</v>
      </c>
      <c r="G90" s="20" t="n">
        <v>9.5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498687664042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0310216996789254</v>
      </c>
      <c r="D91" s="47" t="n">
        <f aca="false">G91</f>
        <v>322.355</v>
      </c>
      <c r="E91" s="41" t="n">
        <f aca="false">$E$12/$C91</f>
        <v>349.755175</v>
      </c>
      <c r="F91" s="41" t="n">
        <f aca="false">$F$12/D91</f>
        <v>0.00305563741837415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085</v>
      </c>
      <c r="D92" s="22" t="n">
        <f aca="false">1/C92</f>
        <v>0.921658986175115</v>
      </c>
      <c r="E92" s="24" t="n">
        <f aca="false">$E$12/$C92</f>
        <v>1</v>
      </c>
      <c r="F92" s="24" t="n">
        <f aca="false">$F$12/D92</f>
        <v>1.068725</v>
      </c>
      <c r="G92" s="20" t="n">
        <v>1.085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085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873152736242387</v>
      </c>
      <c r="D93" s="48" t="n">
        <f aca="false">G93</f>
        <v>114.5275</v>
      </c>
      <c r="E93" s="24" t="n">
        <f aca="false">$E$12/$C93</f>
        <v>124.2623375</v>
      </c>
      <c r="F93" s="24" t="n">
        <f aca="false">$F$12/D93</f>
        <v>0.00860055445198751</v>
      </c>
      <c r="G93" s="20" t="n">
        <v>114.527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873152736242387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53893873933754</v>
      </c>
      <c r="D94" s="49" t="n">
        <f aca="false">G94</f>
        <v>1.8054</v>
      </c>
      <c r="E94" s="19" t="n">
        <f aca="false">$E$12/$C94</f>
        <v>1.958859</v>
      </c>
      <c r="F94" s="19" t="n">
        <f aca="false">$F$12/D94</f>
        <v>0.545585465824748</v>
      </c>
      <c r="G94" s="20" t="n">
        <v>1.8054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5389387393375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49735</v>
      </c>
      <c r="F95" s="19" t="n">
        <f aca="false">$F$12/D95</f>
        <v>0.142547033285094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17051484296573</v>
      </c>
      <c r="D96" s="49" t="n">
        <f aca="false">G96</f>
        <v>1.3946</v>
      </c>
      <c r="E96" s="19" t="n">
        <f aca="false">$E$12/$C96</f>
        <v>1.513141</v>
      </c>
      <c r="F96" s="19" t="n">
        <f aca="false">$F$12/D96</f>
        <v>0.706295712032124</v>
      </c>
      <c r="G96" s="20" t="n">
        <v>1.3946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72893093427317</v>
      </c>
      <c r="D97" s="49" t="n">
        <f aca="false">G97</f>
        <v>12.9384</v>
      </c>
      <c r="E97" s="19" t="n">
        <f aca="false">$E$12/$C97</f>
        <v>14.038164</v>
      </c>
      <c r="F97" s="19" t="n">
        <f aca="false">$F$12/D97</f>
        <v>0.0761299697025907</v>
      </c>
      <c r="G97" s="20" t="n">
        <v>12.9384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8028673835125</v>
      </c>
      <c r="D98" s="49" t="n">
        <f aca="false">G98</f>
        <v>2232</v>
      </c>
      <c r="E98" s="19" t="n">
        <f aca="false">$E$12/$C98</f>
        <v>2421.72</v>
      </c>
      <c r="F98" s="19" t="n">
        <f aca="false">$F$12/D98</f>
        <v>0.000441308243727599</v>
      </c>
      <c r="G98" s="20" t="n">
        <v>2232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72893093427317</v>
      </c>
      <c r="D99" s="49" t="n">
        <f aca="false">G99</f>
        <v>12.9384</v>
      </c>
      <c r="E99" s="19" t="n">
        <f aca="false">$E$12/$C99</f>
        <v>14.038164</v>
      </c>
      <c r="F99" s="19" t="n">
        <f aca="false">$F$12/D99</f>
        <v>0.0761299697025907</v>
      </c>
      <c r="G99" s="20" t="n">
        <v>12.9384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72893093427317</v>
      </c>
      <c r="D100" s="49" t="n">
        <f aca="false">G100</f>
        <v>12.9384</v>
      </c>
      <c r="E100" s="19" t="n">
        <f aca="false">$E$12/$C100</f>
        <v>14.038164</v>
      </c>
      <c r="F100" s="19" t="n">
        <f aca="false">$F$12/D100</f>
        <v>0.0761299697025907</v>
      </c>
      <c r="G100" s="20" t="n">
        <v>12.9384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5046892584719</v>
      </c>
      <c r="D101" s="49" t="n">
        <f aca="false">G101</f>
        <v>79.97</v>
      </c>
      <c r="E101" s="19" t="n">
        <f aca="false">$E$12/$C101</f>
        <v>86.76745</v>
      </c>
      <c r="F101" s="19" t="n">
        <f aca="false">$F$12/D101</f>
        <v>0.0123171189195948</v>
      </c>
      <c r="G101" s="20" t="n">
        <v>79.9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3276505061268E-005</v>
      </c>
      <c r="D102" s="49" t="n">
        <f aca="false">G102</f>
        <v>18770</v>
      </c>
      <c r="E102" s="19" t="n">
        <f aca="false">$E$12/$C102</f>
        <v>20365.45</v>
      </c>
      <c r="F102" s="19" t="n">
        <f aca="false">$F$12/D102</f>
        <v>5.2477357485349E-005</v>
      </c>
      <c r="G102" s="20" t="n">
        <v>1877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17128088034757</v>
      </c>
      <c r="D103" s="49" t="n">
        <f aca="false">G103</f>
        <v>315.33</v>
      </c>
      <c r="E103" s="19" t="n">
        <f aca="false">$E$12/$C103</f>
        <v>342.13305</v>
      </c>
      <c r="F103" s="19" t="n">
        <f aca="false">$F$12/D103</f>
        <v>0.00312371166714236</v>
      </c>
      <c r="G103" s="20" t="n">
        <v>315.33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6510263929619</v>
      </c>
      <c r="D104" s="49" t="n">
        <f aca="false">G104</f>
        <v>1.705</v>
      </c>
      <c r="E104" s="19" t="n">
        <f aca="false">$E$12/$C104</f>
        <v>1.849925</v>
      </c>
      <c r="F104" s="19" t="n">
        <f aca="false">$F$12/D104</f>
        <v>0.577712609970674</v>
      </c>
      <c r="G104" s="20" t="n">
        <v>1.70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077936333699E-005</v>
      </c>
      <c r="D105" s="49" t="n">
        <f aca="false">G105</f>
        <v>22775</v>
      </c>
      <c r="E105" s="19" t="n">
        <f aca="false">$E$12/$C105</f>
        <v>24710.875</v>
      </c>
      <c r="F105" s="19" t="n">
        <f aca="false">$F$12/D105</f>
        <v>4.32491767288694E-005</v>
      </c>
      <c r="G105" s="20" t="n">
        <v>2277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786676841020477</v>
      </c>
      <c r="D106" s="50" t="n">
        <f aca="false">G106</f>
        <v>12.7117</v>
      </c>
      <c r="E106" s="19" t="n">
        <v>13.7603</v>
      </c>
      <c r="F106" s="19" t="n">
        <f aca="false">$E$11/D106</f>
        <v>0</v>
      </c>
      <c r="G106" s="20" t="n">
        <v>12.7117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78667684102047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68342555372486</v>
      </c>
      <c r="D107" s="50" t="n">
        <f aca="false">G107</f>
        <v>37.2658</v>
      </c>
      <c r="E107" s="19" t="n">
        <v>40.3399</v>
      </c>
      <c r="F107" s="19" t="n">
        <f aca="false">$E$11/D107</f>
        <v>0</v>
      </c>
      <c r="G107" s="20" t="n">
        <v>37.265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68342555372486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85082361650935</v>
      </c>
      <c r="D108" s="50" t="n">
        <f aca="false">G108</f>
        <v>0.5403</v>
      </c>
      <c r="E108" s="19" t="n">
        <v>200.482</v>
      </c>
      <c r="F108" s="19" t="n">
        <f aca="false">$E$11/D108</f>
        <v>0</v>
      </c>
      <c r="G108" s="20" t="n">
        <v>0.5403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508236165093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491207387759112</v>
      </c>
      <c r="D109" s="50" t="n">
        <f aca="false">G109</f>
        <v>2.0358</v>
      </c>
      <c r="E109" s="19" t="n">
        <v>2.20371</v>
      </c>
      <c r="F109" s="19" t="n">
        <f aca="false">$E$11/D109</f>
        <v>0</v>
      </c>
      <c r="G109" s="20" t="n">
        <v>2.0358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491207387759112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691835647523574</v>
      </c>
      <c r="D110" s="50" t="n">
        <f aca="false">G110</f>
        <v>14.4543</v>
      </c>
      <c r="E110" s="19" t="n">
        <v>15.6466</v>
      </c>
      <c r="F110" s="19" t="n">
        <f aca="false">$E$11/D110</f>
        <v>0</v>
      </c>
      <c r="G110" s="20" t="n">
        <v>14.4543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2063139496777</v>
      </c>
      <c r="D111" s="50" t="n">
        <f aca="false">G111</f>
        <v>5.4926</v>
      </c>
      <c r="E111" s="19" t="n">
        <v>5.94573</v>
      </c>
      <c r="F111" s="19" t="n">
        <f aca="false">$E$11/D111</f>
        <v>0</v>
      </c>
      <c r="G111" s="20" t="n">
        <v>5.4926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2063139496777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5024671188343</v>
      </c>
      <c r="D112" s="50" t="n">
        <f aca="false">G112</f>
        <v>6.0597</v>
      </c>
      <c r="E112" s="19" t="n">
        <v>6.55957</v>
      </c>
      <c r="F112" s="19" t="n">
        <f aca="false">$E$11/D112</f>
        <v>0</v>
      </c>
      <c r="G112" s="20" t="n">
        <v>6.059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5024671188343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53464688952845</v>
      </c>
      <c r="D113" s="50" t="n">
        <f aca="false">G113</f>
        <v>1.8068</v>
      </c>
      <c r="E113" s="19" t="n">
        <v>1.95583</v>
      </c>
      <c r="F113" s="19" t="n">
        <f aca="false">$E$11/D113</f>
        <v>0</v>
      </c>
      <c r="G113" s="20" t="n">
        <v>1.806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53464688952845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17678759426323</v>
      </c>
      <c r="D114" s="50" t="n">
        <f aca="false">G114</f>
        <v>314.7834</v>
      </c>
      <c r="E114" s="19" t="n">
        <v>340.75</v>
      </c>
      <c r="F114" s="19" t="n">
        <f aca="false">$E$11/D114</f>
        <v>0</v>
      </c>
      <c r="G114" s="20" t="n">
        <v>314.7834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17678759426323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3745</v>
      </c>
      <c r="D115" s="50" t="n">
        <f aca="false">E115/$C$32</f>
        <v>0.725865437788019</v>
      </c>
      <c r="E115" s="19" t="n">
        <v>0.787564</v>
      </c>
      <c r="F115" s="19" t="n">
        <f aca="false">F69/D115</f>
        <v>0.346483040436417</v>
      </c>
      <c r="G115" s="20" t="n">
        <v>1.3745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374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59058991904826</v>
      </c>
      <c r="D116" s="50" t="n">
        <f aca="false">G116</f>
        <v>1788.72</v>
      </c>
      <c r="E116" s="19" t="n">
        <v>1936.27</v>
      </c>
      <c r="F116" s="19" t="n">
        <f aca="false">F68/D116</f>
        <v>1.09833677129915E-005</v>
      </c>
      <c r="G116" s="20" t="n">
        <v>1788.72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5905899190482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96589331746976</v>
      </c>
      <c r="D117" s="50" t="n">
        <f aca="false">G117</f>
        <v>2.5215</v>
      </c>
      <c r="E117" s="19" t="n">
        <v>166.386</v>
      </c>
      <c r="F117" s="19" t="n">
        <f aca="false">$E$11/D117</f>
        <v>0</v>
      </c>
      <c r="G117" s="20" t="n">
        <v>2.5215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96589331746976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39945141573616</v>
      </c>
      <c r="D118" s="50" t="n">
        <f aca="false">G118</f>
        <v>185.204</v>
      </c>
      <c r="E118" s="19" t="n">
        <v>200.482</v>
      </c>
      <c r="F118" s="19" t="n">
        <f aca="false">$E$11/D118</f>
        <v>0</v>
      </c>
      <c r="G118" s="20" t="n">
        <v>185.204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39945141573616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401929260450161</v>
      </c>
      <c r="D119" s="28" t="n">
        <f aca="false">G119</f>
        <v>24.88</v>
      </c>
      <c r="E119" s="29" t="n">
        <f aca="false">$E$12/$C119</f>
        <v>26.9948</v>
      </c>
      <c r="F119" s="19" t="n">
        <f aca="false">$F$12/D119</f>
        <v>0.0395900321543408</v>
      </c>
      <c r="G119" s="20" t="n">
        <v>24.88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40192926045016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51715049112719</v>
      </c>
      <c r="D120" s="50" t="n">
        <f aca="false">G120</f>
        <v>221.3785</v>
      </c>
      <c r="E120" s="19" t="n">
        <v>2.20371</v>
      </c>
      <c r="F120" s="19" t="n">
        <f aca="false">$E$11/D120</f>
        <v>0</v>
      </c>
      <c r="G120" s="20" t="n">
        <v>221.3785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5171504911271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50589727058092</v>
      </c>
      <c r="D121" s="50" t="n">
        <f aca="false">G121</f>
        <v>153.7067</v>
      </c>
      <c r="E121" s="19" t="n">
        <v>166.386</v>
      </c>
      <c r="F121" s="19" t="n">
        <f aca="false">$E$11/D121</f>
        <v>0</v>
      </c>
      <c r="G121" s="20" t="n">
        <v>153.706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50589727058092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8998235351199</v>
      </c>
      <c r="D122" s="49" t="n">
        <f aca="false">G122</f>
        <v>166.9454</v>
      </c>
      <c r="E122" s="19" t="n">
        <f aca="false">$E$12/$C122</f>
        <v>181.135759</v>
      </c>
      <c r="F122" s="19" t="n">
        <f aca="false">$F$12/D122</f>
        <v>0.00590013261820931</v>
      </c>
      <c r="G122" s="20" t="n">
        <v>166.9454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4023873700424</v>
      </c>
      <c r="D123" s="22" t="n">
        <f aca="false">G123</f>
        <v>0.64925</v>
      </c>
      <c r="E123" s="17" t="n">
        <f aca="false">$E$12/$C123</f>
        <v>0.70443625</v>
      </c>
      <c r="F123" s="24" t="n">
        <f aca="false">$F$12/D123</f>
        <v>1.51713515594917</v>
      </c>
      <c r="G123" s="20" t="n">
        <v>0.64925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4023873700424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13509107439571</v>
      </c>
      <c r="D124" s="22" t="n">
        <f aca="false">G124</f>
        <v>3.1897</v>
      </c>
      <c r="E124" s="17" t="n">
        <f aca="false">$E$12/$C124</f>
        <v>3.4608245</v>
      </c>
      <c r="F124" s="24" t="n">
        <f aca="false">$F$12/D124</f>
        <v>0.308806470827978</v>
      </c>
      <c r="G124" s="20" t="n">
        <v>3.1897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13509107439571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15122397620682</v>
      </c>
      <c r="D125" s="22" t="n">
        <f aca="false">G125</f>
        <v>109.275</v>
      </c>
      <c r="E125" s="17" t="n">
        <f aca="false">$E$12/$C125</f>
        <v>118.563375</v>
      </c>
      <c r="F125" s="24" t="n">
        <f aca="false">$F$12/D125</f>
        <v>0.00901395561656372</v>
      </c>
      <c r="G125" s="20" t="n">
        <v>109.27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15122397620682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7-03-29T05:23:11Z</cp:lastPrinted>
  <dcterms:modified xsi:type="dcterms:W3CDTF">2017-03-29T08:00:46Z</dcterms:modified>
  <cp:revision>0</cp:revision>
  <dc:subject/>
  <dc:title/>
</cp:coreProperties>
</file>