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ly 2017</t>
  </si>
  <si>
    <t xml:space="preserve">PROVISIONAL</t>
  </si>
  <si>
    <t xml:space="preserve">August 201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9.77"/>
    <col collapsed="false" customWidth="true" hidden="false" outlineLevel="0" max="3" min="3" style="2" width="15.1"/>
    <col collapsed="false" customWidth="true" hidden="false" outlineLevel="0" max="4" min="4" style="2" width="23.88"/>
    <col collapsed="false" customWidth="true" hidden="false" outlineLevel="0" max="5" min="5" style="2" width="23.66"/>
    <col collapsed="false" customWidth="true" hidden="false" outlineLevel="0" max="6" min="6" style="2" width="18.87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 t="s">
        <v>0</v>
      </c>
      <c r="J1" s="4"/>
      <c r="K1" s="4"/>
      <c r="L1" s="4"/>
      <c r="M1" s="6" t="n">
        <v>42948.5717900463</v>
      </c>
      <c r="N1" s="7"/>
    </row>
    <row r="2" customFormat="false" ht="15.75" hidden="false" customHeight="false" outlineLevel="0" collapsed="false">
      <c r="A2" s="3"/>
      <c r="B2" s="4" t="s">
        <v>1</v>
      </c>
      <c r="C2" s="8" t="s">
        <v>2</v>
      </c>
      <c r="D2" s="4"/>
      <c r="E2" s="4"/>
      <c r="F2" s="4"/>
      <c r="G2" s="4"/>
      <c r="H2" s="4"/>
      <c r="I2" s="4" t="s">
        <v>3</v>
      </c>
      <c r="J2" s="4"/>
      <c r="K2" s="4"/>
      <c r="L2" s="4"/>
      <c r="M2" s="9" t="s">
        <v>4</v>
      </c>
      <c r="N2" s="7"/>
    </row>
    <row r="3" customFormat="false" ht="15.75" hidden="false" customHeight="false" outlineLevel="0" collapsed="false">
      <c r="A3" s="3"/>
      <c r="B3" s="10" t="s">
        <v>5</v>
      </c>
      <c r="C3" s="11" t="s">
        <v>6</v>
      </c>
      <c r="D3" s="7"/>
      <c r="E3" s="4"/>
      <c r="F3" s="4"/>
      <c r="G3" s="7"/>
      <c r="H3" s="4"/>
      <c r="I3" s="4"/>
      <c r="J3" s="4"/>
      <c r="K3" s="4"/>
      <c r="L3" s="4"/>
      <c r="M3" s="4"/>
      <c r="N3" s="7"/>
    </row>
    <row r="4" customFormat="false" ht="15.75" hidden="false" customHeight="false" outlineLevel="0" collapsed="false">
      <c r="A4" s="3"/>
      <c r="B4" s="10" t="s">
        <v>7</v>
      </c>
      <c r="C4" s="11" t="s">
        <v>8</v>
      </c>
      <c r="D4" s="12"/>
      <c r="E4" s="4"/>
      <c r="F4" s="4"/>
      <c r="G4" s="12"/>
      <c r="H4" s="4"/>
      <c r="I4" s="4" t="s">
        <v>9</v>
      </c>
      <c r="J4" s="4"/>
      <c r="K4" s="4"/>
      <c r="L4" s="4"/>
      <c r="M4" s="4"/>
      <c r="N4" s="7"/>
    </row>
    <row r="5" customFormat="false" ht="15.75" hidden="false" customHeight="false" outlineLevel="0" collapsed="false">
      <c r="A5" s="3"/>
      <c r="B5" s="4" t="s">
        <v>10</v>
      </c>
      <c r="C5" s="8"/>
      <c r="D5" s="4"/>
      <c r="E5" s="4"/>
      <c r="F5" s="4"/>
      <c r="G5" s="4"/>
      <c r="H5" s="4"/>
      <c r="I5" s="4"/>
      <c r="J5" s="4"/>
      <c r="K5" s="4"/>
      <c r="L5" s="4"/>
      <c r="M5" s="4"/>
      <c r="N5" s="7"/>
    </row>
    <row r="6" customFormat="false" ht="15.75" hidden="false" customHeight="false" outlineLevel="0" collapsed="false">
      <c r="A6" s="3"/>
      <c r="B6" s="4"/>
      <c r="C6" s="13" t="s">
        <v>11</v>
      </c>
      <c r="D6" s="14" t="s">
        <v>12</v>
      </c>
      <c r="E6" s="15" t="s">
        <v>12</v>
      </c>
      <c r="F6" s="15" t="s">
        <v>13</v>
      </c>
      <c r="G6" s="14"/>
      <c r="H6" s="4"/>
      <c r="I6" s="4"/>
      <c r="J6" s="4"/>
      <c r="K6" s="4"/>
      <c r="L6" s="4"/>
      <c r="M6" s="4"/>
      <c r="N6" s="7"/>
    </row>
    <row r="7" customFormat="false" ht="15.75" hidden="false" customHeight="false" outlineLevel="0" collapsed="false">
      <c r="A7" s="3"/>
      <c r="B7" s="4"/>
      <c r="C7" s="13" t="s">
        <v>14</v>
      </c>
      <c r="D7" s="14" t="s">
        <v>15</v>
      </c>
      <c r="E7" s="15" t="s">
        <v>15</v>
      </c>
      <c r="F7" s="15" t="s">
        <v>15</v>
      </c>
      <c r="G7" s="16"/>
      <c r="H7" s="4"/>
      <c r="I7" s="4" t="s">
        <v>16</v>
      </c>
      <c r="J7" s="4"/>
      <c r="K7" s="4" t="s">
        <v>17</v>
      </c>
      <c r="L7" s="4"/>
      <c r="M7" s="4"/>
      <c r="N7" s="7"/>
    </row>
    <row r="8" customFormat="false" ht="15.75" hidden="false" customHeight="false" outlineLevel="0" collapsed="false">
      <c r="A8" s="3"/>
      <c r="B8" s="4"/>
      <c r="C8" s="13" t="s">
        <v>12</v>
      </c>
      <c r="D8" s="14" t="s">
        <v>18</v>
      </c>
      <c r="E8" s="15" t="s">
        <v>19</v>
      </c>
      <c r="F8" s="15" t="s">
        <v>12</v>
      </c>
      <c r="G8" s="14"/>
      <c r="H8" s="4"/>
      <c r="I8" s="4" t="s">
        <v>20</v>
      </c>
      <c r="J8" s="4"/>
      <c r="K8" s="4" t="s">
        <v>21</v>
      </c>
      <c r="L8" s="4" t="s">
        <v>22</v>
      </c>
      <c r="M8" s="4"/>
      <c r="N8" s="7"/>
    </row>
    <row r="9" customFormat="false" ht="15.75" hidden="false" customHeight="false" outlineLevel="0" collapsed="false">
      <c r="A9" s="3"/>
      <c r="B9" s="4"/>
      <c r="C9" s="12"/>
      <c r="D9" s="4"/>
      <c r="E9" s="4"/>
      <c r="F9" s="4"/>
      <c r="G9" s="4"/>
      <c r="H9" s="4"/>
      <c r="I9" s="4"/>
      <c r="J9" s="4"/>
      <c r="K9" s="4"/>
      <c r="L9" s="4"/>
      <c r="M9" s="4"/>
      <c r="N9" s="7"/>
    </row>
    <row r="10" customFormat="false" ht="15.75" hidden="false" customHeight="false" outlineLevel="0" collapsed="false">
      <c r="A10" s="3"/>
      <c r="B10" s="4"/>
      <c r="C10" s="12"/>
      <c r="D10" s="4"/>
      <c r="E10" s="4"/>
      <c r="F10" s="4"/>
      <c r="G10" s="17" t="s">
        <v>23</v>
      </c>
      <c r="H10" s="4"/>
      <c r="I10" s="4"/>
      <c r="J10" s="4"/>
      <c r="K10" s="4"/>
      <c r="L10" s="4"/>
      <c r="M10" s="4"/>
      <c r="N10" s="7"/>
    </row>
    <row r="11" customFormat="false" ht="15.75" hidden="false" customHeight="false" outlineLevel="0" collapsed="false">
      <c r="A11" s="3"/>
      <c r="B11" s="4"/>
      <c r="C11" s="12" t="s">
        <v>24</v>
      </c>
      <c r="D11" s="4"/>
      <c r="E11" s="4"/>
      <c r="F11" s="4"/>
      <c r="G11" s="18" t="n">
        <v>42948</v>
      </c>
      <c r="H11" s="4"/>
      <c r="I11" s="4"/>
      <c r="J11" s="4"/>
      <c r="K11" s="4"/>
      <c r="L11" s="4"/>
      <c r="M11" s="7"/>
      <c r="N11" s="7"/>
    </row>
    <row r="12" customFormat="false" ht="15.75" hidden="false" customHeight="false" outlineLevel="0" collapsed="false">
      <c r="A12" s="3" t="s">
        <v>18</v>
      </c>
      <c r="B12" s="4" t="s">
        <v>25</v>
      </c>
      <c r="C12" s="19" t="n">
        <f aca="false">1/D12</f>
        <v>1</v>
      </c>
      <c r="D12" s="20" t="n">
        <f aca="false">G12</f>
        <v>1</v>
      </c>
      <c r="E12" s="21" t="n">
        <f aca="false">C32</f>
        <v>1.1821</v>
      </c>
      <c r="F12" s="21" t="n">
        <f aca="false">D79</f>
        <v>0.966</v>
      </c>
      <c r="G12" s="22" t="n">
        <v>1</v>
      </c>
      <c r="H12" s="4"/>
      <c r="I12" s="4" t="str">
        <f aca="false">B12</f>
        <v>USD-United States</v>
      </c>
      <c r="J12" s="4"/>
      <c r="K12" s="4" t="s">
        <v>26</v>
      </c>
      <c r="L12" s="23" t="n">
        <f aca="false">C12</f>
        <v>1</v>
      </c>
      <c r="M12" s="9" t="s">
        <v>27</v>
      </c>
      <c r="N12" s="7"/>
    </row>
    <row r="13" customFormat="false" ht="15.75" hidden="false" customHeight="false" outlineLevel="0" collapsed="false">
      <c r="A13" s="3" t="s">
        <v>28</v>
      </c>
      <c r="B13" s="4" t="s">
        <v>29</v>
      </c>
      <c r="C13" s="19" t="n">
        <f aca="false">1/D13</f>
        <v>0.0568672944815977</v>
      </c>
      <c r="D13" s="20" t="n">
        <f aca="false">G13</f>
        <v>17.5848</v>
      </c>
      <c r="E13" s="21" t="n">
        <f aca="false">$E$12/$C13</f>
        <v>20.78699208</v>
      </c>
      <c r="F13" s="21" t="n">
        <f aca="false">$F$12/D13</f>
        <v>0.0549338064692234</v>
      </c>
      <c r="G13" s="22" t="n">
        <v>17.5848</v>
      </c>
      <c r="H13" s="4"/>
      <c r="I13" s="4" t="str">
        <f aca="false">B13</f>
        <v>ARP-Argentina</v>
      </c>
      <c r="J13" s="4"/>
      <c r="K13" s="4" t="s">
        <v>30</v>
      </c>
      <c r="L13" s="23" t="n">
        <f aca="false">C13</f>
        <v>0.0568672944815977</v>
      </c>
      <c r="M13" s="9" t="s">
        <v>27</v>
      </c>
      <c r="N13" s="7"/>
    </row>
    <row r="14" customFormat="false" ht="15.75" hidden="false" customHeight="false" outlineLevel="0" collapsed="false">
      <c r="A14" s="3" t="s">
        <v>31</v>
      </c>
      <c r="B14" s="4" t="s">
        <v>32</v>
      </c>
      <c r="C14" s="19" t="n">
        <f aca="false">G14</f>
        <v>0.7958</v>
      </c>
      <c r="D14" s="20" t="n">
        <f aca="false">1/C14</f>
        <v>1.25659713495853</v>
      </c>
      <c r="E14" s="21" t="n">
        <f aca="false">$E$12/$C14</f>
        <v>1.48542347323448</v>
      </c>
      <c r="F14" s="21" t="n">
        <f aca="false">$F$12/D14</f>
        <v>0.7687428</v>
      </c>
      <c r="G14" s="22" t="n">
        <v>0.7958</v>
      </c>
      <c r="H14" s="4"/>
      <c r="I14" s="4" t="str">
        <f aca="false">B14</f>
        <v>AUD-Australia</v>
      </c>
      <c r="J14" s="4"/>
      <c r="K14" s="4" t="s">
        <v>33</v>
      </c>
      <c r="L14" s="23" t="n">
        <f aca="false">C14</f>
        <v>0.7958</v>
      </c>
      <c r="M14" s="9" t="s">
        <v>27</v>
      </c>
      <c r="N14" s="7"/>
    </row>
    <row r="15" customFormat="false" ht="15.75" hidden="false" customHeight="false" outlineLevel="0" collapsed="false">
      <c r="A15" s="3" t="s">
        <v>34</v>
      </c>
      <c r="B15" s="4" t="s">
        <v>35</v>
      </c>
      <c r="C15" s="19" t="n">
        <f aca="false">G15</f>
        <v>1.1821</v>
      </c>
      <c r="D15" s="24" t="n">
        <f aca="false">1/C15</f>
        <v>0.845952119110058</v>
      </c>
      <c r="E15" s="21" t="n">
        <f aca="false">$E$12/$C15</f>
        <v>1</v>
      </c>
      <c r="F15" s="21" t="n">
        <f aca="false">$F$12/D15</f>
        <v>1.1419086</v>
      </c>
      <c r="G15" s="22" t="n">
        <v>1.1821</v>
      </c>
      <c r="H15" s="4"/>
      <c r="I15" s="4" t="str">
        <f aca="false">B15</f>
        <v>EUR-Austria</v>
      </c>
      <c r="J15" s="4"/>
      <c r="K15" s="4" t="s">
        <v>36</v>
      </c>
      <c r="L15" s="23" t="n">
        <f aca="false">C15</f>
        <v>1.1821</v>
      </c>
      <c r="M15" s="9" t="s">
        <v>27</v>
      </c>
      <c r="N15" s="7"/>
    </row>
    <row r="16" customFormat="false" ht="15.75" hidden="false" customHeight="false" outlineLevel="0" collapsed="false">
      <c r="A16" s="3" t="s">
        <v>34</v>
      </c>
      <c r="B16" s="4" t="s">
        <v>37</v>
      </c>
      <c r="C16" s="19" t="n">
        <f aca="false">G16</f>
        <v>1.1821</v>
      </c>
      <c r="D16" s="24" t="n">
        <f aca="false">1/C16</f>
        <v>0.845952119110058</v>
      </c>
      <c r="E16" s="21" t="n">
        <f aca="false">$E$12/$C16</f>
        <v>1</v>
      </c>
      <c r="F16" s="21" t="n">
        <f aca="false">$F$12/D16</f>
        <v>1.1419086</v>
      </c>
      <c r="G16" s="22" t="n">
        <v>1.1821</v>
      </c>
      <c r="H16" s="4"/>
      <c r="I16" s="4" t="str">
        <f aca="false">B16</f>
        <v>EUR-Belgium</v>
      </c>
      <c r="J16" s="4"/>
      <c r="K16" s="25" t="s">
        <v>38</v>
      </c>
      <c r="L16" s="23" t="n">
        <f aca="false">C16</f>
        <v>1.1821</v>
      </c>
      <c r="M16" s="9" t="s">
        <v>27</v>
      </c>
      <c r="N16" s="7"/>
    </row>
    <row r="17" customFormat="false" ht="15.75" hidden="false" customHeight="false" outlineLevel="0" collapsed="false">
      <c r="A17" s="3" t="s">
        <v>39</v>
      </c>
      <c r="B17" s="4" t="s">
        <v>40</v>
      </c>
      <c r="C17" s="19" t="n">
        <f aca="false">G17</f>
        <v>0.0978</v>
      </c>
      <c r="D17" s="24" t="n">
        <f aca="false">1/C17</f>
        <v>10.2249488752556</v>
      </c>
      <c r="E17" s="21" t="n">
        <f aca="false">$E$12/$C17</f>
        <v>12.0869120654397</v>
      </c>
      <c r="F17" s="21" t="n">
        <f aca="false">$F$12/D17</f>
        <v>0.0944748</v>
      </c>
      <c r="G17" s="22" t="n">
        <v>0.0978</v>
      </c>
      <c r="H17" s="4"/>
      <c r="I17" s="4" t="str">
        <f aca="false">B17</f>
        <v>BTW-Botswana</v>
      </c>
      <c r="J17" s="4"/>
      <c r="K17" s="4" t="s">
        <v>41</v>
      </c>
      <c r="L17" s="23" t="n">
        <f aca="false">C17</f>
        <v>0.0978</v>
      </c>
      <c r="M17" s="9" t="s">
        <v>27</v>
      </c>
      <c r="N17" s="7"/>
    </row>
    <row r="18" customFormat="false" ht="15.75" hidden="false" customHeight="false" outlineLevel="0" collapsed="false">
      <c r="A18" s="3" t="s">
        <v>42</v>
      </c>
      <c r="B18" s="4" t="s">
        <v>43</v>
      </c>
      <c r="C18" s="19" t="n">
        <f aca="false">1/D18</f>
        <v>0.32100667693888</v>
      </c>
      <c r="D18" s="20" t="n">
        <f aca="false">G18</f>
        <v>3.1152</v>
      </c>
      <c r="E18" s="21" t="n">
        <f aca="false">$E$12/$C18</f>
        <v>3.68247792</v>
      </c>
      <c r="F18" s="21" t="n">
        <f aca="false">$F$12/D18</f>
        <v>0.310092449922958</v>
      </c>
      <c r="G18" s="22" t="n">
        <v>3.1152</v>
      </c>
      <c r="H18" s="4"/>
      <c r="I18" s="4" t="str">
        <f aca="false">B18</f>
        <v>BRR-Brazil</v>
      </c>
      <c r="J18" s="4"/>
      <c r="K18" s="4" t="s">
        <v>44</v>
      </c>
      <c r="L18" s="26" t="n">
        <f aca="false">C18</f>
        <v>0.32100667693888</v>
      </c>
      <c r="M18" s="9" t="s">
        <v>27</v>
      </c>
      <c r="N18" s="7"/>
    </row>
    <row r="19" customFormat="false" ht="15.75" hidden="false" customHeight="false" outlineLevel="0" collapsed="false">
      <c r="A19" s="3" t="s">
        <v>45</v>
      </c>
      <c r="B19" s="4" t="s">
        <v>46</v>
      </c>
      <c r="C19" s="19" t="n">
        <f aca="false">1/D19</f>
        <v>0.600204069383591</v>
      </c>
      <c r="D19" s="20" t="n">
        <f aca="false">G19</f>
        <v>1.6661</v>
      </c>
      <c r="E19" s="21" t="n">
        <f aca="false">$E$12/$C19</f>
        <v>1.96949681</v>
      </c>
      <c r="F19" s="21" t="n">
        <f aca="false">$F$12/D19</f>
        <v>0.579797131024548</v>
      </c>
      <c r="G19" s="22" t="n">
        <v>1.6661</v>
      </c>
      <c r="H19" s="4"/>
      <c r="I19" s="27" t="str">
        <f aca="false">B19</f>
        <v>BGL-Bulgaria</v>
      </c>
      <c r="J19" s="4"/>
      <c r="K19" s="4" t="s">
        <v>47</v>
      </c>
      <c r="L19" s="23" t="n">
        <f aca="false">C19</f>
        <v>0.600204069383591</v>
      </c>
      <c r="M19" s="9" t="s">
        <v>27</v>
      </c>
      <c r="N19" s="7"/>
    </row>
    <row r="20" customFormat="false" ht="15.75" hidden="false" customHeight="false" outlineLevel="0" collapsed="false">
      <c r="A20" s="3" t="s">
        <v>48</v>
      </c>
      <c r="B20" s="4" t="s">
        <v>49</v>
      </c>
      <c r="C20" s="19" t="n">
        <f aca="false">1/D20</f>
        <v>0.800704620065658</v>
      </c>
      <c r="D20" s="20" t="n">
        <f aca="false">G20</f>
        <v>1.2489</v>
      </c>
      <c r="E20" s="21" t="n">
        <f aca="false">$E$12/$C20</f>
        <v>1.47632469</v>
      </c>
      <c r="F20" s="21" t="n">
        <f aca="false">$F$12/D20</f>
        <v>0.773480662983425</v>
      </c>
      <c r="G20" s="22" t="n">
        <v>1.2489</v>
      </c>
      <c r="H20" s="4"/>
      <c r="I20" s="4" t="str">
        <f aca="false">B20</f>
        <v>CAD-Canada</v>
      </c>
      <c r="J20" s="4"/>
      <c r="K20" s="4" t="s">
        <v>50</v>
      </c>
      <c r="L20" s="23" t="n">
        <f aca="false">C20</f>
        <v>0.800704620065658</v>
      </c>
      <c r="M20" s="9" t="s">
        <v>27</v>
      </c>
      <c r="N20" s="7"/>
    </row>
    <row r="21" customFormat="false" ht="15.75" hidden="false" customHeight="false" outlineLevel="0" collapsed="false">
      <c r="A21" s="3" t="s">
        <v>51</v>
      </c>
      <c r="B21" s="4" t="s">
        <v>52</v>
      </c>
      <c r="C21" s="19" t="n">
        <f aca="false">1/D21</f>
        <v>0.0015320739685312</v>
      </c>
      <c r="D21" s="20" t="n">
        <f aca="false">G21</f>
        <v>652.71</v>
      </c>
      <c r="E21" s="21" t="n">
        <f aca="false">$E$12/$C21</f>
        <v>771.568491</v>
      </c>
      <c r="F21" s="21" t="n">
        <f aca="false">$F$12/D21</f>
        <v>0.00147998345360114</v>
      </c>
      <c r="G21" s="22" t="n">
        <v>652.71</v>
      </c>
      <c r="H21" s="4"/>
      <c r="I21" s="4" t="str">
        <f aca="false">B21</f>
        <v>CLP-Chile</v>
      </c>
      <c r="J21" s="4"/>
      <c r="K21" s="4" t="s">
        <v>53</v>
      </c>
      <c r="L21" s="23" t="n">
        <f aca="false">C21</f>
        <v>0.0015320739685312</v>
      </c>
      <c r="M21" s="9" t="s">
        <v>27</v>
      </c>
      <c r="N21" s="7"/>
    </row>
    <row r="22" customFormat="false" ht="15.75" hidden="false" customHeight="false" outlineLevel="0" collapsed="false">
      <c r="A22" s="3" t="s">
        <v>54</v>
      </c>
      <c r="B22" s="4" t="s">
        <v>55</v>
      </c>
      <c r="C22" s="19" t="n">
        <f aca="false">1/D22</f>
        <v>0.148856041322437</v>
      </c>
      <c r="D22" s="24" t="n">
        <f aca="false">G22</f>
        <v>6.7179</v>
      </c>
      <c r="E22" s="19" t="n">
        <f aca="false">$E$12/$C22</f>
        <v>7.94122959</v>
      </c>
      <c r="F22" s="21" t="n">
        <f aca="false">$F$12/D22</f>
        <v>0.143794935917474</v>
      </c>
      <c r="G22" s="22" t="n">
        <v>6.7179</v>
      </c>
      <c r="H22" s="4"/>
      <c r="I22" s="4" t="str">
        <f aca="false">B22</f>
        <v>CHP-China</v>
      </c>
      <c r="J22" s="4"/>
      <c r="K22" s="4" t="s">
        <v>56</v>
      </c>
      <c r="L22" s="23" t="n">
        <f aca="false">C22</f>
        <v>0.148856041322437</v>
      </c>
      <c r="M22" s="9" t="s">
        <v>27</v>
      </c>
      <c r="N22" s="7"/>
    </row>
    <row r="23" customFormat="false" ht="15.75" hidden="false" customHeight="false" outlineLevel="0" collapsed="false">
      <c r="A23" s="3" t="s">
        <v>57</v>
      </c>
      <c r="B23" s="4" t="s">
        <v>58</v>
      </c>
      <c r="C23" s="19" t="n">
        <f aca="false">1/D23</f>
        <v>0.000336374155700869</v>
      </c>
      <c r="D23" s="20" t="n">
        <f aca="false">G23</f>
        <v>2972.88</v>
      </c>
      <c r="E23" s="21" t="n">
        <f aca="false">$E$12/$C23</f>
        <v>3514.241448</v>
      </c>
      <c r="F23" s="21" t="n">
        <f aca="false">$F$12/D23</f>
        <v>0.00032493743440704</v>
      </c>
      <c r="G23" s="22" t="n">
        <v>2972.88</v>
      </c>
      <c r="H23" s="4"/>
      <c r="I23" s="4" t="str">
        <f aca="false">B23</f>
        <v>COL-Colombia</v>
      </c>
      <c r="J23" s="4"/>
      <c r="K23" s="4" t="s">
        <v>59</v>
      </c>
      <c r="L23" s="23" t="n">
        <f aca="false">C23</f>
        <v>0.000336374155700869</v>
      </c>
      <c r="M23" s="9" t="s">
        <v>27</v>
      </c>
      <c r="N23" s="7"/>
    </row>
    <row r="24" customFormat="false" ht="15.75" hidden="false" customHeight="false" outlineLevel="0" collapsed="false">
      <c r="A24" s="3" t="s">
        <v>60</v>
      </c>
      <c r="B24" s="4" t="s">
        <v>61</v>
      </c>
      <c r="C24" s="19" t="n">
        <f aca="false">1/D24</f>
        <v>0.00173988690735102</v>
      </c>
      <c r="D24" s="20" t="n">
        <f aca="false">G24</f>
        <v>574.75</v>
      </c>
      <c r="E24" s="21" t="n">
        <f aca="false">$E$12/$C24</f>
        <v>679.411975</v>
      </c>
      <c r="F24" s="21" t="n">
        <f aca="false">$F$12/D24</f>
        <v>0.00168073075250109</v>
      </c>
      <c r="G24" s="22" t="n">
        <v>574.75</v>
      </c>
      <c r="H24" s="4"/>
      <c r="I24" s="4" t="str">
        <f aca="false">B24</f>
        <v>CRC-Costa Rica</v>
      </c>
      <c r="J24" s="4"/>
      <c r="K24" s="4" t="s">
        <v>62</v>
      </c>
      <c r="L24" s="23" t="n">
        <f aca="false">C24</f>
        <v>0.00173988690735102</v>
      </c>
      <c r="M24" s="9" t="s">
        <v>27</v>
      </c>
      <c r="N24" s="7"/>
    </row>
    <row r="25" customFormat="false" ht="15.75" hidden="false" customHeight="false" outlineLevel="0" collapsed="false">
      <c r="A25" s="3" t="s">
        <v>63</v>
      </c>
      <c r="B25" s="4" t="s">
        <v>64</v>
      </c>
      <c r="C25" s="19" t="n">
        <f aca="false">1/D25</f>
        <v>0.159548159611979</v>
      </c>
      <c r="D25" s="28" t="n">
        <f aca="false">G25</f>
        <v>6.2677</v>
      </c>
      <c r="E25" s="21" t="n">
        <f aca="false">$E$12/$C25</f>
        <v>7.40904817</v>
      </c>
      <c r="F25" s="21" t="n">
        <f aca="false">$F$12/D25</f>
        <v>0.154123522185172</v>
      </c>
      <c r="G25" s="22" t="n">
        <v>6.2677</v>
      </c>
      <c r="H25" s="4"/>
      <c r="I25" s="4" t="str">
        <f aca="false">B25</f>
        <v>CRO-Croatia</v>
      </c>
      <c r="J25" s="4"/>
      <c r="K25" s="4" t="s">
        <v>65</v>
      </c>
      <c r="L25" s="23" t="n">
        <f aca="false">C25</f>
        <v>0.159548159611979</v>
      </c>
      <c r="M25" s="9" t="s">
        <v>27</v>
      </c>
      <c r="N25" s="7"/>
    </row>
    <row r="26" customFormat="false" ht="15.75" hidden="false" customHeight="false" outlineLevel="0" collapsed="false">
      <c r="A26" s="3" t="s">
        <v>66</v>
      </c>
      <c r="B26" s="4" t="s">
        <v>67</v>
      </c>
      <c r="C26" s="19" t="n">
        <f aca="false">1/D26</f>
        <v>0.0452284034373587</v>
      </c>
      <c r="D26" s="28" t="n">
        <f aca="false">G26</f>
        <v>22.11</v>
      </c>
      <c r="E26" s="21" t="n">
        <f aca="false">$E$12/$C26</f>
        <v>26.136231</v>
      </c>
      <c r="F26" s="21" t="n">
        <f aca="false">$F$12/D26</f>
        <v>0.0436906377204885</v>
      </c>
      <c r="G26" s="22" t="n">
        <v>22.11</v>
      </c>
      <c r="H26" s="4"/>
      <c r="I26" s="4" t="str">
        <f aca="false">B26</f>
        <v>CZE-Czech  </v>
      </c>
      <c r="J26" s="4"/>
      <c r="K26" s="4" t="s">
        <v>68</v>
      </c>
      <c r="L26" s="23" t="n">
        <f aca="false">C26</f>
        <v>0.0452284034373587</v>
      </c>
      <c r="M26" s="9" t="s">
        <v>27</v>
      </c>
      <c r="N26" s="7"/>
    </row>
    <row r="27" customFormat="false" ht="15.75" hidden="false" customHeight="false" outlineLevel="0" collapsed="false">
      <c r="A27" s="3" t="s">
        <v>69</v>
      </c>
      <c r="B27" s="4" t="s">
        <v>70</v>
      </c>
      <c r="C27" s="19" t="n">
        <f aca="false">1/D27</f>
        <v>0.158853711616972</v>
      </c>
      <c r="D27" s="28" t="n">
        <f aca="false">G27</f>
        <v>6.2951</v>
      </c>
      <c r="E27" s="21" t="n">
        <f aca="false">$E$12/$C27</f>
        <v>7.44143771</v>
      </c>
      <c r="F27" s="21" t="n">
        <f aca="false">$F$12/D27</f>
        <v>0.153452685421995</v>
      </c>
      <c r="G27" s="22" t="n">
        <v>6.2951</v>
      </c>
      <c r="H27" s="4"/>
      <c r="I27" s="4" t="str">
        <f aca="false">B27</f>
        <v>DKK-Denmark</v>
      </c>
      <c r="J27" s="4"/>
      <c r="K27" s="4" t="s">
        <v>71</v>
      </c>
      <c r="L27" s="23" t="n">
        <f aca="false">C27</f>
        <v>0.158853711616972</v>
      </c>
      <c r="M27" s="9" t="s">
        <v>27</v>
      </c>
      <c r="N27" s="7"/>
    </row>
    <row r="28" customFormat="false" ht="15.75" hidden="false" customHeight="false" outlineLevel="0" collapsed="false">
      <c r="A28" s="3" t="s">
        <v>18</v>
      </c>
      <c r="B28" s="29" t="s">
        <v>72</v>
      </c>
      <c r="C28" s="30" t="n">
        <f aca="false">1/D28</f>
        <v>1</v>
      </c>
      <c r="D28" s="28" t="n">
        <f aca="false">G28</f>
        <v>1</v>
      </c>
      <c r="E28" s="31" t="n">
        <f aca="false">$E$12/$C28</f>
        <v>1.1821</v>
      </c>
      <c r="F28" s="31" t="n">
        <f aca="false">$F$12/D28</f>
        <v>0.966</v>
      </c>
      <c r="G28" s="22" t="n">
        <v>1</v>
      </c>
      <c r="H28" s="32"/>
      <c r="I28" s="33" t="str">
        <f aca="false">B28</f>
        <v>USD-Ecuador</v>
      </c>
      <c r="J28" s="32"/>
      <c r="K28" s="32" t="s">
        <v>73</v>
      </c>
      <c r="L28" s="34" t="n">
        <f aca="false">C28</f>
        <v>1</v>
      </c>
      <c r="M28" s="35" t="s">
        <v>27</v>
      </c>
      <c r="N28" s="36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75" hidden="false" customHeight="false" outlineLevel="0" collapsed="false">
      <c r="A29" s="3" t="s">
        <v>74</v>
      </c>
      <c r="B29" s="4" t="s">
        <v>75</v>
      </c>
      <c r="C29" s="19" t="n">
        <f aca="false">1/D29</f>
        <v>0.0558051284913084</v>
      </c>
      <c r="D29" s="24" t="n">
        <f aca="false">G29</f>
        <v>17.9195</v>
      </c>
      <c r="E29" s="19" t="n">
        <f aca="false">$E$12/$C29</f>
        <v>21.18264095</v>
      </c>
      <c r="F29" s="21" t="n">
        <f aca="false">$F$12/D29</f>
        <v>0.0539077541226039</v>
      </c>
      <c r="G29" s="22" t="n">
        <v>17.9195</v>
      </c>
      <c r="H29" s="4"/>
      <c r="I29" s="4" t="str">
        <f aca="false">B29</f>
        <v>EGP-Egypt</v>
      </c>
      <c r="J29" s="4"/>
      <c r="K29" s="4" t="s">
        <v>76</v>
      </c>
      <c r="L29" s="23" t="n">
        <f aca="false">C29</f>
        <v>0.0558051284913084</v>
      </c>
      <c r="M29" s="9" t="s">
        <v>27</v>
      </c>
      <c r="N29" s="7"/>
    </row>
    <row r="30" customFormat="false" ht="15.75" hidden="false" customHeight="false" outlineLevel="0" collapsed="false">
      <c r="A30" s="3" t="s">
        <v>77</v>
      </c>
      <c r="B30" s="4" t="s">
        <v>78</v>
      </c>
      <c r="C30" s="19" t="n">
        <f aca="false">1/D30</f>
        <v>0.114285714285714</v>
      </c>
      <c r="D30" s="20" t="n">
        <f aca="false">G30</f>
        <v>8.75</v>
      </c>
      <c r="E30" s="21" t="n">
        <f aca="false">$E$12/$C30</f>
        <v>10.343375</v>
      </c>
      <c r="F30" s="21" t="n">
        <f aca="false">$F$12/D30</f>
        <v>0.1104</v>
      </c>
      <c r="G30" s="22" t="n">
        <v>8.75</v>
      </c>
      <c r="H30" s="4"/>
      <c r="I30" s="4" t="str">
        <f aca="false">B30</f>
        <v>SVC-El Salvador</v>
      </c>
      <c r="J30" s="4"/>
      <c r="K30" s="4" t="s">
        <v>79</v>
      </c>
      <c r="L30" s="23" t="n">
        <f aca="false">C30</f>
        <v>0.114285714285714</v>
      </c>
      <c r="M30" s="9" t="s">
        <v>27</v>
      </c>
      <c r="N30" s="7"/>
    </row>
    <row r="31" customFormat="false" ht="15.75" hidden="false" customHeight="false" outlineLevel="0" collapsed="false">
      <c r="A31" s="3" t="s">
        <v>34</v>
      </c>
      <c r="B31" s="4" t="s">
        <v>80</v>
      </c>
      <c r="C31" s="19" t="n">
        <f aca="false">G31</f>
        <v>1.1821</v>
      </c>
      <c r="D31" s="24" t="n">
        <f aca="false">1/C31</f>
        <v>0.845952119110058</v>
      </c>
      <c r="E31" s="19" t="n">
        <f aca="false">$E$12/$C31</f>
        <v>1</v>
      </c>
      <c r="F31" s="21" t="n">
        <f aca="false">$F$12/D31</f>
        <v>1.1419086</v>
      </c>
      <c r="G31" s="22" t="n">
        <v>1.1821</v>
      </c>
      <c r="H31" s="4"/>
      <c r="I31" s="4" t="str">
        <f aca="false">B31</f>
        <v>EEK-Estonia</v>
      </c>
      <c r="J31" s="4"/>
      <c r="K31" s="4" t="s">
        <v>81</v>
      </c>
      <c r="L31" s="23" t="n">
        <f aca="false">C31</f>
        <v>1.1821</v>
      </c>
      <c r="M31" s="9" t="s">
        <v>27</v>
      </c>
      <c r="N31" s="7"/>
    </row>
    <row r="32" customFormat="false" ht="15.75" hidden="false" customHeight="false" outlineLevel="0" collapsed="false">
      <c r="A32" s="3" t="s">
        <v>34</v>
      </c>
      <c r="B32" s="4" t="s">
        <v>19</v>
      </c>
      <c r="C32" s="19" t="n">
        <f aca="false">G32</f>
        <v>1.1821</v>
      </c>
      <c r="D32" s="24" t="n">
        <f aca="false">1/C32</f>
        <v>0.845952119110058</v>
      </c>
      <c r="E32" s="21" t="n">
        <f aca="false">$E$12/$C32</f>
        <v>1</v>
      </c>
      <c r="F32" s="21" t="n">
        <f aca="false">$F$12/D32</f>
        <v>1.1419086</v>
      </c>
      <c r="G32" s="22" t="n">
        <v>1.1821</v>
      </c>
      <c r="H32" s="4"/>
      <c r="I32" s="4" t="str">
        <f aca="false">B32</f>
        <v>EURO</v>
      </c>
      <c r="J32" s="4"/>
      <c r="K32" s="4" t="s">
        <v>82</v>
      </c>
      <c r="L32" s="23" t="n">
        <f aca="false">C32</f>
        <v>1.1821</v>
      </c>
      <c r="M32" s="9" t="s">
        <v>27</v>
      </c>
      <c r="N32" s="7"/>
    </row>
    <row r="33" customFormat="false" ht="15.75" hidden="false" customHeight="false" outlineLevel="0" collapsed="false">
      <c r="A33" s="3" t="s">
        <v>34</v>
      </c>
      <c r="B33" s="4" t="s">
        <v>83</v>
      </c>
      <c r="C33" s="19" t="n">
        <f aca="false">G33</f>
        <v>1.1821</v>
      </c>
      <c r="D33" s="24" t="n">
        <f aca="false">1/C33</f>
        <v>0.845952119110058</v>
      </c>
      <c r="E33" s="21" t="n">
        <f aca="false">$E$12/$C33</f>
        <v>1</v>
      </c>
      <c r="F33" s="21" t="n">
        <f aca="false">$F$12/D33</f>
        <v>1.1419086</v>
      </c>
      <c r="G33" s="22" t="n">
        <v>1.1821</v>
      </c>
      <c r="H33" s="4"/>
      <c r="I33" s="4" t="str">
        <f aca="false">B33</f>
        <v>EUR-Finland</v>
      </c>
      <c r="J33" s="4"/>
      <c r="K33" s="4" t="s">
        <v>84</v>
      </c>
      <c r="L33" s="23" t="n">
        <f aca="false">C33</f>
        <v>1.1821</v>
      </c>
      <c r="M33" s="9" t="s">
        <v>27</v>
      </c>
      <c r="N33" s="7"/>
    </row>
    <row r="34" customFormat="false" ht="15.75" hidden="false" customHeight="false" outlineLevel="0" collapsed="false">
      <c r="A34" s="3" t="s">
        <v>34</v>
      </c>
      <c r="B34" s="4" t="s">
        <v>85</v>
      </c>
      <c r="C34" s="19" t="n">
        <f aca="false">G34</f>
        <v>1.1821</v>
      </c>
      <c r="D34" s="24" t="n">
        <f aca="false">1/C34</f>
        <v>0.845952119110058</v>
      </c>
      <c r="E34" s="21" t="n">
        <f aca="false">$E$12/$C34</f>
        <v>1</v>
      </c>
      <c r="F34" s="21" t="n">
        <f aca="false">$F$12/D34</f>
        <v>1.1419086</v>
      </c>
      <c r="G34" s="22" t="n">
        <v>1.1821</v>
      </c>
      <c r="H34" s="4"/>
      <c r="I34" s="4" t="str">
        <f aca="false">B34</f>
        <v>EUR-France</v>
      </c>
      <c r="J34" s="4"/>
      <c r="K34" s="4" t="s">
        <v>86</v>
      </c>
      <c r="L34" s="23" t="n">
        <f aca="false">C34</f>
        <v>1.1821</v>
      </c>
      <c r="M34" s="9" t="s">
        <v>27</v>
      </c>
      <c r="N34" s="7"/>
    </row>
    <row r="35" customFormat="false" ht="15.75" hidden="false" customHeight="false" outlineLevel="0" collapsed="false">
      <c r="A35" s="3" t="s">
        <v>34</v>
      </c>
      <c r="B35" s="4" t="s">
        <v>87</v>
      </c>
      <c r="C35" s="19" t="n">
        <f aca="false">G35</f>
        <v>1.1821</v>
      </c>
      <c r="D35" s="24" t="n">
        <f aca="false">1/C35</f>
        <v>0.845952119110058</v>
      </c>
      <c r="E35" s="21" t="n">
        <f aca="false">$E$12/$C35</f>
        <v>1</v>
      </c>
      <c r="F35" s="21" t="n">
        <f aca="false">$F$12/D35</f>
        <v>1.1419086</v>
      </c>
      <c r="G35" s="22" t="n">
        <v>1.1821</v>
      </c>
      <c r="H35" s="4"/>
      <c r="I35" s="4" t="str">
        <f aca="false">B35</f>
        <v>EUR-Germany</v>
      </c>
      <c r="J35" s="4"/>
      <c r="K35" s="4" t="s">
        <v>88</v>
      </c>
      <c r="L35" s="23" t="n">
        <f aca="false">C35</f>
        <v>1.1821</v>
      </c>
      <c r="M35" s="9" t="s">
        <v>27</v>
      </c>
      <c r="N35" s="7"/>
    </row>
    <row r="36" customFormat="false" ht="15.75" hidden="false" customHeight="false" outlineLevel="0" collapsed="false">
      <c r="A36" s="3" t="s">
        <v>34</v>
      </c>
      <c r="B36" s="4" t="s">
        <v>89</v>
      </c>
      <c r="C36" s="19" t="n">
        <f aca="false">G36</f>
        <v>1.1821</v>
      </c>
      <c r="D36" s="24" t="n">
        <f aca="false">1/C36</f>
        <v>0.845952119110058</v>
      </c>
      <c r="E36" s="21" t="n">
        <f aca="false">$E$12/$C36</f>
        <v>1</v>
      </c>
      <c r="F36" s="21" t="n">
        <f aca="false">$F$12/D36</f>
        <v>1.1419086</v>
      </c>
      <c r="G36" s="22" t="n">
        <v>1.1821</v>
      </c>
      <c r="H36" s="4"/>
      <c r="I36" s="4" t="str">
        <f aca="false">B36</f>
        <v>EUR-Greece</v>
      </c>
      <c r="J36" s="4"/>
      <c r="K36" s="4" t="s">
        <v>90</v>
      </c>
      <c r="L36" s="23" t="n">
        <f aca="false">C36</f>
        <v>1.1821</v>
      </c>
      <c r="M36" s="9" t="s">
        <v>27</v>
      </c>
      <c r="N36" s="7"/>
    </row>
    <row r="37" customFormat="false" ht="15.75" hidden="false" customHeight="false" outlineLevel="0" collapsed="false">
      <c r="A37" s="3" t="s">
        <v>91</v>
      </c>
      <c r="B37" s="4" t="s">
        <v>92</v>
      </c>
      <c r="C37" s="19" t="n">
        <f aca="false">1/D37</f>
        <v>0.137390945936663</v>
      </c>
      <c r="D37" s="20" t="n">
        <f aca="false">G37</f>
        <v>7.2785</v>
      </c>
      <c r="E37" s="21" t="n">
        <f aca="false">$E$12/$C37</f>
        <v>8.60391485</v>
      </c>
      <c r="F37" s="21" t="n">
        <f aca="false">$F$12/D37</f>
        <v>0.132719653774816</v>
      </c>
      <c r="G37" s="22" t="n">
        <v>7.2785</v>
      </c>
      <c r="H37" s="4"/>
      <c r="I37" s="4" t="str">
        <f aca="false">B37</f>
        <v>GTQ-Guatemala</v>
      </c>
      <c r="J37" s="4"/>
      <c r="K37" s="4" t="s">
        <v>93</v>
      </c>
      <c r="L37" s="23" t="n">
        <f aca="false">C37</f>
        <v>0.137390945936663</v>
      </c>
      <c r="M37" s="9" t="s">
        <v>27</v>
      </c>
      <c r="N37" s="7"/>
    </row>
    <row r="38" customFormat="false" ht="15.75" hidden="false" customHeight="false" outlineLevel="0" collapsed="false">
      <c r="A38" s="3" t="s">
        <v>94</v>
      </c>
      <c r="B38" s="4" t="s">
        <v>95</v>
      </c>
      <c r="C38" s="19" t="n">
        <f aca="false">1/D38</f>
        <v>0.0427525822559683</v>
      </c>
      <c r="D38" s="20" t="n">
        <f aca="false">G38</f>
        <v>23.3904</v>
      </c>
      <c r="E38" s="21" t="n">
        <f aca="false">$E$12/$C38</f>
        <v>27.64979184</v>
      </c>
      <c r="F38" s="21" t="n">
        <f aca="false">$F$12/D38</f>
        <v>0.0412989944592653</v>
      </c>
      <c r="G38" s="22" t="n">
        <v>23.3904</v>
      </c>
      <c r="H38" s="4"/>
      <c r="I38" s="4" t="str">
        <f aca="false">B38</f>
        <v>HNL-Honduras</v>
      </c>
      <c r="J38" s="4"/>
      <c r="K38" s="4" t="s">
        <v>96</v>
      </c>
      <c r="L38" s="23" t="n">
        <f aca="false">C38</f>
        <v>0.0427525822559683</v>
      </c>
      <c r="M38" s="9" t="s">
        <v>27</v>
      </c>
      <c r="N38" s="7"/>
    </row>
    <row r="39" customFormat="false" ht="15.75" hidden="false" customHeight="false" outlineLevel="0" collapsed="false">
      <c r="A39" s="3" t="s">
        <v>97</v>
      </c>
      <c r="B39" s="4" t="s">
        <v>98</v>
      </c>
      <c r="C39" s="19" t="n">
        <f aca="false">1/D39</f>
        <v>0.128003276883888</v>
      </c>
      <c r="D39" s="20" t="n">
        <f aca="false">G39</f>
        <v>7.8123</v>
      </c>
      <c r="E39" s="21" t="n">
        <f aca="false">$E$12/$C39</f>
        <v>9.23491983</v>
      </c>
      <c r="F39" s="21" t="n">
        <f aca="false">$F$12/D39</f>
        <v>0.123651165469836</v>
      </c>
      <c r="G39" s="22" t="n">
        <v>7.8123</v>
      </c>
      <c r="H39" s="4"/>
      <c r="I39" s="4" t="str">
        <f aca="false">B39</f>
        <v>HKD-Hong Kong</v>
      </c>
      <c r="J39" s="4"/>
      <c r="K39" s="4" t="s">
        <v>99</v>
      </c>
      <c r="L39" s="23" t="n">
        <f aca="false">C39</f>
        <v>0.128003276883888</v>
      </c>
      <c r="M39" s="9" t="s">
        <v>27</v>
      </c>
      <c r="N39" s="7"/>
    </row>
    <row r="40" customFormat="false" ht="15.75" hidden="false" customHeight="false" outlineLevel="0" collapsed="false">
      <c r="A40" s="3" t="s">
        <v>100</v>
      </c>
      <c r="B40" s="4" t="s">
        <v>101</v>
      </c>
      <c r="C40" s="19" t="n">
        <f aca="false">1/D40</f>
        <v>0.00388878086719813</v>
      </c>
      <c r="D40" s="20" t="n">
        <f aca="false">G40</f>
        <v>257.15</v>
      </c>
      <c r="E40" s="21" t="n">
        <f aca="false">$E$12/$C40</f>
        <v>303.977015</v>
      </c>
      <c r="F40" s="21" t="n">
        <f aca="false">$F$12/D40</f>
        <v>0.0037565623177134</v>
      </c>
      <c r="G40" s="22" t="n">
        <v>257.15</v>
      </c>
      <c r="H40" s="4"/>
      <c r="I40" s="4" t="str">
        <f aca="false">B40</f>
        <v>HGY-Hungary</v>
      </c>
      <c r="J40" s="4"/>
      <c r="K40" s="4" t="s">
        <v>102</v>
      </c>
      <c r="L40" s="23" t="n">
        <f aca="false">C40</f>
        <v>0.00388878086719813</v>
      </c>
      <c r="M40" s="9" t="s">
        <v>27</v>
      </c>
      <c r="N40" s="7"/>
    </row>
    <row r="41" customFormat="false" ht="15.75" hidden="false" customHeight="false" outlineLevel="0" collapsed="false">
      <c r="A41" s="3" t="s">
        <v>103</v>
      </c>
      <c r="B41" s="4" t="s">
        <v>104</v>
      </c>
      <c r="C41" s="19" t="n">
        <f aca="false">1/D41</f>
        <v>0.00960153624579933</v>
      </c>
      <c r="D41" s="24" t="n">
        <f aca="false">G41</f>
        <v>104.15</v>
      </c>
      <c r="E41" s="19" t="n">
        <f aca="false">$E$12/$C41</f>
        <v>123.115715</v>
      </c>
      <c r="F41" s="21" t="n">
        <f aca="false">$F$12/D41</f>
        <v>0.00927508401344215</v>
      </c>
      <c r="G41" s="22" t="n">
        <v>104.15</v>
      </c>
      <c r="H41" s="4"/>
      <c r="I41" s="4" t="str">
        <f aca="false">B41</f>
        <v>ICE-Iceland</v>
      </c>
      <c r="J41" s="4"/>
      <c r="K41" s="4" t="s">
        <v>105</v>
      </c>
      <c r="L41" s="23" t="n">
        <f aca="false">C41</f>
        <v>0.00960153624579933</v>
      </c>
      <c r="M41" s="9" t="s">
        <v>27</v>
      </c>
      <c r="N41" s="7"/>
    </row>
    <row r="42" customFormat="false" ht="15.75" hidden="false" customHeight="false" outlineLevel="0" collapsed="false">
      <c r="A42" s="3" t="s">
        <v>106</v>
      </c>
      <c r="B42" s="4" t="s">
        <v>107</v>
      </c>
      <c r="C42" s="19" t="n">
        <f aca="false">1/D42</f>
        <v>0.015605493133583</v>
      </c>
      <c r="D42" s="24" t="n">
        <f aca="false">G42</f>
        <v>64.08</v>
      </c>
      <c r="E42" s="19" t="n">
        <f aca="false">$E$12/$C42</f>
        <v>75.748968</v>
      </c>
      <c r="F42" s="21" t="n">
        <f aca="false">$F$12/D42</f>
        <v>0.0150749063670412</v>
      </c>
      <c r="G42" s="22" t="n">
        <v>64.08</v>
      </c>
      <c r="H42" s="4"/>
      <c r="I42" s="4" t="str">
        <f aca="false">B42</f>
        <v>INR-India Rupee</v>
      </c>
      <c r="J42" s="4"/>
      <c r="K42" s="4" t="s">
        <v>108</v>
      </c>
      <c r="L42" s="23" t="n">
        <f aca="false">C42</f>
        <v>0.015605493133583</v>
      </c>
      <c r="M42" s="9" t="s">
        <v>27</v>
      </c>
      <c r="N42" s="7"/>
    </row>
    <row r="43" customFormat="false" ht="15.75" hidden="false" customHeight="false" outlineLevel="0" collapsed="false">
      <c r="A43" s="3" t="s">
        <v>109</v>
      </c>
      <c r="B43" s="4" t="s">
        <v>110</v>
      </c>
      <c r="C43" s="19" t="n">
        <f aca="false">1/D43</f>
        <v>7.5052536775743E-005</v>
      </c>
      <c r="D43" s="20" t="n">
        <f aca="false">G43</f>
        <v>13324</v>
      </c>
      <c r="E43" s="21" t="n">
        <f aca="false">$E$12/$C43</f>
        <v>15750.3004</v>
      </c>
      <c r="F43" s="21" t="n">
        <f aca="false">$F$12/D43</f>
        <v>7.25007505253678E-005</v>
      </c>
      <c r="G43" s="22" t="n">
        <v>13324</v>
      </c>
      <c r="H43" s="4"/>
      <c r="I43" s="4" t="str">
        <f aca="false">B43</f>
        <v>IND-Indonesia</v>
      </c>
      <c r="J43" s="4"/>
      <c r="K43" s="4" t="s">
        <v>111</v>
      </c>
      <c r="L43" s="23" t="n">
        <f aca="false">C43</f>
        <v>7.5052536775743E-005</v>
      </c>
      <c r="M43" s="9" t="s">
        <v>27</v>
      </c>
      <c r="N43" s="7"/>
    </row>
    <row r="44" customFormat="false" ht="15.75" hidden="false" customHeight="false" outlineLevel="0" collapsed="false">
      <c r="A44" s="3" t="s">
        <v>34</v>
      </c>
      <c r="B44" s="4" t="s">
        <v>112</v>
      </c>
      <c r="C44" s="19" t="n">
        <f aca="false">G44</f>
        <v>1.1821</v>
      </c>
      <c r="D44" s="24" t="n">
        <f aca="false">1/C44</f>
        <v>0.845952119110058</v>
      </c>
      <c r="E44" s="21" t="n">
        <f aca="false">$E$12/$C44</f>
        <v>1</v>
      </c>
      <c r="F44" s="21" t="n">
        <f aca="false">$F$12/D44</f>
        <v>1.1419086</v>
      </c>
      <c r="G44" s="22" t="n">
        <v>1.1821</v>
      </c>
      <c r="H44" s="23"/>
      <c r="I44" s="4" t="str">
        <f aca="false">B44</f>
        <v>EUR-Ireland</v>
      </c>
      <c r="J44" s="4"/>
      <c r="K44" s="4" t="s">
        <v>113</v>
      </c>
      <c r="L44" s="23" t="n">
        <f aca="false">C44</f>
        <v>1.1821</v>
      </c>
      <c r="M44" s="9" t="s">
        <v>27</v>
      </c>
      <c r="N44" s="7"/>
    </row>
    <row r="45" customFormat="false" ht="15.75" hidden="false" customHeight="false" outlineLevel="0" collapsed="false">
      <c r="A45" s="3" t="s">
        <v>114</v>
      </c>
      <c r="B45" s="4" t="s">
        <v>115</v>
      </c>
      <c r="C45" s="19" t="n">
        <f aca="false">1/D45</f>
        <v>0.280890986208253</v>
      </c>
      <c r="D45" s="20" t="n">
        <f aca="false">G45</f>
        <v>3.5601</v>
      </c>
      <c r="E45" s="21" t="n">
        <f aca="false">$E$12/$C45</f>
        <v>4.20839421</v>
      </c>
      <c r="F45" s="21" t="n">
        <f aca="false">$F$12/D45</f>
        <v>0.271340692677172</v>
      </c>
      <c r="G45" s="22" t="n">
        <v>3.5601</v>
      </c>
      <c r="H45" s="4"/>
      <c r="I45" s="4" t="str">
        <f aca="false">B45</f>
        <v>ISR-Israel</v>
      </c>
      <c r="J45" s="4"/>
      <c r="K45" s="4" t="s">
        <v>116</v>
      </c>
      <c r="L45" s="23" t="n">
        <f aca="false">C45</f>
        <v>0.280890986208253</v>
      </c>
      <c r="M45" s="9" t="s">
        <v>27</v>
      </c>
      <c r="N45" s="7"/>
    </row>
    <row r="46" customFormat="false" ht="15.75" hidden="false" customHeight="false" outlineLevel="0" collapsed="false">
      <c r="A46" s="3" t="s">
        <v>34</v>
      </c>
      <c r="B46" s="4" t="s">
        <v>117</v>
      </c>
      <c r="C46" s="19" t="n">
        <f aca="false">G46</f>
        <v>1.1821</v>
      </c>
      <c r="D46" s="24" t="n">
        <f aca="false">1/C46</f>
        <v>0.845952119110058</v>
      </c>
      <c r="E46" s="21" t="n">
        <f aca="false">$E$12/$C46</f>
        <v>1</v>
      </c>
      <c r="F46" s="21" t="n">
        <f aca="false">$F$12/D46</f>
        <v>1.1419086</v>
      </c>
      <c r="G46" s="22" t="n">
        <v>1.1821</v>
      </c>
      <c r="H46" s="4"/>
      <c r="I46" s="4" t="str">
        <f aca="false">B46</f>
        <v>EUR-Italy</v>
      </c>
      <c r="J46" s="4"/>
      <c r="K46" s="25" t="s">
        <v>118</v>
      </c>
      <c r="L46" s="38" t="n">
        <f aca="false">C46</f>
        <v>1.1821</v>
      </c>
      <c r="M46" s="9" t="s">
        <v>27</v>
      </c>
      <c r="N46" s="7"/>
    </row>
    <row r="47" customFormat="false" ht="15.75" hidden="false" customHeight="false" outlineLevel="0" collapsed="false">
      <c r="A47" s="3" t="s">
        <v>119</v>
      </c>
      <c r="B47" s="4" t="s">
        <v>120</v>
      </c>
      <c r="C47" s="19" t="n">
        <f aca="false">1/D47</f>
        <v>0.00904895484571532</v>
      </c>
      <c r="D47" s="20" t="n">
        <f aca="false">G47</f>
        <v>110.51</v>
      </c>
      <c r="E47" s="21" t="n">
        <f aca="false">$E$12/$C47</f>
        <v>130.633871</v>
      </c>
      <c r="F47" s="21" t="n">
        <f aca="false">$F$12/D47</f>
        <v>0.008741290380961</v>
      </c>
      <c r="G47" s="22" t="n">
        <v>110.51</v>
      </c>
      <c r="H47" s="4"/>
      <c r="I47" s="4" t="str">
        <f aca="false">B47</f>
        <v>JPY-Japan</v>
      </c>
      <c r="J47" s="4"/>
      <c r="K47" s="4" t="s">
        <v>121</v>
      </c>
      <c r="L47" s="23" t="n">
        <f aca="false">C47</f>
        <v>0.00904895484571532</v>
      </c>
      <c r="M47" s="9" t="s">
        <v>27</v>
      </c>
      <c r="N47" s="7"/>
    </row>
    <row r="48" customFormat="false" ht="15.75" hidden="false" customHeight="false" outlineLevel="0" collapsed="false">
      <c r="A48" s="3" t="s">
        <v>122</v>
      </c>
      <c r="B48" s="4" t="s">
        <v>123</v>
      </c>
      <c r="C48" s="19" t="n">
        <f aca="false">1/D48</f>
        <v>0.00962556550197324</v>
      </c>
      <c r="D48" s="24" t="n">
        <f aca="false">G48</f>
        <v>103.89</v>
      </c>
      <c r="E48" s="19" t="n">
        <f aca="false">$E$12/$C48</f>
        <v>122.808369</v>
      </c>
      <c r="F48" s="21" t="n">
        <f aca="false">$F$12/D48</f>
        <v>0.00929829627490615</v>
      </c>
      <c r="G48" s="22" t="n">
        <v>103.89</v>
      </c>
      <c r="H48" s="4"/>
      <c r="I48" s="4" t="str">
        <f aca="false">B48</f>
        <v>KEN-Kenya</v>
      </c>
      <c r="J48" s="4"/>
      <c r="K48" s="4" t="s">
        <v>124</v>
      </c>
      <c r="L48" s="23" t="n">
        <f aca="false">C48</f>
        <v>0.00962556550197324</v>
      </c>
      <c r="M48" s="9" t="s">
        <v>27</v>
      </c>
      <c r="N48" s="7"/>
    </row>
    <row r="49" customFormat="false" ht="15.75" hidden="false" customHeight="false" outlineLevel="0" collapsed="false">
      <c r="A49" s="3" t="s">
        <v>125</v>
      </c>
      <c r="B49" s="4" t="s">
        <v>126</v>
      </c>
      <c r="C49" s="19" t="n">
        <f aca="false">1/D49</f>
        <v>3.31367221154483</v>
      </c>
      <c r="D49" s="24" t="n">
        <f aca="false">G49</f>
        <v>0.30178</v>
      </c>
      <c r="E49" s="19" t="n">
        <f aca="false">$E$12/$C49</f>
        <v>0.356734138</v>
      </c>
      <c r="F49" s="21" t="n">
        <f aca="false">$F$12/D49</f>
        <v>3.20100735635231</v>
      </c>
      <c r="G49" s="22" t="n">
        <v>0.30178</v>
      </c>
      <c r="H49" s="4"/>
      <c r="I49" s="4" t="str">
        <f aca="false">B49</f>
        <v>KWD - Kuwait</v>
      </c>
      <c r="J49" s="4"/>
      <c r="K49" s="4" t="s">
        <v>127</v>
      </c>
      <c r="L49" s="23" t="n">
        <f aca="false">C49</f>
        <v>3.31367221154483</v>
      </c>
      <c r="M49" s="9"/>
      <c r="N49" s="7"/>
    </row>
    <row r="50" customFormat="false" ht="15.75" hidden="false" customHeight="false" outlineLevel="0" collapsed="false">
      <c r="A50" s="3" t="s">
        <v>128</v>
      </c>
      <c r="B50" s="4" t="s">
        <v>129</v>
      </c>
      <c r="C50" s="19" t="n">
        <f aca="false">1/D50</f>
        <v>0.000894454382826476</v>
      </c>
      <c r="D50" s="20" t="n">
        <f aca="false">G50</f>
        <v>1118</v>
      </c>
      <c r="E50" s="21" t="n">
        <f aca="false">$E$12/$C50</f>
        <v>1321.5878</v>
      </c>
      <c r="F50" s="21" t="n">
        <f aca="false">$F$12/D50</f>
        <v>0.000864042933810376</v>
      </c>
      <c r="G50" s="22" t="n">
        <v>1118</v>
      </c>
      <c r="H50" s="4"/>
      <c r="I50" s="4" t="str">
        <f aca="false">B50</f>
        <v>KRW-South Korea</v>
      </c>
      <c r="J50" s="4"/>
      <c r="K50" s="23" t="s">
        <v>130</v>
      </c>
      <c r="L50" s="23" t="n">
        <f aca="false">C50</f>
        <v>0.000894454382826476</v>
      </c>
      <c r="M50" s="9" t="s">
        <v>27</v>
      </c>
      <c r="N50" s="7"/>
    </row>
    <row r="51" customFormat="false" ht="15.75" hidden="false" customHeight="false" outlineLevel="0" collapsed="false">
      <c r="A51" s="3" t="s">
        <v>34</v>
      </c>
      <c r="B51" s="4" t="s">
        <v>131</v>
      </c>
      <c r="C51" s="19" t="n">
        <f aca="false">G51</f>
        <v>1.1821</v>
      </c>
      <c r="D51" s="24" t="n">
        <f aca="false">1/C51</f>
        <v>0.845952119110058</v>
      </c>
      <c r="E51" s="19" t="n">
        <f aca="false">$E$12/$C51</f>
        <v>1</v>
      </c>
      <c r="F51" s="21" t="n">
        <f aca="false">$F$12/D51</f>
        <v>1.1419086</v>
      </c>
      <c r="G51" s="22" t="n">
        <v>1.1821</v>
      </c>
      <c r="H51" s="4"/>
      <c r="I51" s="4" t="str">
        <f aca="false">B51</f>
        <v>EUR-Latvia</v>
      </c>
      <c r="J51" s="4"/>
      <c r="K51" s="25" t="s">
        <v>132</v>
      </c>
      <c r="L51" s="38" t="n">
        <f aca="false">C51</f>
        <v>1.1821</v>
      </c>
      <c r="M51" s="9" t="s">
        <v>27</v>
      </c>
      <c r="N51" s="7"/>
    </row>
    <row r="52" customFormat="false" ht="15.75" hidden="false" customHeight="false" outlineLevel="0" collapsed="false">
      <c r="A52" s="3" t="s">
        <v>133</v>
      </c>
      <c r="B52" s="4" t="s">
        <v>134</v>
      </c>
      <c r="C52" s="19" t="n">
        <f aca="false">1/D52</f>
        <v>0.000662910175671197</v>
      </c>
      <c r="D52" s="20" t="n">
        <f aca="false">G52</f>
        <v>1508.5</v>
      </c>
      <c r="E52" s="21" t="n">
        <f aca="false">$E$12/$C52</f>
        <v>1783.19785</v>
      </c>
      <c r="F52" s="21" t="n">
        <f aca="false">$F$12/D52</f>
        <v>0.000640371229698376</v>
      </c>
      <c r="G52" s="22" t="n">
        <v>1508.5</v>
      </c>
      <c r="H52" s="4"/>
      <c r="I52" s="4" t="str">
        <f aca="false">B52</f>
        <v>LEB-Lebanon</v>
      </c>
      <c r="J52" s="4"/>
      <c r="K52" s="25" t="s">
        <v>135</v>
      </c>
      <c r="L52" s="38" t="n">
        <f aca="false">C52</f>
        <v>0.000662910175671197</v>
      </c>
      <c r="M52" s="9" t="s">
        <v>27</v>
      </c>
      <c r="N52" s="7"/>
    </row>
    <row r="53" customFormat="false" ht="15.75" hidden="false" customHeight="false" outlineLevel="0" collapsed="false">
      <c r="A53" s="3" t="s">
        <v>34</v>
      </c>
      <c r="B53" s="4" t="s">
        <v>136</v>
      </c>
      <c r="C53" s="19" t="n">
        <f aca="false">G53</f>
        <v>1.1821</v>
      </c>
      <c r="D53" s="24" t="n">
        <f aca="false">1/C53</f>
        <v>0.845952119110058</v>
      </c>
      <c r="E53" s="19" t="n">
        <f aca="false">$E$12/$C53</f>
        <v>1</v>
      </c>
      <c r="F53" s="21" t="n">
        <f aca="false">$F$12/D53</f>
        <v>1.1419086</v>
      </c>
      <c r="G53" s="22" t="n">
        <v>1.1821</v>
      </c>
      <c r="H53" s="4"/>
      <c r="I53" s="4" t="str">
        <f aca="false">B53</f>
        <v>EUR-Lithuania</v>
      </c>
      <c r="J53" s="4"/>
      <c r="K53" s="25" t="s">
        <v>137</v>
      </c>
      <c r="L53" s="38" t="n">
        <f aca="false">C53</f>
        <v>1.1821</v>
      </c>
      <c r="M53" s="9" t="s">
        <v>27</v>
      </c>
      <c r="N53" s="7"/>
    </row>
    <row r="54" customFormat="false" ht="15.75" hidden="false" customHeight="false" outlineLevel="0" collapsed="false">
      <c r="A54" s="3" t="s">
        <v>138</v>
      </c>
      <c r="B54" s="4" t="s">
        <v>139</v>
      </c>
      <c r="C54" s="19" t="n">
        <f aca="false">1/D54</f>
        <v>0.0191589232685123</v>
      </c>
      <c r="D54" s="24" t="n">
        <f aca="false">G54</f>
        <v>52.195</v>
      </c>
      <c r="E54" s="19" t="n">
        <f aca="false">$E$12/$C54</f>
        <v>61.6997095</v>
      </c>
      <c r="F54" s="21" t="n">
        <f aca="false">$F$12/D54</f>
        <v>0.0185075198773829</v>
      </c>
      <c r="G54" s="22" t="n">
        <v>52.195</v>
      </c>
      <c r="H54" s="4"/>
      <c r="I54" s="4" t="str">
        <f aca="false">B54</f>
        <v>MKD-Macedonia</v>
      </c>
      <c r="J54" s="4"/>
      <c r="K54" s="25" t="s">
        <v>140</v>
      </c>
      <c r="L54" s="38" t="n">
        <f aca="false">C54</f>
        <v>0.0191589232685123</v>
      </c>
      <c r="M54" s="9" t="s">
        <v>27</v>
      </c>
      <c r="N54" s="7"/>
    </row>
    <row r="55" s="1" customFormat="true" ht="15.75" hidden="false" customHeight="false" outlineLevel="0" collapsed="false">
      <c r="A55" s="3" t="s">
        <v>141</v>
      </c>
      <c r="B55" s="10" t="s">
        <v>142</v>
      </c>
      <c r="C55" s="39" t="n">
        <f aca="false">1/D55</f>
        <v>0.00137893945766311</v>
      </c>
      <c r="D55" s="28" t="n">
        <f aca="false">G55</f>
        <v>725.195</v>
      </c>
      <c r="E55" s="40" t="n">
        <f aca="false">$E$12/$C55</f>
        <v>857.2530095</v>
      </c>
      <c r="F55" s="40" t="n">
        <f aca="false">$F$12/D55</f>
        <v>0.00133205551610257</v>
      </c>
      <c r="G55" s="22" t="n">
        <v>725.195</v>
      </c>
      <c r="H55" s="10"/>
      <c r="I55" s="10" t="str">
        <f aca="false">B55</f>
        <v>MWK-Malawi</v>
      </c>
      <c r="J55" s="10"/>
      <c r="K55" s="10" t="s">
        <v>143</v>
      </c>
      <c r="L55" s="41" t="n">
        <f aca="false">C55</f>
        <v>0.00137893945766311</v>
      </c>
      <c r="M55" s="42" t="s">
        <v>27</v>
      </c>
      <c r="N55" s="3"/>
    </row>
    <row r="56" customFormat="false" ht="15.75" hidden="false" customHeight="false" outlineLevel="0" collapsed="false">
      <c r="A56" s="3" t="s">
        <v>144</v>
      </c>
      <c r="B56" s="4" t="s">
        <v>145</v>
      </c>
      <c r="C56" s="19" t="n">
        <f aca="false">1/D56</f>
        <v>0.233317778814746</v>
      </c>
      <c r="D56" s="20" t="n">
        <f aca="false">G56</f>
        <v>4.286</v>
      </c>
      <c r="E56" s="21" t="n">
        <f aca="false">$E$12/$C56</f>
        <v>5.0664806</v>
      </c>
      <c r="F56" s="21" t="n">
        <f aca="false">$F$12/D56</f>
        <v>0.225384974335044</v>
      </c>
      <c r="G56" s="22" t="n">
        <v>4.286</v>
      </c>
      <c r="H56" s="4"/>
      <c r="I56" s="4" t="str">
        <f aca="false">B56</f>
        <v>MYR-Malaysia</v>
      </c>
      <c r="J56" s="4"/>
      <c r="K56" s="4" t="s">
        <v>146</v>
      </c>
      <c r="L56" s="23" t="n">
        <f aca="false">C56</f>
        <v>0.233317778814746</v>
      </c>
      <c r="M56" s="9" t="s">
        <v>27</v>
      </c>
      <c r="N56" s="7"/>
    </row>
    <row r="57" customFormat="false" ht="15.75" hidden="false" customHeight="false" outlineLevel="0" collapsed="false">
      <c r="A57" s="3" t="s">
        <v>34</v>
      </c>
      <c r="B57" s="4" t="s">
        <v>147</v>
      </c>
      <c r="C57" s="19" t="n">
        <f aca="false">G57</f>
        <v>1.1821</v>
      </c>
      <c r="D57" s="24" t="n">
        <f aca="false">1/C57</f>
        <v>0.845952119110058</v>
      </c>
      <c r="E57" s="21" t="n">
        <f aca="false">$E$12/$C57</f>
        <v>1</v>
      </c>
      <c r="F57" s="21" t="n">
        <f aca="false">$F$12/D57</f>
        <v>1.1419086</v>
      </c>
      <c r="G57" s="22" t="n">
        <v>1.1821</v>
      </c>
      <c r="H57" s="4"/>
      <c r="I57" s="4" t="str">
        <f aca="false">B57</f>
        <v>MAL-Malta</v>
      </c>
      <c r="J57" s="4"/>
      <c r="K57" s="4" t="s">
        <v>148</v>
      </c>
      <c r="L57" s="23" t="n">
        <f aca="false">C57</f>
        <v>1.1821</v>
      </c>
      <c r="M57" s="9" t="s">
        <v>27</v>
      </c>
      <c r="N57" s="7"/>
    </row>
    <row r="58" customFormat="false" ht="15.75" hidden="false" customHeight="false" outlineLevel="0" collapsed="false">
      <c r="A58" s="3" t="s">
        <v>149</v>
      </c>
      <c r="B58" s="4" t="s">
        <v>150</v>
      </c>
      <c r="C58" s="19" t="n">
        <f aca="false">1/D58</f>
        <v>0.0299427195774483</v>
      </c>
      <c r="D58" s="24" t="n">
        <f aca="false">G58</f>
        <v>33.3971</v>
      </c>
      <c r="E58" s="19" t="n">
        <f aca="false">$E$12/$C58</f>
        <v>39.47871191</v>
      </c>
      <c r="F58" s="21" t="n">
        <f aca="false">$F$12/D58</f>
        <v>0.0289246671118151</v>
      </c>
      <c r="G58" s="22" t="n">
        <v>33.3971</v>
      </c>
      <c r="H58" s="4"/>
      <c r="I58" s="4" t="str">
        <f aca="false">B58</f>
        <v>MAU-Mauritius</v>
      </c>
      <c r="J58" s="4"/>
      <c r="K58" s="4" t="s">
        <v>151</v>
      </c>
      <c r="L58" s="23" t="n">
        <f aca="false">C58</f>
        <v>0.0299427195774483</v>
      </c>
      <c r="M58" s="9" t="s">
        <v>27</v>
      </c>
      <c r="N58" s="7"/>
    </row>
    <row r="59" customFormat="false" ht="15.75" hidden="false" customHeight="false" outlineLevel="0" collapsed="false">
      <c r="A59" s="3" t="s">
        <v>152</v>
      </c>
      <c r="B59" s="4" t="s">
        <v>153</v>
      </c>
      <c r="C59" s="19" t="n">
        <f aca="false">1/D59</f>
        <v>0.0563174048939825</v>
      </c>
      <c r="D59" s="24" t="n">
        <f aca="false">G59</f>
        <v>17.7565</v>
      </c>
      <c r="E59" s="19" t="n">
        <f aca="false">$E$12/$C59</f>
        <v>20.98995865</v>
      </c>
      <c r="F59" s="21" t="n">
        <f aca="false">$F$12/D59</f>
        <v>0.0544026131275871</v>
      </c>
      <c r="G59" s="22" t="n">
        <v>17.7565</v>
      </c>
      <c r="H59" s="4"/>
      <c r="I59" s="4" t="str">
        <f aca="false">B59</f>
        <v>MXP-Mexico</v>
      </c>
      <c r="J59" s="4"/>
      <c r="K59" s="25" t="s">
        <v>154</v>
      </c>
      <c r="L59" s="23" t="n">
        <f aca="false">C59</f>
        <v>0.0563174048939825</v>
      </c>
      <c r="M59" s="9" t="s">
        <v>27</v>
      </c>
      <c r="N59" s="7"/>
    </row>
    <row r="60" customFormat="false" ht="15.75" hidden="false" customHeight="false" outlineLevel="0" collapsed="false">
      <c r="A60" s="3" t="s">
        <v>155</v>
      </c>
      <c r="B60" s="4" t="s">
        <v>156</v>
      </c>
      <c r="C60" s="19" t="n">
        <f aca="false">1/D60</f>
        <v>0.106067034365719</v>
      </c>
      <c r="D60" s="24" t="n">
        <f aca="false">G60</f>
        <v>9.428</v>
      </c>
      <c r="E60" s="19" t="n">
        <f aca="false">$E$12/$C60</f>
        <v>11.1448388</v>
      </c>
      <c r="F60" s="21" t="n">
        <f aca="false">$F$12/D60</f>
        <v>0.102460755197285</v>
      </c>
      <c r="G60" s="22" t="n">
        <v>9.428</v>
      </c>
      <c r="H60" s="4"/>
      <c r="I60" s="4" t="str">
        <f aca="false">B60</f>
        <v>DHM-Morocco</v>
      </c>
      <c r="J60" s="4"/>
      <c r="K60" s="4" t="s">
        <v>156</v>
      </c>
      <c r="L60" s="23" t="n">
        <f aca="false">C60</f>
        <v>0.106067034365719</v>
      </c>
      <c r="M60" s="9" t="s">
        <v>27</v>
      </c>
      <c r="N60" s="7"/>
    </row>
    <row r="61" customFormat="false" ht="15.75" hidden="false" customHeight="false" outlineLevel="0" collapsed="false">
      <c r="A61" s="3" t="s">
        <v>157</v>
      </c>
      <c r="B61" s="4" t="s">
        <v>158</v>
      </c>
      <c r="C61" s="19" t="n">
        <f aca="false">1/D61</f>
        <v>0.0163652718464191</v>
      </c>
      <c r="D61" s="20" t="n">
        <f aca="false">G61</f>
        <v>61.1050039</v>
      </c>
      <c r="E61" s="21" t="n">
        <f aca="false">$E$12/$C61</f>
        <v>72.23222511019</v>
      </c>
      <c r="F61" s="21" t="n">
        <f aca="false">$F$12/D61</f>
        <v>0.0158088526036409</v>
      </c>
      <c r="G61" s="22" t="n">
        <v>61.1050039</v>
      </c>
      <c r="H61" s="4"/>
      <c r="I61" s="4" t="str">
        <f aca="false">B61</f>
        <v>MOZ-Mozambique</v>
      </c>
      <c r="J61" s="4"/>
      <c r="K61" s="4" t="s">
        <v>159</v>
      </c>
      <c r="L61" s="23" t="n">
        <f aca="false">C61</f>
        <v>0.0163652718464191</v>
      </c>
      <c r="M61" s="9" t="s">
        <v>27</v>
      </c>
      <c r="N61" s="7"/>
    </row>
    <row r="62" customFormat="false" ht="15.75" hidden="false" customHeight="false" outlineLevel="0" collapsed="false">
      <c r="A62" s="3" t="s">
        <v>34</v>
      </c>
      <c r="B62" s="4" t="s">
        <v>160</v>
      </c>
      <c r="C62" s="19" t="n">
        <f aca="false">G62</f>
        <v>1.182</v>
      </c>
      <c r="D62" s="24" t="n">
        <f aca="false">1/C62</f>
        <v>0.846023688663283</v>
      </c>
      <c r="E62" s="21" t="n">
        <f aca="false">$E$12/$C62</f>
        <v>1.00008460236887</v>
      </c>
      <c r="F62" s="21" t="n">
        <f aca="false">$F$12/D62</f>
        <v>1.141812</v>
      </c>
      <c r="G62" s="22" t="n">
        <v>1.182</v>
      </c>
      <c r="H62" s="4"/>
      <c r="I62" s="4" t="str">
        <f aca="false">B62</f>
        <v>EUR-Netherlands</v>
      </c>
      <c r="J62" s="4"/>
      <c r="K62" s="4" t="s">
        <v>161</v>
      </c>
      <c r="L62" s="23" t="n">
        <f aca="false">C62</f>
        <v>1.182</v>
      </c>
      <c r="M62" s="9" t="s">
        <v>27</v>
      </c>
      <c r="N62" s="7"/>
    </row>
    <row r="63" customFormat="false" ht="15.75" hidden="false" customHeight="false" outlineLevel="0" collapsed="false">
      <c r="A63" s="3" t="s">
        <v>162</v>
      </c>
      <c r="B63" s="4" t="s">
        <v>163</v>
      </c>
      <c r="C63" s="19" t="n">
        <f aca="false">G63</f>
        <v>0.7462</v>
      </c>
      <c r="D63" s="20" t="n">
        <f aca="false">1/C63</f>
        <v>1.3401232913428</v>
      </c>
      <c r="E63" s="21" t="n">
        <f aca="false">$E$12/$C63</f>
        <v>1.58415974269633</v>
      </c>
      <c r="F63" s="21" t="n">
        <f aca="false">$F$12/D63</f>
        <v>0.7208292</v>
      </c>
      <c r="G63" s="22" t="n">
        <v>0.7462</v>
      </c>
      <c r="H63" s="4"/>
      <c r="I63" s="4" t="str">
        <f aca="false">B63</f>
        <v>NZD-New Zealand</v>
      </c>
      <c r="J63" s="4"/>
      <c r="K63" s="4" t="s">
        <v>164</v>
      </c>
      <c r="L63" s="23" t="n">
        <f aca="false">C63</f>
        <v>0.7462</v>
      </c>
      <c r="M63" s="9" t="s">
        <v>27</v>
      </c>
      <c r="N63" s="7"/>
    </row>
    <row r="64" customFormat="false" ht="15.75" hidden="false" customHeight="false" outlineLevel="0" collapsed="false">
      <c r="A64" s="3" t="s">
        <v>165</v>
      </c>
      <c r="B64" s="4" t="s">
        <v>166</v>
      </c>
      <c r="C64" s="19" t="n">
        <f aca="false">1/D64</f>
        <v>0.00317460317460317</v>
      </c>
      <c r="D64" s="20" t="n">
        <f aca="false">G64</f>
        <v>315</v>
      </c>
      <c r="E64" s="21" t="n">
        <f aca="false">$E$12/$C64</f>
        <v>372.3615</v>
      </c>
      <c r="F64" s="21" t="n">
        <f aca="false">$F$12/D64</f>
        <v>0.00306666666666667</v>
      </c>
      <c r="G64" s="22" t="n">
        <v>315</v>
      </c>
      <c r="H64" s="4"/>
      <c r="I64" s="4" t="str">
        <f aca="false">B64</f>
        <v>NGN-Nigeria</v>
      </c>
      <c r="J64" s="4"/>
      <c r="K64" s="4" t="s">
        <v>167</v>
      </c>
      <c r="L64" s="23" t="n">
        <f aca="false">C64</f>
        <v>0.00317460317460317</v>
      </c>
      <c r="M64" s="9" t="s">
        <v>27</v>
      </c>
      <c r="N64" s="7"/>
    </row>
    <row r="65" customFormat="false" ht="15.75" hidden="false" customHeight="false" outlineLevel="0" collapsed="false">
      <c r="A65" s="3" t="s">
        <v>168</v>
      </c>
      <c r="B65" s="4" t="s">
        <v>169</v>
      </c>
      <c r="C65" s="19" t="n">
        <f aca="false">1/D65</f>
        <v>0.126518218623482</v>
      </c>
      <c r="D65" s="20" t="n">
        <f aca="false">G65</f>
        <v>7.904</v>
      </c>
      <c r="E65" s="21" t="n">
        <f aca="false">$E$12/$C65</f>
        <v>9.3433184</v>
      </c>
      <c r="F65" s="21" t="n">
        <f aca="false">$F$12/D65</f>
        <v>0.122216599190283</v>
      </c>
      <c r="G65" s="22" t="n">
        <v>7.904</v>
      </c>
      <c r="H65" s="4"/>
      <c r="I65" s="4" t="str">
        <f aca="false">B65</f>
        <v>NOK-Norway</v>
      </c>
      <c r="J65" s="4"/>
      <c r="K65" s="4" t="s">
        <v>170</v>
      </c>
      <c r="L65" s="23" t="n">
        <f aca="false">C65</f>
        <v>0.126518218623482</v>
      </c>
      <c r="M65" s="9" t="s">
        <v>27</v>
      </c>
      <c r="N65" s="7"/>
    </row>
    <row r="66" customFormat="false" ht="15.75" hidden="false" customHeight="false" outlineLevel="0" collapsed="false">
      <c r="A66" s="3" t="s">
        <v>171</v>
      </c>
      <c r="B66" s="4" t="s">
        <v>172</v>
      </c>
      <c r="C66" s="19" t="n">
        <f aca="false">1/D66</f>
        <v>0.000179865820098207</v>
      </c>
      <c r="D66" s="20" t="n">
        <f aca="false">G66</f>
        <v>5559.7</v>
      </c>
      <c r="E66" s="21" t="n">
        <f aca="false">$E$12/$C66</f>
        <v>6572.12137</v>
      </c>
      <c r="F66" s="21" t="n">
        <f aca="false">$F$12/D66</f>
        <v>0.000173750382214868</v>
      </c>
      <c r="G66" s="22" t="n">
        <v>5559.7</v>
      </c>
      <c r="H66" s="4"/>
      <c r="I66" s="4" t="str">
        <f aca="false">B66</f>
        <v>PGY-Paraguay</v>
      </c>
      <c r="J66" s="4"/>
      <c r="K66" s="4" t="s">
        <v>173</v>
      </c>
      <c r="L66" s="23" t="n">
        <f aca="false">C66</f>
        <v>0.000179865820098207</v>
      </c>
      <c r="M66" s="9" t="s">
        <v>27</v>
      </c>
      <c r="N66" s="7"/>
    </row>
    <row r="67" customFormat="false" ht="15.75" hidden="false" customHeight="false" outlineLevel="0" collapsed="false">
      <c r="A67" s="3" t="s">
        <v>174</v>
      </c>
      <c r="B67" s="4" t="s">
        <v>175</v>
      </c>
      <c r="C67" s="19" t="n">
        <f aca="false">1/D67</f>
        <v>0.308670555915671</v>
      </c>
      <c r="D67" s="20" t="n">
        <f aca="false">G67</f>
        <v>3.2397</v>
      </c>
      <c r="E67" s="21" t="n">
        <f aca="false">$E$12/$C67</f>
        <v>3.82964937</v>
      </c>
      <c r="F67" s="21" t="n">
        <f aca="false">$F$12/D67</f>
        <v>0.298175757014538</v>
      </c>
      <c r="G67" s="22" t="n">
        <v>3.2397</v>
      </c>
      <c r="H67" s="4"/>
      <c r="I67" s="4" t="str">
        <f aca="false">B67</f>
        <v>PEN-Peru</v>
      </c>
      <c r="J67" s="4"/>
      <c r="K67" s="4" t="s">
        <v>176</v>
      </c>
      <c r="L67" s="23" t="n">
        <f aca="false">C67</f>
        <v>0.308670555915671</v>
      </c>
      <c r="M67" s="9" t="s">
        <v>27</v>
      </c>
      <c r="N67" s="7"/>
    </row>
    <row r="68" customFormat="false" ht="15.75" hidden="false" customHeight="false" outlineLevel="0" collapsed="false">
      <c r="A68" s="3" t="s">
        <v>177</v>
      </c>
      <c r="B68" s="4" t="s">
        <v>178</v>
      </c>
      <c r="C68" s="19" t="n">
        <f aca="false">1/D68</f>
        <v>0.0198393016565817</v>
      </c>
      <c r="D68" s="20" t="n">
        <f aca="false">G68</f>
        <v>50.405</v>
      </c>
      <c r="E68" s="21" t="n">
        <f aca="false">$E$12/$C68</f>
        <v>59.5837505</v>
      </c>
      <c r="F68" s="21" t="n">
        <f aca="false">$F$12/D68</f>
        <v>0.0191647654002579</v>
      </c>
      <c r="G68" s="22" t="n">
        <v>50.405</v>
      </c>
      <c r="H68" s="4"/>
      <c r="I68" s="4" t="str">
        <f aca="false">B68</f>
        <v>PHP-Philippines</v>
      </c>
      <c r="J68" s="4"/>
      <c r="K68" s="4" t="s">
        <v>179</v>
      </c>
      <c r="L68" s="23" t="n">
        <f aca="false">C68</f>
        <v>0.0198393016565817</v>
      </c>
      <c r="M68" s="9" t="s">
        <v>27</v>
      </c>
      <c r="N68" s="7"/>
    </row>
    <row r="69" customFormat="false" ht="15.75" hidden="false" customHeight="false" outlineLevel="0" collapsed="false">
      <c r="A69" s="3" t="s">
        <v>180</v>
      </c>
      <c r="B69" s="4" t="s">
        <v>181</v>
      </c>
      <c r="C69" s="19" t="n">
        <f aca="false">1/D69</f>
        <v>0.277430989041476</v>
      </c>
      <c r="D69" s="20" t="n">
        <f aca="false">G69</f>
        <v>3.6045</v>
      </c>
      <c r="E69" s="21" t="n">
        <f aca="false">$E$12/$C69</f>
        <v>4.26087945</v>
      </c>
      <c r="F69" s="21" t="n">
        <f aca="false">$F$12/D69</f>
        <v>0.267998335414066</v>
      </c>
      <c r="G69" s="22" t="n">
        <v>3.6045</v>
      </c>
      <c r="H69" s="4"/>
      <c r="I69" s="4" t="str">
        <f aca="false">B69</f>
        <v>PLD-Poland</v>
      </c>
      <c r="J69" s="4"/>
      <c r="K69" s="4" t="s">
        <v>182</v>
      </c>
      <c r="L69" s="26" t="n">
        <f aca="false">C69</f>
        <v>0.277430989041476</v>
      </c>
      <c r="M69" s="9" t="s">
        <v>27</v>
      </c>
      <c r="N69" s="7"/>
    </row>
    <row r="70" customFormat="false" ht="15.75" hidden="false" customHeight="false" outlineLevel="0" collapsed="false">
      <c r="A70" s="3" t="s">
        <v>34</v>
      </c>
      <c r="B70" s="4" t="s">
        <v>183</v>
      </c>
      <c r="C70" s="19" t="n">
        <f aca="false">G70</f>
        <v>1.182</v>
      </c>
      <c r="D70" s="24" t="n">
        <f aca="false">1/C70</f>
        <v>0.846023688663283</v>
      </c>
      <c r="E70" s="21" t="n">
        <f aca="false">$E$12/$C70</f>
        <v>1.00008460236887</v>
      </c>
      <c r="F70" s="21" t="n">
        <f aca="false">$F$12/D70</f>
        <v>1.141812</v>
      </c>
      <c r="G70" s="22" t="n">
        <v>1.182</v>
      </c>
      <c r="H70" s="4"/>
      <c r="I70" s="4" t="str">
        <f aca="false">B70</f>
        <v>EUR-Portugal</v>
      </c>
      <c r="J70" s="4"/>
      <c r="K70" s="4" t="s">
        <v>184</v>
      </c>
      <c r="L70" s="23" t="n">
        <f aca="false">C70</f>
        <v>1.182</v>
      </c>
      <c r="M70" s="9" t="s">
        <v>27</v>
      </c>
      <c r="N70" s="7"/>
    </row>
    <row r="71" customFormat="false" ht="15.75" hidden="false" customHeight="false" outlineLevel="0" collapsed="false">
      <c r="A71" s="3" t="s">
        <v>185</v>
      </c>
      <c r="B71" s="4" t="s">
        <v>186</v>
      </c>
      <c r="C71" s="19" t="n">
        <f aca="false">1/D71</f>
        <v>0.259020384904292</v>
      </c>
      <c r="D71" s="20" t="n">
        <f aca="false">G71</f>
        <v>3.8607</v>
      </c>
      <c r="E71" s="21" t="n">
        <f aca="false">$E$12/$C71</f>
        <v>4.56373347</v>
      </c>
      <c r="F71" s="21" t="n">
        <f aca="false">$F$12/D71</f>
        <v>0.250213691817546</v>
      </c>
      <c r="G71" s="22" t="n">
        <v>3.8607</v>
      </c>
      <c r="H71" s="4"/>
      <c r="I71" s="4" t="str">
        <f aca="false">B71</f>
        <v>RON-Romania</v>
      </c>
      <c r="J71" s="4"/>
      <c r="K71" s="4" t="s">
        <v>187</v>
      </c>
      <c r="L71" s="23" t="n">
        <f aca="false">C71</f>
        <v>0.259020384904292</v>
      </c>
      <c r="M71" s="9" t="s">
        <v>27</v>
      </c>
      <c r="N71" s="7"/>
    </row>
    <row r="72" customFormat="false" ht="15.75" hidden="false" customHeight="false" outlineLevel="0" collapsed="false">
      <c r="A72" s="3" t="s">
        <v>188</v>
      </c>
      <c r="B72" s="4" t="s">
        <v>189</v>
      </c>
      <c r="C72" s="19" t="n">
        <f aca="false">1/D72</f>
        <v>0.0166063854873476</v>
      </c>
      <c r="D72" s="20" t="n">
        <f aca="false">G72</f>
        <v>60.2178</v>
      </c>
      <c r="E72" s="21" t="n">
        <f aca="false">$E$12/$C72</f>
        <v>71.18346138</v>
      </c>
      <c r="F72" s="21" t="n">
        <f aca="false">$F$12/D72</f>
        <v>0.0160417683807778</v>
      </c>
      <c r="G72" s="22" t="n">
        <v>60.2178</v>
      </c>
      <c r="H72" s="4"/>
      <c r="I72" s="4" t="str">
        <f aca="false">B72</f>
        <v>RUR - Russia</v>
      </c>
      <c r="J72" s="4"/>
      <c r="K72" s="25" t="s">
        <v>190</v>
      </c>
      <c r="L72" s="23" t="n">
        <f aca="false">C72</f>
        <v>0.0166063854873476</v>
      </c>
      <c r="M72" s="9" t="s">
        <v>27</v>
      </c>
      <c r="N72" s="7"/>
    </row>
    <row r="73" customFormat="false" ht="15.75" hidden="false" customHeight="false" outlineLevel="0" collapsed="false">
      <c r="A73" s="3" t="s">
        <v>191</v>
      </c>
      <c r="B73" s="4" t="s">
        <v>192</v>
      </c>
      <c r="C73" s="19" t="n">
        <f aca="false">1/D73</f>
        <v>0.735889322245934</v>
      </c>
      <c r="D73" s="20" t="n">
        <f aca="false">G73</f>
        <v>1.3589</v>
      </c>
      <c r="E73" s="21" t="n">
        <f aca="false">$E$12/$C73</f>
        <v>1.60635569</v>
      </c>
      <c r="F73" s="21" t="n">
        <f aca="false">$F$12/D73</f>
        <v>0.710869085289572</v>
      </c>
      <c r="G73" s="22" t="n">
        <v>1.3589</v>
      </c>
      <c r="H73" s="4"/>
      <c r="I73" s="4" t="str">
        <f aca="false">B73</f>
        <v>SGD-Singapore</v>
      </c>
      <c r="J73" s="4"/>
      <c r="K73" s="4" t="s">
        <v>193</v>
      </c>
      <c r="L73" s="23" t="n">
        <f aca="false">C73</f>
        <v>0.735889322245934</v>
      </c>
      <c r="M73" s="9" t="s">
        <v>27</v>
      </c>
      <c r="N73" s="7"/>
    </row>
    <row r="74" customFormat="false" ht="15.75" hidden="false" customHeight="false" outlineLevel="0" collapsed="false">
      <c r="A74" s="3" t="s">
        <v>34</v>
      </c>
      <c r="B74" s="4" t="s">
        <v>194</v>
      </c>
      <c r="C74" s="19" t="n">
        <f aca="false">G74</f>
        <v>1.182</v>
      </c>
      <c r="D74" s="24" t="n">
        <f aca="false">1/C74</f>
        <v>0.846023688663283</v>
      </c>
      <c r="E74" s="19" t="n">
        <f aca="false">$E$12/$C74</f>
        <v>1.00008460236887</v>
      </c>
      <c r="F74" s="21" t="n">
        <f aca="false">$F$12/D74</f>
        <v>1.141812</v>
      </c>
      <c r="G74" s="22" t="n">
        <v>1.182</v>
      </c>
      <c r="H74" s="4"/>
      <c r="I74" s="4" t="str">
        <f aca="false">B74</f>
        <v>SVK-Slovakia</v>
      </c>
      <c r="J74" s="4"/>
      <c r="K74" s="4" t="s">
        <v>195</v>
      </c>
      <c r="L74" s="23" t="n">
        <f aca="false">C74</f>
        <v>1.182</v>
      </c>
      <c r="M74" s="9" t="s">
        <v>196</v>
      </c>
      <c r="N74" s="7"/>
    </row>
    <row r="75" customFormat="false" ht="15.75" hidden="false" customHeight="false" outlineLevel="0" collapsed="false">
      <c r="A75" s="3" t="s">
        <v>34</v>
      </c>
      <c r="B75" s="4" t="s">
        <v>197</v>
      </c>
      <c r="C75" s="19" t="n">
        <f aca="false">G75</f>
        <v>1.182</v>
      </c>
      <c r="D75" s="24" t="n">
        <f aca="false">1/C75</f>
        <v>0.846023688663283</v>
      </c>
      <c r="E75" s="21" t="n">
        <f aca="false">$E$12/$C75</f>
        <v>1.00008460236887</v>
      </c>
      <c r="F75" s="21" t="n">
        <f aca="false">$F$12/D75</f>
        <v>1.141812</v>
      </c>
      <c r="G75" s="22" t="n">
        <v>1.182</v>
      </c>
      <c r="H75" s="4"/>
      <c r="I75" s="4" t="str">
        <f aca="false">B75</f>
        <v>SLO-Slovenia</v>
      </c>
      <c r="J75" s="4"/>
      <c r="K75" s="4" t="s">
        <v>198</v>
      </c>
      <c r="L75" s="23" t="n">
        <f aca="false">C75</f>
        <v>1.182</v>
      </c>
      <c r="M75" s="9" t="s">
        <v>196</v>
      </c>
      <c r="N75" s="7"/>
    </row>
    <row r="76" customFormat="false" ht="15.75" hidden="false" customHeight="false" outlineLevel="0" collapsed="false">
      <c r="A76" s="3" t="s">
        <v>199</v>
      </c>
      <c r="B76" s="4" t="s">
        <v>200</v>
      </c>
      <c r="C76" s="19" t="n">
        <f aca="false">1/D76</f>
        <v>0.0753255948838856</v>
      </c>
      <c r="D76" s="20" t="n">
        <f aca="false">G76</f>
        <v>13.2757</v>
      </c>
      <c r="E76" s="21" t="n">
        <f aca="false">$E$12/$C76</f>
        <v>15.69320497</v>
      </c>
      <c r="F76" s="21" t="n">
        <f aca="false">$F$12/D76</f>
        <v>0.0727645246578335</v>
      </c>
      <c r="G76" s="22" t="n">
        <v>13.2757</v>
      </c>
      <c r="H76" s="4"/>
      <c r="I76" s="4" t="str">
        <f aca="false">B76</f>
        <v>ZAR-South Africa</v>
      </c>
      <c r="J76" s="4"/>
      <c r="K76" s="4" t="s">
        <v>201</v>
      </c>
      <c r="L76" s="23" t="n">
        <f aca="false">C76</f>
        <v>0.0753255948838856</v>
      </c>
      <c r="M76" s="9" t="s">
        <v>27</v>
      </c>
      <c r="N76" s="7"/>
    </row>
    <row r="77" customFormat="false" ht="15.75" hidden="false" customHeight="false" outlineLevel="0" collapsed="false">
      <c r="A77" s="3" t="s">
        <v>34</v>
      </c>
      <c r="B77" s="4" t="s">
        <v>202</v>
      </c>
      <c r="C77" s="19" t="n">
        <f aca="false">G77</f>
        <v>1.182</v>
      </c>
      <c r="D77" s="24" t="n">
        <f aca="false">1/C77</f>
        <v>0.846023688663283</v>
      </c>
      <c r="E77" s="21" t="n">
        <f aca="false">$E$12/$C77</f>
        <v>1.00008460236887</v>
      </c>
      <c r="F77" s="21" t="n">
        <f aca="false">$F$12/D77</f>
        <v>1.141812</v>
      </c>
      <c r="G77" s="22" t="n">
        <v>1.182</v>
      </c>
      <c r="H77" s="4"/>
      <c r="I77" s="4" t="str">
        <f aca="false">B77</f>
        <v>EUR-Spain</v>
      </c>
      <c r="J77" s="4"/>
      <c r="K77" s="25" t="s">
        <v>203</v>
      </c>
      <c r="L77" s="23" t="n">
        <f aca="false">C77</f>
        <v>1.182</v>
      </c>
      <c r="M77" s="9" t="s">
        <v>27</v>
      </c>
      <c r="N77" s="7"/>
    </row>
    <row r="78" customFormat="false" ht="15.75" hidden="false" customHeight="false" outlineLevel="0" collapsed="false">
      <c r="A78" s="3" t="s">
        <v>204</v>
      </c>
      <c r="B78" s="4" t="s">
        <v>205</v>
      </c>
      <c r="C78" s="19" t="n">
        <f aca="false">1/D78</f>
        <v>0.12374093597644</v>
      </c>
      <c r="D78" s="20" t="n">
        <f aca="false">G78</f>
        <v>8.0814</v>
      </c>
      <c r="E78" s="21" t="n">
        <f aca="false">$E$12/$C78</f>
        <v>9.55302294</v>
      </c>
      <c r="F78" s="21" t="n">
        <f aca="false">$F$12/D78</f>
        <v>0.119533744153241</v>
      </c>
      <c r="G78" s="22" t="n">
        <v>8.0814</v>
      </c>
      <c r="H78" s="4"/>
      <c r="I78" s="4" t="str">
        <f aca="false">B78</f>
        <v>SEK-Sweden</v>
      </c>
      <c r="J78" s="4"/>
      <c r="K78" s="4" t="s">
        <v>206</v>
      </c>
      <c r="L78" s="23" t="n">
        <f aca="false">C78</f>
        <v>0.12374093597644</v>
      </c>
      <c r="M78" s="9" t="s">
        <v>27</v>
      </c>
      <c r="N78" s="7"/>
    </row>
    <row r="79" customFormat="false" ht="15.75" hidden="false" customHeight="false" outlineLevel="0" collapsed="false">
      <c r="A79" s="3" t="s">
        <v>13</v>
      </c>
      <c r="B79" s="4" t="s">
        <v>207</v>
      </c>
      <c r="C79" s="19" t="n">
        <f aca="false">1/D79</f>
        <v>1.0351966873706</v>
      </c>
      <c r="D79" s="20" t="n">
        <f aca="false">G79</f>
        <v>0.966</v>
      </c>
      <c r="E79" s="21" t="n">
        <f aca="false">$E$12/$C79</f>
        <v>1.1419086</v>
      </c>
      <c r="F79" s="21" t="n">
        <f aca="false">$F$12/D79</f>
        <v>1</v>
      </c>
      <c r="G79" s="22" t="n">
        <v>0.966</v>
      </c>
      <c r="H79" s="4"/>
      <c r="I79" s="4" t="str">
        <f aca="false">B79</f>
        <v>CHF-Switzerland</v>
      </c>
      <c r="J79" s="4"/>
      <c r="K79" s="4" t="s">
        <v>208</v>
      </c>
      <c r="L79" s="23" t="n">
        <f aca="false">C79</f>
        <v>1.0351966873706</v>
      </c>
      <c r="M79" s="9" t="s">
        <v>27</v>
      </c>
      <c r="N79" s="7"/>
    </row>
    <row r="80" customFormat="false" ht="15.75" hidden="false" customHeight="false" outlineLevel="0" collapsed="false">
      <c r="A80" s="3" t="s">
        <v>209</v>
      </c>
      <c r="B80" s="4" t="s">
        <v>210</v>
      </c>
      <c r="C80" s="19" t="n">
        <f aca="false">1/D80</f>
        <v>0.0331049094580726</v>
      </c>
      <c r="D80" s="20" t="n">
        <f aca="false">G80</f>
        <v>30.207</v>
      </c>
      <c r="E80" s="21" t="n">
        <f aca="false">$E$12/$C80</f>
        <v>35.7076947</v>
      </c>
      <c r="F80" s="21" t="n">
        <f aca="false">$F$12/D80</f>
        <v>0.0319793425364982</v>
      </c>
      <c r="G80" s="22" t="n">
        <v>30.207</v>
      </c>
      <c r="H80" s="4"/>
      <c r="I80" s="4" t="str">
        <f aca="false">B80</f>
        <v>TWD-Taiwan</v>
      </c>
      <c r="J80" s="4"/>
      <c r="K80" s="4" t="s">
        <v>211</v>
      </c>
      <c r="L80" s="23" t="n">
        <f aca="false">C80</f>
        <v>0.0331049094580726</v>
      </c>
      <c r="M80" s="9" t="s">
        <v>27</v>
      </c>
      <c r="N80" s="7"/>
    </row>
    <row r="81" customFormat="false" ht="15.75" hidden="false" customHeight="false" outlineLevel="0" collapsed="false">
      <c r="A81" s="3" t="s">
        <v>212</v>
      </c>
      <c r="B81" s="4" t="s">
        <v>213</v>
      </c>
      <c r="C81" s="19" t="n">
        <f aca="false">1/D81</f>
        <v>0.0300706660652533</v>
      </c>
      <c r="D81" s="20" t="n">
        <f aca="false">G81</f>
        <v>33.255</v>
      </c>
      <c r="E81" s="21" t="n">
        <f aca="false">$E$12/$C81</f>
        <v>39.3107355</v>
      </c>
      <c r="F81" s="21" t="n">
        <f aca="false">$F$12/D81</f>
        <v>0.0290482634190347</v>
      </c>
      <c r="G81" s="22" t="n">
        <v>33.255</v>
      </c>
      <c r="H81" s="4"/>
      <c r="I81" s="4" t="str">
        <f aca="false">B81</f>
        <v>THB-Thailand</v>
      </c>
      <c r="J81" s="4"/>
      <c r="K81" s="4" t="s">
        <v>214</v>
      </c>
      <c r="L81" s="23" t="n">
        <f aca="false">C81</f>
        <v>0.0300706660652533</v>
      </c>
      <c r="M81" s="9" t="s">
        <v>27</v>
      </c>
      <c r="N81" s="7"/>
    </row>
    <row r="82" customFormat="false" ht="15.75" hidden="false" customHeight="false" outlineLevel="0" collapsed="false">
      <c r="A82" s="3" t="s">
        <v>215</v>
      </c>
      <c r="B82" s="4" t="s">
        <v>216</v>
      </c>
      <c r="C82" s="19" t="n">
        <f aca="false">1/D82</f>
        <v>0.416996789124724</v>
      </c>
      <c r="D82" s="24" t="n">
        <f aca="false">G82</f>
        <v>2.3981</v>
      </c>
      <c r="E82" s="19" t="n">
        <f aca="false">$E$12/$C82</f>
        <v>2.83479401</v>
      </c>
      <c r="F82" s="21" t="n">
        <f aca="false">$F$12/D82</f>
        <v>0.402818898294483</v>
      </c>
      <c r="G82" s="22" t="n">
        <v>2.3981</v>
      </c>
      <c r="H82" s="4"/>
      <c r="I82" s="4" t="str">
        <f aca="false">B82</f>
        <v>TND-Tunisia</v>
      </c>
      <c r="J82" s="4"/>
      <c r="K82" s="25" t="s">
        <v>217</v>
      </c>
      <c r="L82" s="38" t="n">
        <f aca="false">C82</f>
        <v>0.416996789124724</v>
      </c>
      <c r="M82" s="9" t="s">
        <v>27</v>
      </c>
      <c r="N82" s="7"/>
    </row>
    <row r="83" customFormat="false" ht="15.75" hidden="false" customHeight="false" outlineLevel="0" collapsed="false">
      <c r="A83" s="3" t="s">
        <v>218</v>
      </c>
      <c r="B83" s="10" t="s">
        <v>219</v>
      </c>
      <c r="C83" s="39" t="n">
        <f aca="false">1/D83</f>
        <v>0.284050560999858</v>
      </c>
      <c r="D83" s="43" t="n">
        <f aca="false">G83</f>
        <v>3.5205</v>
      </c>
      <c r="E83" s="44" t="n">
        <f aca="false">$E$12/$C83</f>
        <v>4.16158305</v>
      </c>
      <c r="F83" s="40" t="n">
        <f aca="false">$F$12/D83</f>
        <v>0.274392841925863</v>
      </c>
      <c r="G83" s="22" t="n">
        <v>3.5205</v>
      </c>
      <c r="H83" s="4"/>
      <c r="I83" s="4" t="str">
        <f aca="false">B83</f>
        <v>TRY-Turkey</v>
      </c>
      <c r="J83" s="4"/>
      <c r="K83" s="4" t="s">
        <v>220</v>
      </c>
      <c r="L83" s="26" t="n">
        <f aca="false">C83</f>
        <v>0.284050560999858</v>
      </c>
      <c r="M83" s="9" t="s">
        <v>27</v>
      </c>
      <c r="N83" s="7"/>
    </row>
    <row r="84" customFormat="false" ht="15.75" hidden="false" customHeight="false" outlineLevel="0" collapsed="false">
      <c r="A84" s="3" t="s">
        <v>221</v>
      </c>
      <c r="B84" s="4" t="s">
        <v>222</v>
      </c>
      <c r="C84" s="19" t="n">
        <f aca="false">1/D84</f>
        <v>0.000277257919179317</v>
      </c>
      <c r="D84" s="20" t="n">
        <f aca="false">G84</f>
        <v>3606.75</v>
      </c>
      <c r="E84" s="21" t="n">
        <f aca="false">$E$12/$C84</f>
        <v>4263.539175</v>
      </c>
      <c r="F84" s="21" t="n">
        <f aca="false">$F$12/D84</f>
        <v>0.00026783114992722</v>
      </c>
      <c r="G84" s="22" t="n">
        <v>3606.75</v>
      </c>
      <c r="H84" s="4"/>
      <c r="I84" s="4" t="str">
        <f aca="false">B84</f>
        <v>UGD-Uganda</v>
      </c>
      <c r="J84" s="4"/>
      <c r="K84" s="4" t="s">
        <v>223</v>
      </c>
      <c r="L84" s="23" t="n">
        <f aca="false">C84</f>
        <v>0.000277257919179317</v>
      </c>
      <c r="M84" s="9" t="s">
        <v>27</v>
      </c>
      <c r="N84" s="7"/>
    </row>
    <row r="85" customFormat="false" ht="15.75" hidden="false" customHeight="false" outlineLevel="0" collapsed="false">
      <c r="A85" s="3" t="s">
        <v>224</v>
      </c>
      <c r="B85" s="4" t="s">
        <v>225</v>
      </c>
      <c r="C85" s="19" t="n">
        <f aca="false">1/D85</f>
        <v>0.0386922035209905</v>
      </c>
      <c r="D85" s="20" t="n">
        <f aca="false">G85</f>
        <v>25.845</v>
      </c>
      <c r="E85" s="21" t="n">
        <f aca="false">$E$12/$C85</f>
        <v>30.5513745</v>
      </c>
      <c r="F85" s="21" t="n">
        <f aca="false">$F$12/D85</f>
        <v>0.0373766686012768</v>
      </c>
      <c r="G85" s="22" t="n">
        <v>25.845</v>
      </c>
      <c r="H85" s="4"/>
      <c r="I85" s="4" t="str">
        <f aca="false">B85</f>
        <v>UAK- Ukraine</v>
      </c>
      <c r="J85" s="4"/>
      <c r="K85" s="4" t="s">
        <v>226</v>
      </c>
      <c r="L85" s="23" t="n">
        <f aca="false">C85</f>
        <v>0.0386922035209905</v>
      </c>
      <c r="M85" s="9" t="s">
        <v>27</v>
      </c>
      <c r="N85" s="7"/>
    </row>
    <row r="86" customFormat="false" ht="15.75" hidden="false" customHeight="false" outlineLevel="0" collapsed="false">
      <c r="A86" s="3" t="s">
        <v>227</v>
      </c>
      <c r="B86" s="4" t="s">
        <v>228</v>
      </c>
      <c r="C86" s="19" t="n">
        <f aca="false">1/D86</f>
        <v>0.272257010618023</v>
      </c>
      <c r="D86" s="20" t="n">
        <f aca="false">G86</f>
        <v>3.673</v>
      </c>
      <c r="E86" s="21" t="n">
        <f aca="false">$E$12/$C86</f>
        <v>4.3418533</v>
      </c>
      <c r="F86" s="21" t="n">
        <f aca="false">$F$12/D86</f>
        <v>0.263000272257011</v>
      </c>
      <c r="G86" s="22" t="n">
        <v>3.673</v>
      </c>
      <c r="H86" s="4"/>
      <c r="I86" s="4" t="str">
        <f aca="false">B86</f>
        <v>UAE-United Arab Emirates</v>
      </c>
      <c r="J86" s="4"/>
      <c r="K86" s="4" t="s">
        <v>229</v>
      </c>
      <c r="L86" s="23" t="n">
        <f aca="false">C86</f>
        <v>0.272257010618023</v>
      </c>
      <c r="M86" s="9" t="s">
        <v>27</v>
      </c>
      <c r="N86" s="7"/>
    </row>
    <row r="87" customFormat="false" ht="15.75" hidden="false" customHeight="false" outlineLevel="0" collapsed="false">
      <c r="A87" s="3" t="s">
        <v>230</v>
      </c>
      <c r="B87" s="4" t="s">
        <v>231</v>
      </c>
      <c r="C87" s="19" t="n">
        <f aca="false">G87</f>
        <v>1.322</v>
      </c>
      <c r="D87" s="20" t="n">
        <f aca="false">1/C87</f>
        <v>0.75642965204236</v>
      </c>
      <c r="E87" s="21" t="n">
        <f aca="false">$E$12/$C87</f>
        <v>0.894175491679274</v>
      </c>
      <c r="F87" s="21" t="n">
        <f aca="false">$F$12/D87</f>
        <v>1.277052</v>
      </c>
      <c r="G87" s="22" t="n">
        <v>1.322</v>
      </c>
      <c r="H87" s="4"/>
      <c r="I87" s="4" t="str">
        <f aca="false">B87</f>
        <v>GBP-Britain</v>
      </c>
      <c r="J87" s="4"/>
      <c r="K87" s="4" t="s">
        <v>232</v>
      </c>
      <c r="L87" s="23" t="n">
        <f aca="false">C87</f>
        <v>1.322</v>
      </c>
      <c r="M87" s="9" t="s">
        <v>27</v>
      </c>
      <c r="N87" s="7"/>
    </row>
    <row r="88" customFormat="false" ht="15.75" hidden="false" customHeight="false" outlineLevel="0" collapsed="false">
      <c r="A88" s="3" t="s">
        <v>233</v>
      </c>
      <c r="B88" s="4" t="s">
        <v>234</v>
      </c>
      <c r="C88" s="19" t="n">
        <f aca="false">1/D88</f>
        <v>0.0352733686067019</v>
      </c>
      <c r="D88" s="20" t="n">
        <f aca="false">G88</f>
        <v>28.35</v>
      </c>
      <c r="E88" s="21" t="n">
        <f aca="false">$E$12/$C88</f>
        <v>33.512535</v>
      </c>
      <c r="F88" s="21" t="n">
        <f aca="false">$F$12/D88</f>
        <v>0.0340740740740741</v>
      </c>
      <c r="G88" s="22" t="n">
        <v>28.35</v>
      </c>
      <c r="H88" s="4"/>
      <c r="I88" s="4" t="str">
        <f aca="false">B88</f>
        <v>UYP-Uruguay</v>
      </c>
      <c r="J88" s="4"/>
      <c r="K88" s="4" t="s">
        <v>235</v>
      </c>
      <c r="L88" s="23" t="n">
        <f aca="false">C88</f>
        <v>0.0352733686067019</v>
      </c>
      <c r="M88" s="9" t="s">
        <v>27</v>
      </c>
      <c r="N88" s="7"/>
    </row>
    <row r="89" customFormat="false" ht="15.75" hidden="false" customHeight="false" outlineLevel="0" collapsed="false">
      <c r="A89" s="3" t="s">
        <v>236</v>
      </c>
      <c r="B89" s="4" t="s">
        <v>237</v>
      </c>
      <c r="C89" s="19" t="n">
        <f aca="false">1/D89</f>
        <v>0.000355871886120996</v>
      </c>
      <c r="D89" s="20" t="n">
        <f aca="false">G89</f>
        <v>2810</v>
      </c>
      <c r="E89" s="21" t="n">
        <f aca="false">$E$12/$C89</f>
        <v>3321.701</v>
      </c>
      <c r="F89" s="21" t="n">
        <f aca="false">$F$12/D89</f>
        <v>0.000343772241992883</v>
      </c>
      <c r="G89" s="22" t="n">
        <v>2810</v>
      </c>
      <c r="H89" s="4"/>
      <c r="I89" s="4" t="str">
        <f aca="false">B89</f>
        <v>VEF-Venezuela</v>
      </c>
      <c r="J89" s="4"/>
      <c r="K89" s="25" t="s">
        <v>238</v>
      </c>
      <c r="L89" s="23" t="n">
        <f aca="false">C89</f>
        <v>0.000355871886120996</v>
      </c>
      <c r="M89" s="9" t="s">
        <v>27</v>
      </c>
      <c r="N89" s="7"/>
    </row>
    <row r="90" customFormat="false" ht="15.75" hidden="false" customHeight="false" outlineLevel="0" collapsed="false">
      <c r="A90" s="3" t="s">
        <v>239</v>
      </c>
      <c r="B90" s="4" t="s">
        <v>240</v>
      </c>
      <c r="C90" s="19" t="n">
        <f aca="false">1/D90</f>
        <v>0.11154489682097</v>
      </c>
      <c r="D90" s="20" t="n">
        <f aca="false">G90</f>
        <v>8.965</v>
      </c>
      <c r="E90" s="21" t="n">
        <f aca="false">$E$12/$C90</f>
        <v>10.5975265</v>
      </c>
      <c r="F90" s="21" t="n">
        <f aca="false">$F$12/D90</f>
        <v>0.107752370329057</v>
      </c>
      <c r="G90" s="22" t="n">
        <v>8.965</v>
      </c>
      <c r="H90" s="4"/>
      <c r="I90" s="4" t="str">
        <f aca="false">B90</f>
        <v>ZAM-Zambia</v>
      </c>
      <c r="J90" s="4"/>
      <c r="K90" s="4" t="s">
        <v>241</v>
      </c>
      <c r="L90" s="23" t="n">
        <f aca="false">C90</f>
        <v>0.11154489682097</v>
      </c>
      <c r="M90" s="9" t="s">
        <v>27</v>
      </c>
      <c r="N90" s="7"/>
    </row>
    <row r="91" s="1" customFormat="true" ht="15.75" hidden="false" customHeight="false" outlineLevel="0" collapsed="false">
      <c r="A91" s="3" t="s">
        <v>242</v>
      </c>
      <c r="B91" s="10" t="s">
        <v>243</v>
      </c>
      <c r="C91" s="39" t="n">
        <f aca="false">1/D91</f>
        <v>0.00310216996789254</v>
      </c>
      <c r="D91" s="45" t="n">
        <f aca="false">G91</f>
        <v>322.355</v>
      </c>
      <c r="E91" s="40" t="n">
        <f aca="false">$E$12/$C91</f>
        <v>381.0558455</v>
      </c>
      <c r="F91" s="40" t="n">
        <f aca="false">$F$12/D91</f>
        <v>0.00299669618898419</v>
      </c>
      <c r="G91" s="22" t="n">
        <v>322.355</v>
      </c>
      <c r="H91" s="10"/>
      <c r="I91" s="10" t="str">
        <f aca="false">B91</f>
        <v>ZWR-Zimbabwe</v>
      </c>
      <c r="J91" s="10"/>
      <c r="K91" s="10" t="s">
        <v>244</v>
      </c>
      <c r="L91" s="41" t="n">
        <f aca="false">C91</f>
        <v>0.00310216996789254</v>
      </c>
      <c r="M91" s="42" t="s">
        <v>27</v>
      </c>
      <c r="N91" s="3"/>
    </row>
    <row r="92" customFormat="false" ht="15.75" hidden="false" customHeight="false" outlineLevel="0" collapsed="false">
      <c r="A92" s="3" t="s">
        <v>34</v>
      </c>
      <c r="B92" s="4" t="s">
        <v>245</v>
      </c>
      <c r="C92" s="19" t="n">
        <f aca="false">G92</f>
        <v>1.182</v>
      </c>
      <c r="D92" s="24" t="n">
        <f aca="false">1/C92</f>
        <v>0.846023688663283</v>
      </c>
      <c r="E92" s="21" t="n">
        <f aca="false">$E$12/$C92</f>
        <v>1.00008460236887</v>
      </c>
      <c r="F92" s="21" t="n">
        <f aca="false">$F$12/D92</f>
        <v>1.141812</v>
      </c>
      <c r="G92" s="22" t="n">
        <v>1.182</v>
      </c>
      <c r="H92" s="4"/>
      <c r="I92" s="4" t="str">
        <f aca="false">B92</f>
        <v>CYP-Cyprus</v>
      </c>
      <c r="J92" s="4"/>
      <c r="K92" s="4" t="s">
        <v>246</v>
      </c>
      <c r="L92" s="23" t="n">
        <f aca="false">C92</f>
        <v>1.182</v>
      </c>
      <c r="M92" s="9" t="s">
        <v>27</v>
      </c>
      <c r="N92" s="7"/>
    </row>
    <row r="93" customFormat="false" ht="15.75" hidden="false" customHeight="false" outlineLevel="0" collapsed="false">
      <c r="A93" s="3" t="s">
        <v>247</v>
      </c>
      <c r="B93" s="4" t="s">
        <v>248</v>
      </c>
      <c r="C93" s="19" t="n">
        <f aca="false">1/D93</f>
        <v>0.0098531292553202</v>
      </c>
      <c r="D93" s="46" t="n">
        <f aca="false">G93</f>
        <v>101.4906</v>
      </c>
      <c r="E93" s="21" t="n">
        <f aca="false">$E$12/$C93</f>
        <v>119.97203826</v>
      </c>
      <c r="F93" s="21" t="n">
        <f aca="false">$F$12/D93</f>
        <v>0.00951812286063931</v>
      </c>
      <c r="G93" s="22" t="n">
        <v>101.4906</v>
      </c>
      <c r="H93" s="4"/>
      <c r="I93" s="4" t="str">
        <f aca="false">B93</f>
        <v>DIN-Serbia</v>
      </c>
      <c r="J93" s="4"/>
      <c r="K93" s="4" t="s">
        <v>249</v>
      </c>
      <c r="L93" s="23" t="n">
        <f aca="false">C93</f>
        <v>0.0098531292553202</v>
      </c>
      <c r="M93" s="9" t="s">
        <v>27</v>
      </c>
      <c r="N93" s="7"/>
    </row>
    <row r="94" customFormat="false" ht="15.75" hidden="false" customHeight="false" outlineLevel="0" collapsed="false">
      <c r="A94" s="3" t="s">
        <v>250</v>
      </c>
      <c r="B94" s="4" t="s">
        <v>251</v>
      </c>
      <c r="C94" s="19" t="n">
        <f aca="false">1/D94</f>
        <v>0.603609585320215</v>
      </c>
      <c r="D94" s="47" t="n">
        <f aca="false">G94</f>
        <v>1.6567</v>
      </c>
      <c r="E94" s="21" t="n">
        <f aca="false">$E$12/$C94</f>
        <v>1.95838507</v>
      </c>
      <c r="F94" s="21" t="n">
        <f aca="false">$F$12/D94</f>
        <v>0.583086859419328</v>
      </c>
      <c r="G94" s="22" t="n">
        <v>1.6567</v>
      </c>
      <c r="H94" s="4"/>
      <c r="I94" s="4" t="str">
        <f aca="false">B94</f>
        <v>BAM-Bosnia</v>
      </c>
      <c r="J94" s="4"/>
      <c r="K94" s="4" t="s">
        <v>252</v>
      </c>
      <c r="L94" s="23" t="n">
        <f aca="false">C94</f>
        <v>0.603609585320215</v>
      </c>
      <c r="M94" s="9" t="s">
        <v>27</v>
      </c>
      <c r="N94" s="7"/>
    </row>
    <row r="95" customFormat="false" ht="15.75" hidden="false" customHeight="false" outlineLevel="0" collapsed="false">
      <c r="A95" s="3" t="s">
        <v>253</v>
      </c>
      <c r="B95" s="4" t="s">
        <v>254</v>
      </c>
      <c r="C95" s="19" t="n">
        <f aca="false">1/D95</f>
        <v>0.144717800289436</v>
      </c>
      <c r="D95" s="47" t="n">
        <f aca="false">G95</f>
        <v>6.91</v>
      </c>
      <c r="E95" s="21" t="n">
        <f aca="false">$E$12/$C95</f>
        <v>8.168311</v>
      </c>
      <c r="F95" s="21" t="n">
        <f aca="false">$F$12/D95</f>
        <v>0.139797395079595</v>
      </c>
      <c r="G95" s="22" t="n">
        <v>6.91</v>
      </c>
      <c r="H95" s="4"/>
      <c r="I95" s="4" t="s">
        <v>255</v>
      </c>
      <c r="J95" s="4"/>
      <c r="K95" s="4" t="s">
        <v>256</v>
      </c>
      <c r="L95" s="23" t="n">
        <f aca="false">C95</f>
        <v>0.144717800289436</v>
      </c>
      <c r="M95" s="9" t="s">
        <v>27</v>
      </c>
      <c r="N95" s="7"/>
    </row>
    <row r="96" customFormat="false" ht="15.75" hidden="false" customHeight="false" outlineLevel="0" collapsed="false">
      <c r="A96" s="3" t="s">
        <v>257</v>
      </c>
      <c r="B96" s="4" t="s">
        <v>258</v>
      </c>
      <c r="C96" s="19" t="n">
        <f aca="false">1/D96</f>
        <v>0.736593989393047</v>
      </c>
      <c r="D96" s="47" t="n">
        <f aca="false">G96</f>
        <v>1.3576</v>
      </c>
      <c r="E96" s="21" t="n">
        <f aca="false">$E$12/$C96</f>
        <v>1.60481896</v>
      </c>
      <c r="F96" s="21" t="n">
        <f aca="false">$F$12/D96</f>
        <v>0.711549793753683</v>
      </c>
      <c r="G96" s="22" t="n">
        <v>1.3576</v>
      </c>
      <c r="H96" s="4"/>
      <c r="I96" s="4" t="s">
        <v>259</v>
      </c>
      <c r="J96" s="4"/>
      <c r="K96" s="4" t="s">
        <v>260</v>
      </c>
      <c r="L96" s="26"/>
      <c r="M96" s="4"/>
      <c r="N96" s="7"/>
    </row>
    <row r="97" customFormat="false" ht="15.75" hidden="false" customHeight="false" outlineLevel="0" collapsed="false">
      <c r="A97" s="3" t="s">
        <v>261</v>
      </c>
      <c r="B97" s="4" t="s">
        <v>262</v>
      </c>
      <c r="C97" s="19" t="n">
        <f aca="false">1/D97</f>
        <v>0.0753255948838856</v>
      </c>
      <c r="D97" s="47" t="n">
        <f aca="false">G97</f>
        <v>13.2757</v>
      </c>
      <c r="E97" s="21" t="n">
        <f aca="false">$E$12/$C97</f>
        <v>15.69320497</v>
      </c>
      <c r="F97" s="21" t="n">
        <f aca="false">$F$12/D97</f>
        <v>0.0727645246578335</v>
      </c>
      <c r="G97" s="22" t="n">
        <v>13.2757</v>
      </c>
      <c r="H97" s="4"/>
      <c r="I97" s="7" t="s">
        <v>259</v>
      </c>
      <c r="J97" s="4"/>
      <c r="K97" s="4" t="s">
        <v>263</v>
      </c>
      <c r="L97" s="26"/>
      <c r="M97" s="4"/>
      <c r="N97" s="7"/>
    </row>
    <row r="98" customFormat="false" ht="15.75" hidden="false" customHeight="false" outlineLevel="0" collapsed="false">
      <c r="A98" s="3" t="s">
        <v>264</v>
      </c>
      <c r="B98" s="4" t="s">
        <v>265</v>
      </c>
      <c r="C98" s="19" t="n">
        <f aca="false">1/D98</f>
        <v>0.000447037260555667</v>
      </c>
      <c r="D98" s="47" t="n">
        <f aca="false">G98</f>
        <v>2236.95</v>
      </c>
      <c r="E98" s="21" t="n">
        <f aca="false">$E$12/$C98</f>
        <v>2644.298595</v>
      </c>
      <c r="F98" s="21" t="n">
        <f aca="false">$F$12/D98</f>
        <v>0.000431837993696775</v>
      </c>
      <c r="G98" s="22" t="n">
        <v>2236.95</v>
      </c>
      <c r="H98" s="4"/>
      <c r="I98" s="4" t="s">
        <v>266</v>
      </c>
      <c r="J98" s="4"/>
      <c r="K98" s="4" t="s">
        <v>267</v>
      </c>
      <c r="L98" s="26"/>
      <c r="M98" s="25"/>
      <c r="N98" s="7"/>
    </row>
    <row r="99" customFormat="false" ht="15.75" hidden="false" customHeight="false" outlineLevel="0" collapsed="false">
      <c r="A99" s="3" t="s">
        <v>268</v>
      </c>
      <c r="B99" s="4" t="s">
        <v>269</v>
      </c>
      <c r="C99" s="19" t="n">
        <f aca="false">1/D99</f>
        <v>0.0753255948838856</v>
      </c>
      <c r="D99" s="47" t="n">
        <f aca="false">G99</f>
        <v>13.2757</v>
      </c>
      <c r="E99" s="21" t="n">
        <f aca="false">$E$12/$C99</f>
        <v>15.69320497</v>
      </c>
      <c r="F99" s="21" t="n">
        <f aca="false">$F$12/D99</f>
        <v>0.0727645246578335</v>
      </c>
      <c r="G99" s="22" t="n">
        <v>13.2757</v>
      </c>
      <c r="H99" s="7"/>
      <c r="I99" s="4" t="s">
        <v>270</v>
      </c>
      <c r="J99" s="7"/>
      <c r="K99" s="4" t="s">
        <v>271</v>
      </c>
      <c r="L99" s="7"/>
      <c r="M99" s="7"/>
      <c r="N99" s="7"/>
    </row>
    <row r="100" customFormat="false" ht="15.75" hidden="false" customHeight="false" outlineLevel="0" collapsed="false">
      <c r="A100" s="3" t="s">
        <v>272</v>
      </c>
      <c r="B100" s="4" t="s">
        <v>273</v>
      </c>
      <c r="C100" s="19" t="n">
        <f aca="false">1/D100</f>
        <v>0.0753255948838856</v>
      </c>
      <c r="D100" s="47" t="n">
        <f aca="false">G100</f>
        <v>13.2757</v>
      </c>
      <c r="E100" s="21" t="n">
        <f aca="false">$E$12/$C100</f>
        <v>15.69320497</v>
      </c>
      <c r="F100" s="21" t="n">
        <f aca="false">$F$12/D100</f>
        <v>0.0727645246578335</v>
      </c>
      <c r="G100" s="22" t="n">
        <v>13.2757</v>
      </c>
      <c r="H100" s="7"/>
      <c r="I100" s="4" t="s">
        <v>274</v>
      </c>
      <c r="J100" s="7"/>
      <c r="K100" s="4" t="s">
        <v>275</v>
      </c>
      <c r="L100" s="7"/>
      <c r="M100" s="7"/>
      <c r="N100" s="7"/>
    </row>
    <row r="101" customFormat="false" ht="15.75" hidden="false" customHeight="false" outlineLevel="0" collapsed="false">
      <c r="A101" s="3" t="s">
        <v>276</v>
      </c>
      <c r="B101" s="4" t="s">
        <v>277</v>
      </c>
      <c r="C101" s="19" t="n">
        <f aca="false">1/D101</f>
        <v>0.0122982321291314</v>
      </c>
      <c r="D101" s="47" t="n">
        <f aca="false">G101</f>
        <v>81.3125</v>
      </c>
      <c r="E101" s="21" t="n">
        <f aca="false">$E$12/$C101</f>
        <v>96.11950625</v>
      </c>
      <c r="F101" s="21" t="n">
        <f aca="false">$F$12/D101</f>
        <v>0.011880092236741</v>
      </c>
      <c r="G101" s="22" t="n">
        <v>81.3125</v>
      </c>
      <c r="H101" s="7"/>
      <c r="I101" s="4" t="s">
        <v>278</v>
      </c>
      <c r="J101" s="7"/>
      <c r="K101" s="4" t="s">
        <v>279</v>
      </c>
      <c r="L101" s="7"/>
      <c r="M101" s="7"/>
      <c r="N101" s="7"/>
    </row>
    <row r="102" customFormat="false" ht="15.75" hidden="false" customHeight="false" outlineLevel="0" collapsed="false">
      <c r="A102" s="3" t="s">
        <v>280</v>
      </c>
      <c r="B102" s="4" t="s">
        <v>281</v>
      </c>
      <c r="C102" s="19" t="n">
        <f aca="false">1/D102</f>
        <v>5.14535631592488E-005</v>
      </c>
      <c r="D102" s="47" t="n">
        <f aca="false">G102</f>
        <v>19435</v>
      </c>
      <c r="E102" s="21" t="n">
        <f aca="false">$E$12/$C102</f>
        <v>22974.1135</v>
      </c>
      <c r="F102" s="21" t="n">
        <f aca="false">$F$12/D102</f>
        <v>4.97041420118343E-005</v>
      </c>
      <c r="G102" s="22" t="n">
        <v>19435</v>
      </c>
      <c r="H102" s="7"/>
      <c r="I102" s="4" t="s">
        <v>282</v>
      </c>
      <c r="J102" s="7"/>
      <c r="K102" s="4" t="s">
        <v>283</v>
      </c>
      <c r="L102" s="7"/>
      <c r="M102" s="7"/>
      <c r="N102" s="7"/>
    </row>
    <row r="103" customFormat="false" ht="15.75" hidden="false" customHeight="false" outlineLevel="0" collapsed="false">
      <c r="A103" s="3" t="s">
        <v>284</v>
      </c>
      <c r="B103" s="4" t="s">
        <v>285</v>
      </c>
      <c r="C103" s="19" t="n">
        <f aca="false">1/D103</f>
        <v>0.00301750150875075</v>
      </c>
      <c r="D103" s="47" t="n">
        <f aca="false">G103</f>
        <v>331.4</v>
      </c>
      <c r="E103" s="21" t="n">
        <f aca="false">$E$12/$C103</f>
        <v>391.74794</v>
      </c>
      <c r="F103" s="21" t="n">
        <f aca="false">$F$12/D103</f>
        <v>0.00291490645745323</v>
      </c>
      <c r="G103" s="22" t="n">
        <v>331.4</v>
      </c>
      <c r="H103" s="7"/>
      <c r="I103" s="4" t="s">
        <v>286</v>
      </c>
      <c r="J103" s="7"/>
      <c r="K103" s="4" t="s">
        <v>275</v>
      </c>
      <c r="L103" s="7"/>
      <c r="M103" s="7"/>
      <c r="N103" s="7"/>
    </row>
    <row r="104" customFormat="false" ht="15.75" hidden="false" customHeight="false" outlineLevel="0" collapsed="false">
      <c r="A104" s="3" t="s">
        <v>287</v>
      </c>
      <c r="B104" s="4" t="s">
        <v>288</v>
      </c>
      <c r="C104" s="19" t="n">
        <f aca="false">1/D104</f>
        <v>0.588824118235883</v>
      </c>
      <c r="D104" s="47" t="n">
        <f aca="false">G104</f>
        <v>1.6983</v>
      </c>
      <c r="E104" s="21" t="n">
        <f aca="false">$E$12/$C104</f>
        <v>2.00756043</v>
      </c>
      <c r="F104" s="21" t="n">
        <f aca="false">$F$12/D104</f>
        <v>0.568804098215863</v>
      </c>
      <c r="G104" s="22" t="n">
        <v>1.6983</v>
      </c>
      <c r="H104" s="7"/>
      <c r="I104" s="4" t="s">
        <v>289</v>
      </c>
      <c r="J104" s="7"/>
      <c r="K104" s="4" t="s">
        <v>275</v>
      </c>
      <c r="L104" s="7"/>
      <c r="M104" s="7"/>
      <c r="N104" s="7"/>
    </row>
    <row r="105" customFormat="false" ht="15.75" hidden="false" customHeight="false" outlineLevel="0" collapsed="false">
      <c r="A105" s="3" t="s">
        <v>290</v>
      </c>
      <c r="B105" s="4" t="s">
        <v>291</v>
      </c>
      <c r="C105" s="19" t="n">
        <f aca="false">1/D105</f>
        <v>4.40121473526693E-005</v>
      </c>
      <c r="D105" s="47" t="n">
        <f aca="false">G105</f>
        <v>22721</v>
      </c>
      <c r="E105" s="21" t="n">
        <f aca="false">$E$12/$C105</f>
        <v>26858.4941</v>
      </c>
      <c r="F105" s="21" t="n">
        <f aca="false">$F$12/D105</f>
        <v>4.25157343426786E-005</v>
      </c>
      <c r="G105" s="22" t="n">
        <v>22721</v>
      </c>
      <c r="H105" s="7"/>
      <c r="I105" s="4" t="s">
        <v>292</v>
      </c>
      <c r="J105" s="7"/>
      <c r="K105" s="4" t="s">
        <v>293</v>
      </c>
      <c r="L105" s="7"/>
      <c r="M105" s="7"/>
      <c r="N105" s="7"/>
    </row>
    <row r="106" customFormat="false" ht="15.75" hidden="false" customHeight="false" outlineLevel="0" collapsed="false">
      <c r="A106" s="3" t="s">
        <v>294</v>
      </c>
      <c r="B106" s="4" t="s">
        <v>295</v>
      </c>
      <c r="C106" s="19" t="n">
        <f aca="false">1/D106</f>
        <v>0.0859106529209622</v>
      </c>
      <c r="D106" s="48" t="n">
        <f aca="false">G106</f>
        <v>11.64</v>
      </c>
      <c r="E106" s="21" t="n">
        <v>13.7603</v>
      </c>
      <c r="F106" s="21" t="n">
        <f aca="false">$E$11/D106</f>
        <v>0</v>
      </c>
      <c r="G106" s="22" t="n">
        <v>11.64</v>
      </c>
      <c r="H106" s="4"/>
      <c r="I106" s="4" t="str">
        <f aca="false">B106</f>
        <v>ATS-Austria</v>
      </c>
      <c r="J106" s="4"/>
      <c r="K106" s="4" t="s">
        <v>36</v>
      </c>
      <c r="L106" s="23" t="n">
        <f aca="false">C106</f>
        <v>0.0859106529209622</v>
      </c>
      <c r="M106" s="9" t="s">
        <v>27</v>
      </c>
      <c r="N106" s="4" t="s">
        <v>296</v>
      </c>
    </row>
    <row r="107" customFormat="false" ht="15.75" hidden="false" customHeight="false" outlineLevel="0" collapsed="false">
      <c r="A107" s="3" t="s">
        <v>297</v>
      </c>
      <c r="B107" s="4" t="s">
        <v>298</v>
      </c>
      <c r="C107" s="19" t="n">
        <f aca="false">1/D107</f>
        <v>0.0293048880553276</v>
      </c>
      <c r="D107" s="48" t="n">
        <f aca="false">G107</f>
        <v>34.124</v>
      </c>
      <c r="E107" s="21" t="n">
        <v>40.3399</v>
      </c>
      <c r="F107" s="21" t="n">
        <f aca="false">$E$11/D107</f>
        <v>0</v>
      </c>
      <c r="G107" s="22" t="n">
        <v>34.124</v>
      </c>
      <c r="H107" s="4"/>
      <c r="I107" s="4" t="str">
        <f aca="false">B107</f>
        <v>BEF-Belgium</v>
      </c>
      <c r="J107" s="4"/>
      <c r="K107" s="25" t="s">
        <v>38</v>
      </c>
      <c r="L107" s="23" t="n">
        <f aca="false">C107</f>
        <v>0.0293048880553276</v>
      </c>
      <c r="M107" s="9" t="s">
        <v>27</v>
      </c>
      <c r="N107" s="25" t="s">
        <v>299</v>
      </c>
    </row>
    <row r="108" customFormat="false" ht="15.75" hidden="false" customHeight="false" outlineLevel="0" collapsed="false">
      <c r="A108" s="3" t="s">
        <v>300</v>
      </c>
      <c r="B108" s="4" t="s">
        <v>301</v>
      </c>
      <c r="C108" s="19" t="n">
        <f aca="false">1/D108</f>
        <v>2.01694231544978</v>
      </c>
      <c r="D108" s="48" t="n">
        <f aca="false">G108</f>
        <v>0.4958</v>
      </c>
      <c r="E108" s="21" t="n">
        <v>200.482</v>
      </c>
      <c r="F108" s="21" t="n">
        <f aca="false">$E$11/D108</f>
        <v>0</v>
      </c>
      <c r="G108" s="22" t="n">
        <v>0.4958</v>
      </c>
      <c r="H108" s="4"/>
      <c r="I108" s="4" t="str">
        <f aca="false">B108</f>
        <v>CYP-Portugal</v>
      </c>
      <c r="J108" s="4"/>
      <c r="K108" s="4" t="s">
        <v>184</v>
      </c>
      <c r="L108" s="23" t="n">
        <f aca="false">C108</f>
        <v>2.01694231544978</v>
      </c>
      <c r="M108" s="9" t="s">
        <v>27</v>
      </c>
      <c r="N108" s="25" t="s">
        <v>302</v>
      </c>
    </row>
    <row r="109" customFormat="false" ht="15.75" hidden="false" customHeight="false" outlineLevel="0" collapsed="false">
      <c r="A109" s="3" t="s">
        <v>303</v>
      </c>
      <c r="B109" s="4" t="s">
        <v>304</v>
      </c>
      <c r="C109" s="19" t="n">
        <f aca="false">1/D109</f>
        <v>0.53645190708653</v>
      </c>
      <c r="D109" s="48" t="n">
        <f aca="false">G109</f>
        <v>1.8641</v>
      </c>
      <c r="E109" s="21" t="n">
        <v>2.20371</v>
      </c>
      <c r="F109" s="21" t="n">
        <f aca="false">$E$11/D109</f>
        <v>0</v>
      </c>
      <c r="G109" s="22" t="n">
        <v>1.8641</v>
      </c>
      <c r="H109" s="4"/>
      <c r="I109" s="4" t="str">
        <f aca="false">B109</f>
        <v>NLG-Netherlands</v>
      </c>
      <c r="J109" s="4"/>
      <c r="K109" s="4" t="s">
        <v>161</v>
      </c>
      <c r="L109" s="23" t="n">
        <f aca="false">C109</f>
        <v>0.53645190708653</v>
      </c>
      <c r="M109" s="9" t="s">
        <v>27</v>
      </c>
      <c r="N109" s="4" t="s">
        <v>305</v>
      </c>
    </row>
    <row r="110" customFormat="false" ht="15.75" hidden="false" customHeight="false" outlineLevel="0" collapsed="false">
      <c r="A110" s="3" t="s">
        <v>306</v>
      </c>
      <c r="B110" s="4" t="s">
        <v>80</v>
      </c>
      <c r="C110" s="19" t="n">
        <f aca="false">1/D110</f>
        <v>0.0755532385895722</v>
      </c>
      <c r="D110" s="48" t="n">
        <f aca="false">G110</f>
        <v>13.2357</v>
      </c>
      <c r="E110" s="21" t="n">
        <v>15.6466</v>
      </c>
      <c r="F110" s="21" t="n">
        <f aca="false">$E$11/D110</f>
        <v>0</v>
      </c>
      <c r="G110" s="22" t="n">
        <v>13.2357</v>
      </c>
      <c r="H110" s="4"/>
      <c r="I110" s="4" t="str">
        <f aca="false">B110</f>
        <v>EEK-Estonia</v>
      </c>
      <c r="J110" s="4"/>
      <c r="K110" s="4"/>
      <c r="L110" s="23"/>
      <c r="M110" s="9"/>
      <c r="N110" s="4"/>
    </row>
    <row r="111" customFormat="false" ht="15.75" hidden="false" customHeight="false" outlineLevel="0" collapsed="false">
      <c r="A111" s="3" t="s">
        <v>307</v>
      </c>
      <c r="B111" s="4" t="s">
        <v>308</v>
      </c>
      <c r="C111" s="19" t="n">
        <f aca="false">1/D111</f>
        <v>0.198822968029267</v>
      </c>
      <c r="D111" s="48" t="n">
        <f aca="false">G111</f>
        <v>5.0296</v>
      </c>
      <c r="E111" s="21" t="n">
        <v>5.94573</v>
      </c>
      <c r="F111" s="21" t="n">
        <f aca="false">$E$11/D111</f>
        <v>0</v>
      </c>
      <c r="G111" s="22" t="n">
        <v>5.0296</v>
      </c>
      <c r="H111" s="4"/>
      <c r="I111" s="4" t="str">
        <f aca="false">B111</f>
        <v>FIM-Finland</v>
      </c>
      <c r="J111" s="4"/>
      <c r="K111" s="4" t="s">
        <v>84</v>
      </c>
      <c r="L111" s="23" t="n">
        <f aca="false">C111</f>
        <v>0.198822968029267</v>
      </c>
      <c r="M111" s="9" t="s">
        <v>27</v>
      </c>
      <c r="N111" s="4" t="s">
        <v>309</v>
      </c>
    </row>
    <row r="112" customFormat="false" ht="15.75" hidden="false" customHeight="false" outlineLevel="0" collapsed="false">
      <c r="A112" s="3" t="s">
        <v>310</v>
      </c>
      <c r="B112" s="4" t="s">
        <v>311</v>
      </c>
      <c r="C112" s="19" t="n">
        <f aca="false">1/D112</f>
        <v>0.180219146482122</v>
      </c>
      <c r="D112" s="48" t="n">
        <f aca="false">G112</f>
        <v>5.5488</v>
      </c>
      <c r="E112" s="21" t="n">
        <v>6.55957</v>
      </c>
      <c r="F112" s="21" t="n">
        <f aca="false">$E$11/D112</f>
        <v>0</v>
      </c>
      <c r="G112" s="22" t="n">
        <v>5.5488</v>
      </c>
      <c r="H112" s="4"/>
      <c r="I112" s="4" t="str">
        <f aca="false">B112</f>
        <v>FRF-France</v>
      </c>
      <c r="J112" s="4"/>
      <c r="K112" s="4" t="s">
        <v>86</v>
      </c>
      <c r="L112" s="23" t="n">
        <f aca="false">C112</f>
        <v>0.180219146482122</v>
      </c>
      <c r="M112" s="9" t="s">
        <v>27</v>
      </c>
      <c r="N112" s="4" t="s">
        <v>312</v>
      </c>
    </row>
    <row r="113" customFormat="false" ht="15.75" hidden="false" customHeight="false" outlineLevel="0" collapsed="false">
      <c r="A113" s="3" t="s">
        <v>313</v>
      </c>
      <c r="B113" s="4" t="s">
        <v>314</v>
      </c>
      <c r="C113" s="19" t="n">
        <f aca="false">1/D113</f>
        <v>0.604412209126624</v>
      </c>
      <c r="D113" s="48" t="n">
        <f aca="false">G113</f>
        <v>1.6545</v>
      </c>
      <c r="E113" s="21" t="n">
        <v>1.95583</v>
      </c>
      <c r="F113" s="21" t="n">
        <f aca="false">$E$11/D113</f>
        <v>0</v>
      </c>
      <c r="G113" s="22" t="n">
        <v>1.6545</v>
      </c>
      <c r="H113" s="4"/>
      <c r="I113" s="4" t="str">
        <f aca="false">B113</f>
        <v>DEM-Germany</v>
      </c>
      <c r="J113" s="4"/>
      <c r="K113" s="4" t="s">
        <v>88</v>
      </c>
      <c r="L113" s="23" t="n">
        <f aca="false">C113</f>
        <v>0.604412209126624</v>
      </c>
      <c r="M113" s="9" t="s">
        <v>27</v>
      </c>
      <c r="N113" s="4" t="s">
        <v>315</v>
      </c>
    </row>
    <row r="114" customFormat="false" ht="15.75" hidden="false" customHeight="false" outlineLevel="0" collapsed="false">
      <c r="A114" s="3" t="s">
        <v>316</v>
      </c>
      <c r="B114" s="4" t="s">
        <v>317</v>
      </c>
      <c r="C114" s="19" t="n">
        <f aca="false">1/D114</f>
        <v>0.00346927213629799</v>
      </c>
      <c r="D114" s="48" t="n">
        <f aca="false">G114</f>
        <v>288.2449</v>
      </c>
      <c r="E114" s="21" t="n">
        <v>340.75</v>
      </c>
      <c r="F114" s="21" t="n">
        <f aca="false">$E$11/D114</f>
        <v>0</v>
      </c>
      <c r="G114" s="22" t="n">
        <v>288.2449</v>
      </c>
      <c r="H114" s="4"/>
      <c r="I114" s="4" t="str">
        <f aca="false">B114</f>
        <v>GRD-Greece</v>
      </c>
      <c r="J114" s="4"/>
      <c r="K114" s="4" t="s">
        <v>90</v>
      </c>
      <c r="L114" s="23" t="n">
        <f aca="false">C114</f>
        <v>0.00346927213629799</v>
      </c>
      <c r="M114" s="9" t="s">
        <v>27</v>
      </c>
      <c r="N114" s="4" t="s">
        <v>318</v>
      </c>
    </row>
    <row r="115" customFormat="false" ht="15.75" hidden="false" customHeight="false" outlineLevel="0" collapsed="false">
      <c r="A115" s="3" t="s">
        <v>319</v>
      </c>
      <c r="B115" s="4" t="s">
        <v>320</v>
      </c>
      <c r="C115" s="23" t="n">
        <f aca="false">G115</f>
        <v>1.501</v>
      </c>
      <c r="D115" s="48" t="n">
        <f aca="false">E115/$C$32</f>
        <v>0.666241434734794</v>
      </c>
      <c r="E115" s="21" t="n">
        <v>0.787564</v>
      </c>
      <c r="F115" s="21" t="n">
        <f aca="false">F69/D115</f>
        <v>0.402254080040437</v>
      </c>
      <c r="G115" s="22" t="n">
        <v>1.501</v>
      </c>
      <c r="H115" s="23"/>
      <c r="I115" s="4" t="str">
        <f aca="false">B115</f>
        <v>IEP-Ireland</v>
      </c>
      <c r="J115" s="4"/>
      <c r="K115" s="4" t="s">
        <v>113</v>
      </c>
      <c r="L115" s="23" t="n">
        <f aca="false">C115</f>
        <v>1.501</v>
      </c>
      <c r="M115" s="9" t="s">
        <v>27</v>
      </c>
      <c r="N115" s="4" t="s">
        <v>321</v>
      </c>
    </row>
    <row r="116" customFormat="false" ht="15.75" hidden="false" customHeight="false" outlineLevel="0" collapsed="false">
      <c r="A116" s="3" t="s">
        <v>322</v>
      </c>
      <c r="B116" s="4" t="s">
        <v>323</v>
      </c>
      <c r="C116" s="19" t="n">
        <f aca="false">1/D116</f>
        <v>0.000610530428836573</v>
      </c>
      <c r="D116" s="48" t="n">
        <f aca="false">G116</f>
        <v>1637.92</v>
      </c>
      <c r="E116" s="21" t="n">
        <v>1936.27</v>
      </c>
      <c r="F116" s="21" t="n">
        <f aca="false">F68/D116</f>
        <v>1.17006724383718E-005</v>
      </c>
      <c r="G116" s="22" t="n">
        <v>1637.92</v>
      </c>
      <c r="H116" s="4"/>
      <c r="I116" s="4" t="str">
        <f aca="false">B116</f>
        <v>ITL-Italy</v>
      </c>
      <c r="J116" s="4"/>
      <c r="K116" s="25" t="s">
        <v>118</v>
      </c>
      <c r="L116" s="38" t="n">
        <f aca="false">C116</f>
        <v>0.000610530428836573</v>
      </c>
      <c r="M116" s="9" t="s">
        <v>27</v>
      </c>
      <c r="N116" s="25" t="s">
        <v>324</v>
      </c>
    </row>
    <row r="117" customFormat="false" ht="15.75" hidden="false" customHeight="false" outlineLevel="0" collapsed="false">
      <c r="A117" s="3" t="s">
        <v>325</v>
      </c>
      <c r="B117" s="4" t="s">
        <v>326</v>
      </c>
      <c r="C117" s="19" t="n">
        <f aca="false">1/D117</f>
        <v>0.363147764825508</v>
      </c>
      <c r="D117" s="48" t="n">
        <f aca="false">G117</f>
        <v>2.7537</v>
      </c>
      <c r="E117" s="21" t="n">
        <v>166.386</v>
      </c>
      <c r="F117" s="21" t="n">
        <f aca="false">$E$11/D117</f>
        <v>0</v>
      </c>
      <c r="G117" s="22" t="n">
        <v>2.7537</v>
      </c>
      <c r="H117" s="4"/>
      <c r="I117" s="4" t="str">
        <f aca="false">B117</f>
        <v>MTL-Malta</v>
      </c>
      <c r="J117" s="4"/>
      <c r="K117" s="25" t="s">
        <v>203</v>
      </c>
      <c r="L117" s="23" t="n">
        <f aca="false">C117</f>
        <v>0.363147764825508</v>
      </c>
      <c r="M117" s="9" t="s">
        <v>27</v>
      </c>
      <c r="N117" s="25" t="s">
        <v>327</v>
      </c>
    </row>
    <row r="118" customFormat="false" ht="15.75" hidden="false" customHeight="false" outlineLevel="0" collapsed="false">
      <c r="A118" s="3" t="s">
        <v>328</v>
      </c>
      <c r="B118" s="4" t="s">
        <v>329</v>
      </c>
      <c r="C118" s="19" t="n">
        <f aca="false">1/D118</f>
        <v>0.00589657409045345</v>
      </c>
      <c r="D118" s="48" t="n">
        <f aca="false">G118</f>
        <v>169.59</v>
      </c>
      <c r="E118" s="21" t="n">
        <v>200.482</v>
      </c>
      <c r="F118" s="21" t="n">
        <f aca="false">$E$11/D118</f>
        <v>0</v>
      </c>
      <c r="G118" s="22" t="n">
        <v>169.59</v>
      </c>
      <c r="H118" s="4"/>
      <c r="I118" s="4" t="str">
        <f aca="false">B118</f>
        <v>PTE-Portugal</v>
      </c>
      <c r="J118" s="4"/>
      <c r="K118" s="4" t="s">
        <v>184</v>
      </c>
      <c r="L118" s="23" t="n">
        <f aca="false">C118</f>
        <v>0.00589657409045345</v>
      </c>
      <c r="M118" s="9" t="s">
        <v>27</v>
      </c>
      <c r="N118" s="25" t="s">
        <v>302</v>
      </c>
    </row>
    <row r="119" customFormat="false" ht="15.75" hidden="false" customHeight="false" outlineLevel="0" collapsed="false">
      <c r="A119" s="3" t="s">
        <v>330</v>
      </c>
      <c r="B119" s="4" t="s">
        <v>194</v>
      </c>
      <c r="C119" s="19" t="n">
        <f aca="false">1/D119</f>
        <v>0.0392403076440119</v>
      </c>
      <c r="D119" s="24" t="n">
        <f aca="false">G119</f>
        <v>25.484</v>
      </c>
      <c r="E119" s="19" t="n">
        <f aca="false">$E$12/$C119</f>
        <v>30.1246364</v>
      </c>
      <c r="F119" s="21" t="n">
        <f aca="false">$F$12/D119</f>
        <v>0.0379061371841155</v>
      </c>
      <c r="G119" s="22" t="n">
        <v>25.484</v>
      </c>
      <c r="H119" s="4"/>
      <c r="I119" s="4" t="str">
        <f aca="false">B119</f>
        <v>SVK-Slovakia</v>
      </c>
      <c r="J119" s="4"/>
      <c r="K119" s="4" t="s">
        <v>195</v>
      </c>
      <c r="L119" s="23" t="n">
        <f aca="false">C119</f>
        <v>0.0392403076440119</v>
      </c>
      <c r="M119" s="9" t="s">
        <v>196</v>
      </c>
      <c r="N119" s="7"/>
    </row>
    <row r="120" customFormat="false" ht="15.75" hidden="false" customHeight="false" outlineLevel="0" collapsed="false">
      <c r="A120" s="3" t="s">
        <v>331</v>
      </c>
      <c r="B120" s="4" t="s">
        <v>332</v>
      </c>
      <c r="C120" s="19" t="n">
        <f aca="false">1/D120</f>
        <v>0.00493304623004275</v>
      </c>
      <c r="D120" s="48" t="n">
        <f aca="false">G120</f>
        <v>202.7145</v>
      </c>
      <c r="E120" s="21" t="n">
        <v>2.20371</v>
      </c>
      <c r="F120" s="21" t="n">
        <f aca="false">$E$11/D120</f>
        <v>0</v>
      </c>
      <c r="G120" s="22" t="n">
        <v>202.7145</v>
      </c>
      <c r="H120" s="4"/>
      <c r="I120" s="4" t="str">
        <f aca="false">B120</f>
        <v>SIT-Slovakia</v>
      </c>
      <c r="J120" s="4"/>
      <c r="K120" s="4" t="s">
        <v>161</v>
      </c>
      <c r="L120" s="23" t="n">
        <f aca="false">C120</f>
        <v>0.00493304623004275</v>
      </c>
      <c r="M120" s="9" t="s">
        <v>27</v>
      </c>
      <c r="N120" s="4" t="s">
        <v>305</v>
      </c>
    </row>
    <row r="121" customFormat="false" ht="15.75" hidden="false" customHeight="false" outlineLevel="0" collapsed="false">
      <c r="A121" s="3" t="s">
        <v>333</v>
      </c>
      <c r="B121" s="4" t="s">
        <v>334</v>
      </c>
      <c r="C121" s="19" t="n">
        <f aca="false">1/D121</f>
        <v>0.00710489669480206</v>
      </c>
      <c r="D121" s="48" t="n">
        <f aca="false">G121</f>
        <v>140.748</v>
      </c>
      <c r="E121" s="21" t="n">
        <v>166.386</v>
      </c>
      <c r="F121" s="21" t="n">
        <f aca="false">$E$11/D121</f>
        <v>0</v>
      </c>
      <c r="G121" s="22" t="n">
        <v>140.748</v>
      </c>
      <c r="H121" s="4"/>
      <c r="I121" s="4" t="str">
        <f aca="false">B121</f>
        <v>ESP-Spain</v>
      </c>
      <c r="J121" s="4"/>
      <c r="K121" s="25" t="s">
        <v>203</v>
      </c>
      <c r="L121" s="23" t="n">
        <f aca="false">C121</f>
        <v>0.00710489669480206</v>
      </c>
      <c r="M121" s="9" t="s">
        <v>27</v>
      </c>
      <c r="N121" s="25" t="s">
        <v>327</v>
      </c>
    </row>
    <row r="122" customFormat="false" ht="15.75" hidden="false" customHeight="false" outlineLevel="0" collapsed="false">
      <c r="A122" s="3" t="s">
        <v>335</v>
      </c>
      <c r="B122" s="4" t="s">
        <v>336</v>
      </c>
      <c r="C122" s="19" t="n">
        <f aca="false">1/D122</f>
        <v>0.00594116699966908</v>
      </c>
      <c r="D122" s="47" t="n">
        <f aca="false">G122</f>
        <v>168.3171</v>
      </c>
      <c r="E122" s="21" t="n">
        <f aca="false">$E$12/$C122</f>
        <v>198.96764391</v>
      </c>
      <c r="F122" s="21" t="n">
        <f aca="false">$F$12/D122</f>
        <v>0.00573916732168033</v>
      </c>
      <c r="G122" s="22" t="n">
        <v>168.3171</v>
      </c>
      <c r="H122" s="7"/>
      <c r="I122" s="4" t="s">
        <v>336</v>
      </c>
      <c r="J122" s="7"/>
      <c r="K122" s="4" t="s">
        <v>337</v>
      </c>
      <c r="L122" s="7"/>
      <c r="M122" s="7"/>
      <c r="N122" s="7"/>
    </row>
    <row r="123" customFormat="false" ht="15.75" hidden="false" customHeight="false" outlineLevel="0" collapsed="false">
      <c r="A123" s="3" t="s">
        <v>338</v>
      </c>
      <c r="B123" s="4" t="s">
        <v>339</v>
      </c>
      <c r="C123" s="19" t="n">
        <f aca="false">1/D123</f>
        <v>1.6820574927251</v>
      </c>
      <c r="D123" s="24" t="n">
        <f aca="false">G123</f>
        <v>0.59451</v>
      </c>
      <c r="E123" s="19" t="n">
        <f aca="false">$E$12/$C123</f>
        <v>0.702770271</v>
      </c>
      <c r="F123" s="21" t="n">
        <f aca="false">$F$12/D123</f>
        <v>1.62486753797245</v>
      </c>
      <c r="G123" s="22" t="n">
        <v>0.59451</v>
      </c>
      <c r="H123" s="4"/>
      <c r="I123" s="4" t="str">
        <f aca="false">B123</f>
        <v>LVR-Latvia</v>
      </c>
      <c r="J123" s="4"/>
      <c r="K123" s="25" t="s">
        <v>132</v>
      </c>
      <c r="L123" s="38" t="n">
        <f aca="false">C123</f>
        <v>1.6820574927251</v>
      </c>
      <c r="M123" s="9" t="s">
        <v>27</v>
      </c>
      <c r="N123" s="7"/>
    </row>
    <row r="124" customFormat="false" ht="15.75" hidden="false" customHeight="false" outlineLevel="0" collapsed="false">
      <c r="A124" s="3" t="s">
        <v>340</v>
      </c>
      <c r="B124" s="4" t="s">
        <v>341</v>
      </c>
      <c r="C124" s="19" t="n">
        <f aca="false">1/D124</f>
        <v>0.342371952889619</v>
      </c>
      <c r="D124" s="24" t="n">
        <f aca="false">G124</f>
        <v>2.9208</v>
      </c>
      <c r="E124" s="19" t="n">
        <f aca="false">$E$12/$C124</f>
        <v>3.45267768</v>
      </c>
      <c r="F124" s="21" t="n">
        <f aca="false">$F$12/D124</f>
        <v>0.330731306491372</v>
      </c>
      <c r="G124" s="22" t="n">
        <v>2.9208</v>
      </c>
      <c r="H124" s="4"/>
      <c r="I124" s="4" t="str">
        <f aca="false">B124</f>
        <v>LTT-Lithuania</v>
      </c>
      <c r="J124" s="4"/>
      <c r="K124" s="25" t="s">
        <v>137</v>
      </c>
      <c r="L124" s="38" t="n">
        <f aca="false">C124</f>
        <v>0.342371952889619</v>
      </c>
      <c r="M124" s="9" t="s">
        <v>27</v>
      </c>
      <c r="N124" s="7"/>
    </row>
    <row r="125" customFormat="false" ht="15.75" hidden="false" customHeight="false" outlineLevel="0" collapsed="false">
      <c r="A125" s="3" t="s">
        <v>342</v>
      </c>
      <c r="B125" s="4" t="s">
        <v>343</v>
      </c>
      <c r="C125" s="19" t="n">
        <f aca="false">1/D125</f>
        <v>0.00921924092457923</v>
      </c>
      <c r="D125" s="24" t="n">
        <f aca="false">G125</f>
        <v>108.4688</v>
      </c>
      <c r="E125" s="19" t="n">
        <f aca="false">$E$12/$C125</f>
        <v>128.22096848</v>
      </c>
      <c r="F125" s="21" t="n">
        <f aca="false">$F$12/D125</f>
        <v>0.00890578673314354</v>
      </c>
      <c r="G125" s="22" t="n">
        <v>108.4688</v>
      </c>
      <c r="H125" s="4"/>
      <c r="I125" s="4" t="str">
        <f aca="false">B125</f>
        <v>DZD-Algeria</v>
      </c>
      <c r="J125" s="4"/>
      <c r="K125" s="25" t="str">
        <f aca="false">+I125</f>
        <v>DZD-Algeria</v>
      </c>
      <c r="L125" s="38" t="n">
        <f aca="false">C125</f>
        <v>0.00921924092457923</v>
      </c>
      <c r="M125" s="9" t="s">
        <v>27</v>
      </c>
      <c r="N125" s="7"/>
    </row>
  </sheetData>
  <autoFilter ref="A10:G125"/>
  <printOptions headings="false" gridLines="false" gridLinesSet="true" horizontalCentered="false" verticalCentered="false"/>
  <pageMargins left="0.309722222222222" right="0.25" top="0.236111111111111" bottom="0.1965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7-08-02T05:40:05Z</cp:lastPrinted>
  <dcterms:modified xsi:type="dcterms:W3CDTF">2017-08-02T05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