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16</t>
  </si>
  <si>
    <t xml:space="preserve">PROVISIONAL</t>
  </si>
  <si>
    <t xml:space="preserve">January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8.55"/>
    <col collapsed="false" customWidth="true" hidden="false" outlineLevel="0" max="3" min="3" style="2" width="18.21"/>
    <col collapsed="false" customWidth="true" hidden="false" outlineLevel="0" max="4" min="4" style="2" width="18.99"/>
    <col collapsed="false" customWidth="true" hidden="false" outlineLevel="0" max="5" min="5" style="2" width="17.99"/>
    <col collapsed="false" customWidth="true" hidden="false" outlineLevel="0" max="6" min="6" style="2" width="14.43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170282887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2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2" t="s">
        <v>24</v>
      </c>
      <c r="D11" s="3"/>
      <c r="E11" s="3"/>
      <c r="F11" s="3"/>
      <c r="G11" s="18" t="n">
        <v>4273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0442</v>
      </c>
      <c r="F12" s="21" t="n">
        <f aca="false">D79</f>
        <v>1.0288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9" t="n">
        <f aca="false">1/D13</f>
        <v>0.0644832633689926</v>
      </c>
      <c r="D13" s="20" t="n">
        <f aca="false">G13</f>
        <v>15.5079</v>
      </c>
      <c r="E13" s="21" t="n">
        <f aca="false">$E$12/$C13</f>
        <v>16.19334918</v>
      </c>
      <c r="F13" s="21" t="n">
        <f aca="false">$F$12/D13</f>
        <v>0.0663403813540196</v>
      </c>
      <c r="G13" s="22" t="n">
        <v>15.5079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644832633689926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9" t="n">
        <f aca="false">G14</f>
        <v>0.7179</v>
      </c>
      <c r="D14" s="20" t="n">
        <f aca="false">1/C14</f>
        <v>1.39295166457724</v>
      </c>
      <c r="E14" s="21" t="n">
        <f aca="false">$E$12/$C14</f>
        <v>1.45452012815155</v>
      </c>
      <c r="F14" s="21" t="n">
        <f aca="false">$F$12/D14</f>
        <v>0.73857552</v>
      </c>
      <c r="G14" s="22" t="n">
        <v>0.7179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7179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9" t="n">
        <f aca="false">G15</f>
        <v>1.0442</v>
      </c>
      <c r="D15" s="24" t="n">
        <f aca="false">1/C15</f>
        <v>0.957670944263551</v>
      </c>
      <c r="E15" s="21" t="n">
        <f aca="false">$E$12/$C15</f>
        <v>1</v>
      </c>
      <c r="F15" s="21" t="n">
        <f aca="false">$F$12/D15</f>
        <v>1.07427296</v>
      </c>
      <c r="G15" s="22" t="n">
        <v>1.0442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044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9" t="n">
        <f aca="false">G16</f>
        <v>1.0442</v>
      </c>
      <c r="D16" s="24" t="n">
        <f aca="false">1/C16</f>
        <v>0.957670944263551</v>
      </c>
      <c r="E16" s="21" t="n">
        <f aca="false">$E$12/$C16</f>
        <v>1</v>
      </c>
      <c r="F16" s="21" t="n">
        <f aca="false">$F$12/D16</f>
        <v>1.07427296</v>
      </c>
      <c r="G16" s="22" t="n">
        <v>1.0442</v>
      </c>
      <c r="H16" s="3"/>
      <c r="I16" s="3" t="str">
        <f aca="false">B16</f>
        <v>EUR-Belgium</v>
      </c>
      <c r="J16" s="3"/>
      <c r="K16" s="25" t="s">
        <v>38</v>
      </c>
      <c r="L16" s="23" t="n">
        <f aca="false">C16</f>
        <v>1.044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9" t="n">
        <f aca="false">G17</f>
        <v>0.0924</v>
      </c>
      <c r="D17" s="24" t="n">
        <f aca="false">1/C17</f>
        <v>10.8225108225108</v>
      </c>
      <c r="E17" s="26" t="n">
        <f aca="false">$E$12/$C17</f>
        <v>11.3008658008658</v>
      </c>
      <c r="F17" s="26" t="n">
        <f aca="false">$F$12/D17</f>
        <v>0.09506112</v>
      </c>
      <c r="G17" s="22" t="n">
        <v>0.0924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924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9" t="n">
        <f aca="false">1/D18</f>
        <v>0.305138532893934</v>
      </c>
      <c r="D18" s="20" t="n">
        <f aca="false">G18</f>
        <v>3.2772</v>
      </c>
      <c r="E18" s="21" t="n">
        <f aca="false">$E$12/$C18</f>
        <v>3.42205224</v>
      </c>
      <c r="F18" s="21" t="n">
        <f aca="false">$F$12/D18</f>
        <v>0.313926522641279</v>
      </c>
      <c r="G18" s="22" t="n">
        <v>3.2772</v>
      </c>
      <c r="H18" s="3"/>
      <c r="I18" s="3" t="str">
        <f aca="false">B18</f>
        <v>BRR-Brazil</v>
      </c>
      <c r="J18" s="3"/>
      <c r="K18" s="3" t="s">
        <v>44</v>
      </c>
      <c r="L18" s="27" t="n">
        <f aca="false">C18</f>
        <v>0.30513853289393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9" t="n">
        <f aca="false">1/D19</f>
        <v>0.533532518807021</v>
      </c>
      <c r="D19" s="28" t="n">
        <f aca="false">G19</f>
        <v>1.8743</v>
      </c>
      <c r="E19" s="26" t="n">
        <f aca="false">$E$12/$C19</f>
        <v>1.95714406</v>
      </c>
      <c r="F19" s="26" t="n">
        <f aca="false">$F$12/D19</f>
        <v>0.548898255348663</v>
      </c>
      <c r="G19" s="22" t="n">
        <v>1.8743</v>
      </c>
      <c r="H19" s="3"/>
      <c r="I19" s="29" t="str">
        <f aca="false">B19</f>
        <v>BGL-Bulgaria</v>
      </c>
      <c r="J19" s="3"/>
      <c r="K19" s="3" t="s">
        <v>47</v>
      </c>
      <c r="L19" s="23" t="n">
        <f aca="false">C19</f>
        <v>0.53353251880702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9" t="n">
        <f aca="false">1/D20</f>
        <v>0.737898465171193</v>
      </c>
      <c r="D20" s="20" t="n">
        <f aca="false">G20</f>
        <v>1.3552</v>
      </c>
      <c r="E20" s="21" t="n">
        <f aca="false">$E$12/$C20</f>
        <v>1.41509984</v>
      </c>
      <c r="F20" s="21" t="n">
        <f aca="false">$F$12/D20</f>
        <v>0.759149940968123</v>
      </c>
      <c r="G20" s="22" t="n">
        <v>1.3552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37898465171193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9" t="n">
        <f aca="false">1/D21</f>
        <v>0.00148132786229576</v>
      </c>
      <c r="D21" s="20" t="n">
        <f aca="false">G21</f>
        <v>675.07</v>
      </c>
      <c r="E21" s="21" t="n">
        <f aca="false">$E$12/$C21</f>
        <v>704.908094</v>
      </c>
      <c r="F21" s="21" t="n">
        <f aca="false">$F$12/D21</f>
        <v>0.00152399010472988</v>
      </c>
      <c r="G21" s="22" t="n">
        <v>675.07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4813278622957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9" t="n">
        <f aca="false">1/D22</f>
        <v>0.143843498273878</v>
      </c>
      <c r="D22" s="30" t="n">
        <f aca="false">G22</f>
        <v>6.952</v>
      </c>
      <c r="E22" s="31" t="n">
        <f aca="false">$E$12/$C22</f>
        <v>7.2592784</v>
      </c>
      <c r="F22" s="21" t="n">
        <f aca="false">$F$12/D22</f>
        <v>0.147986191024166</v>
      </c>
      <c r="G22" s="22" t="n">
        <v>6.952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4384349827387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9" t="n">
        <f aca="false">1/D23</f>
        <v>0.000334040385482605</v>
      </c>
      <c r="D23" s="20" t="n">
        <f aca="false">G23</f>
        <v>2993.65</v>
      </c>
      <c r="E23" s="21" t="n">
        <f aca="false">$E$12/$C23</f>
        <v>3125.96933</v>
      </c>
      <c r="F23" s="21" t="n">
        <f aca="false">$F$12/D23</f>
        <v>0.000343660748584504</v>
      </c>
      <c r="G23" s="22" t="n">
        <v>2993.65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334040385482605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9" t="n">
        <f aca="false">1/D24</f>
        <v>0.00180766449746927</v>
      </c>
      <c r="D24" s="28" t="n">
        <f aca="false">G24</f>
        <v>553.2</v>
      </c>
      <c r="E24" s="26" t="n">
        <f aca="false">$E$12/$C24</f>
        <v>577.65144</v>
      </c>
      <c r="F24" s="26" t="n">
        <f aca="false">$F$12/D24</f>
        <v>0.00185972523499638</v>
      </c>
      <c r="G24" s="22" t="n">
        <v>553.2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80766449746927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9" t="n">
        <f aca="false">1/D25</f>
        <v>0.138584772305219</v>
      </c>
      <c r="D25" s="32" t="n">
        <f aca="false">G25</f>
        <v>7.2158</v>
      </c>
      <c r="E25" s="26" t="n">
        <f aca="false">$E$12/$C25</f>
        <v>7.53473836</v>
      </c>
      <c r="F25" s="26" t="n">
        <f aca="false">$F$12/D25</f>
        <v>0.142576013747609</v>
      </c>
      <c r="G25" s="22" t="n">
        <v>7.2158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3858477230521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9" t="n">
        <f aca="false">1/D26</f>
        <v>0.0387025361771957</v>
      </c>
      <c r="D26" s="32" t="n">
        <f aca="false">G26</f>
        <v>25.8381</v>
      </c>
      <c r="E26" s="21" t="n">
        <f aca="false">$E$12/$C26</f>
        <v>26.98014402</v>
      </c>
      <c r="F26" s="21" t="n">
        <f aca="false">$F$12/D26</f>
        <v>0.0398171692190989</v>
      </c>
      <c r="G26" s="22" t="n">
        <v>25.8381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387025361771957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9" t="n">
        <f aca="false">1/D27</f>
        <v>0.140285902669641</v>
      </c>
      <c r="D27" s="32" t="n">
        <f aca="false">G27</f>
        <v>7.1283</v>
      </c>
      <c r="E27" s="21" t="n">
        <f aca="false">$E$12/$C27</f>
        <v>7.44337086</v>
      </c>
      <c r="F27" s="21" t="n">
        <f aca="false">$F$12/D27</f>
        <v>0.144326136666526</v>
      </c>
      <c r="G27" s="22" t="n">
        <v>7.1283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40285902669641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0442</v>
      </c>
      <c r="F28" s="35" t="n">
        <f aca="false">$F$12/D28</f>
        <v>1.0288</v>
      </c>
      <c r="G28" s="22" t="n">
        <v>1</v>
      </c>
      <c r="H28" s="36"/>
      <c r="I28" s="37" t="str">
        <f aca="false">B28</f>
        <v>USD-Ecuador</v>
      </c>
      <c r="J28" s="36"/>
      <c r="K28" s="36" t="s">
        <v>73</v>
      </c>
      <c r="L28" s="38" t="n">
        <f aca="false">C28</f>
        <v>1</v>
      </c>
      <c r="M28" s="39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74</v>
      </c>
      <c r="B29" s="3" t="s">
        <v>75</v>
      </c>
      <c r="C29" s="19" t="n">
        <f aca="false">1/D29</f>
        <v>0.0524455353115789</v>
      </c>
      <c r="D29" s="24" t="n">
        <f aca="false">G29</f>
        <v>19.0674</v>
      </c>
      <c r="E29" s="19" t="n">
        <f aca="false">$E$12/$C29</f>
        <v>19.91017908</v>
      </c>
      <c r="F29" s="26" t="n">
        <f aca="false">$F$12/D29</f>
        <v>0.0539559667285524</v>
      </c>
      <c r="G29" s="22" t="n">
        <v>19.0674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052445535311578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9" t="n">
        <f aca="false">1/D30</f>
        <v>0.114584288202402</v>
      </c>
      <c r="D30" s="28" t="n">
        <f aca="false">G30</f>
        <v>8.7272</v>
      </c>
      <c r="E30" s="26" t="n">
        <f aca="false">$E$12/$C30</f>
        <v>9.11294224</v>
      </c>
      <c r="F30" s="26" t="n">
        <f aca="false">$F$12/D30</f>
        <v>0.117884315702631</v>
      </c>
      <c r="G30" s="22" t="n">
        <v>8.7272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584288202402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9" t="n">
        <f aca="false">+G31</f>
        <v>1.0442</v>
      </c>
      <c r="D31" s="24" t="n">
        <f aca="false">1/C31</f>
        <v>0.957670944263551</v>
      </c>
      <c r="E31" s="19" t="n">
        <f aca="false">$E$12/$C31</f>
        <v>1</v>
      </c>
      <c r="F31" s="26" t="n">
        <f aca="false">$F$12/D31</f>
        <v>1.07427296</v>
      </c>
      <c r="G31" s="22" t="n">
        <v>1.0442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044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9" t="n">
        <f aca="false">G32</f>
        <v>1.0442</v>
      </c>
      <c r="D32" s="24" t="n">
        <f aca="false">1/C32</f>
        <v>0.957670944263551</v>
      </c>
      <c r="E32" s="21" t="n">
        <f aca="false">$E$12/$C32</f>
        <v>1</v>
      </c>
      <c r="F32" s="21" t="n">
        <f aca="false">$F$12/D32</f>
        <v>1.07427296</v>
      </c>
      <c r="G32" s="22" t="n">
        <v>1.0442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044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9" t="n">
        <f aca="false">G33</f>
        <v>1.0442</v>
      </c>
      <c r="D33" s="24" t="n">
        <f aca="false">1/C33</f>
        <v>0.957670944263551</v>
      </c>
      <c r="E33" s="21" t="n">
        <f aca="false">$E$12/$C33</f>
        <v>1</v>
      </c>
      <c r="F33" s="21" t="n">
        <f aca="false">$F$12/D33</f>
        <v>1.07427296</v>
      </c>
      <c r="G33" s="22" t="n">
        <v>1.0442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044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9" t="n">
        <f aca="false">G34</f>
        <v>1.0442</v>
      </c>
      <c r="D34" s="24" t="n">
        <f aca="false">1/C34</f>
        <v>0.957670944263551</v>
      </c>
      <c r="E34" s="21" t="n">
        <f aca="false">$E$12/$C34</f>
        <v>1</v>
      </c>
      <c r="F34" s="21" t="n">
        <f aca="false">$F$12/D34</f>
        <v>1.07427296</v>
      </c>
      <c r="G34" s="22" t="n">
        <v>1.0442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044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9" t="n">
        <f aca="false">G35</f>
        <v>1.0442</v>
      </c>
      <c r="D35" s="24" t="n">
        <f aca="false">1/C35</f>
        <v>0.957670944263551</v>
      </c>
      <c r="E35" s="21" t="n">
        <f aca="false">$E$12/$C35</f>
        <v>1</v>
      </c>
      <c r="F35" s="21" t="n">
        <f aca="false">$F$12/D35</f>
        <v>1.07427296</v>
      </c>
      <c r="G35" s="22" t="n">
        <v>1.0442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044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9" t="n">
        <f aca="false">G36</f>
        <v>1.0442</v>
      </c>
      <c r="D36" s="24" t="n">
        <f aca="false">1/C36</f>
        <v>0.957670944263551</v>
      </c>
      <c r="E36" s="21" t="n">
        <f aca="false">$E$12/$C36</f>
        <v>1</v>
      </c>
      <c r="F36" s="21" t="n">
        <f aca="false">$F$12/D36</f>
        <v>1.07427296</v>
      </c>
      <c r="G36" s="22" t="n">
        <v>1.0442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044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9" t="n">
        <f aca="false">1/D37</f>
        <v>0.133466800133467</v>
      </c>
      <c r="D37" s="28" t="n">
        <f aca="false">G37</f>
        <v>7.4925</v>
      </c>
      <c r="E37" s="26" t="n">
        <f aca="false">$E$12/$C37</f>
        <v>7.8236685</v>
      </c>
      <c r="F37" s="26" t="n">
        <f aca="false">$F$12/D37</f>
        <v>0.137310643977311</v>
      </c>
      <c r="G37" s="22" t="n">
        <v>7.4925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3346680013346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9" t="n">
        <f aca="false">1/D38</f>
        <v>0.042609218078239</v>
      </c>
      <c r="D38" s="28" t="n">
        <f aca="false">G38</f>
        <v>23.4691</v>
      </c>
      <c r="E38" s="26" t="n">
        <f aca="false">$E$12/$C38</f>
        <v>24.50643422</v>
      </c>
      <c r="F38" s="26" t="n">
        <f aca="false">$F$12/D38</f>
        <v>0.0438363635588923</v>
      </c>
      <c r="G38" s="22" t="n">
        <v>23.4691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2609218078239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9" t="n">
        <f aca="false">1/D39</f>
        <v>0.128864318758779</v>
      </c>
      <c r="D39" s="20" t="n">
        <f aca="false">G39</f>
        <v>7.7601</v>
      </c>
      <c r="E39" s="21" t="n">
        <f aca="false">$E$12/$C39</f>
        <v>8.10309642</v>
      </c>
      <c r="F39" s="21" t="n">
        <f aca="false">$F$12/D39</f>
        <v>0.132575611139032</v>
      </c>
      <c r="G39" s="22" t="n">
        <v>7.7601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864318758779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9" t="n">
        <f aca="false">1/D40</f>
        <v>0.00337655321447866</v>
      </c>
      <c r="D40" s="20" t="n">
        <f aca="false">G40</f>
        <v>296.16</v>
      </c>
      <c r="E40" s="21" t="n">
        <f aca="false">$E$12/$C40</f>
        <v>309.250272</v>
      </c>
      <c r="F40" s="21" t="n">
        <f aca="false">$F$12/D40</f>
        <v>0.00347379794705565</v>
      </c>
      <c r="G40" s="22" t="n">
        <v>296.16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37655321447866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9" t="n">
        <f aca="false">1/D41</f>
        <v>0.00881600987393106</v>
      </c>
      <c r="D41" s="24" t="n">
        <f aca="false">G41</f>
        <v>113.43</v>
      </c>
      <c r="E41" s="19" t="n">
        <f aca="false">$E$12/$C41</f>
        <v>118.443606</v>
      </c>
      <c r="F41" s="26" t="n">
        <f aca="false">$F$12/D41</f>
        <v>0.00906991095830027</v>
      </c>
      <c r="G41" s="22" t="n">
        <v>113.43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881600987393106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9" t="n">
        <f aca="false">1/D42</f>
        <v>0.0146934577379422</v>
      </c>
      <c r="D42" s="30" t="n">
        <f aca="false">G42</f>
        <v>68.0575</v>
      </c>
      <c r="E42" s="31" t="n">
        <f aca="false">$E$12/$C42</f>
        <v>71.0656415</v>
      </c>
      <c r="F42" s="21" t="n">
        <f aca="false">$F$12/D42</f>
        <v>0.0151166293207949</v>
      </c>
      <c r="G42" s="22" t="n">
        <v>68.0575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46934577379422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9" t="n">
        <f aca="false">1/D43</f>
        <v>7.43218134522482E-005</v>
      </c>
      <c r="D43" s="20" t="n">
        <f aca="false">G43</f>
        <v>13455</v>
      </c>
      <c r="E43" s="21" t="n">
        <f aca="false">$E$12/$C43</f>
        <v>14049.711</v>
      </c>
      <c r="F43" s="21" t="n">
        <f aca="false">$F$12/D43</f>
        <v>7.6462281679673E-005</v>
      </c>
      <c r="G43" s="22" t="n">
        <v>13455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4321813452248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9" t="n">
        <f aca="false">G44</f>
        <v>1.0442</v>
      </c>
      <c r="D44" s="24" t="n">
        <f aca="false">1/C44</f>
        <v>0.957670944263551</v>
      </c>
      <c r="E44" s="21" t="n">
        <f aca="false">$E$12/$C44</f>
        <v>1</v>
      </c>
      <c r="F44" s="21" t="n">
        <f aca="false">$F$12/D44</f>
        <v>1.07427296</v>
      </c>
      <c r="G44" s="22" t="n">
        <v>1.0442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044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9" t="n">
        <f aca="false">1/D45</f>
        <v>0.260017161132635</v>
      </c>
      <c r="D45" s="20" t="n">
        <f aca="false">G45</f>
        <v>3.8459</v>
      </c>
      <c r="E45" s="21" t="n">
        <f aca="false">$E$12/$C45</f>
        <v>4.01588878</v>
      </c>
      <c r="F45" s="21" t="n">
        <f aca="false">$F$12/D45</f>
        <v>0.267505655373255</v>
      </c>
      <c r="G45" s="22" t="n">
        <v>3.8459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6001716113263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9" t="n">
        <f aca="false">G46</f>
        <v>1.0442</v>
      </c>
      <c r="D46" s="24" t="n">
        <f aca="false">1/C46</f>
        <v>0.957670944263551</v>
      </c>
      <c r="E46" s="21" t="n">
        <f aca="false">$E$12/$C46</f>
        <v>1</v>
      </c>
      <c r="F46" s="21" t="n">
        <f aca="false">$F$12/D46</f>
        <v>1.07427296</v>
      </c>
      <c r="G46" s="22" t="n">
        <v>1.0442</v>
      </c>
      <c r="H46" s="3"/>
      <c r="I46" s="3" t="str">
        <f aca="false">B46</f>
        <v>EUR-Italy</v>
      </c>
      <c r="J46" s="3"/>
      <c r="K46" s="25" t="s">
        <v>118</v>
      </c>
      <c r="L46" s="41" t="n">
        <f aca="false">C46</f>
        <v>1.044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9" t="n">
        <f aca="false">1/D47</f>
        <v>0.00850918992511913</v>
      </c>
      <c r="D47" s="20" t="n">
        <f aca="false">G47</f>
        <v>117.52</v>
      </c>
      <c r="E47" s="21" t="n">
        <f aca="false">$E$12/$C47</f>
        <v>122.714384</v>
      </c>
      <c r="F47" s="21" t="n">
        <f aca="false">$F$12/D47</f>
        <v>0.00875425459496256</v>
      </c>
      <c r="G47" s="22" t="n">
        <v>117.52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850918992511913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9" t="n">
        <f aca="false">1/D48</f>
        <v>0.00976944118796405</v>
      </c>
      <c r="D48" s="24" t="n">
        <f aca="false">G48</f>
        <v>102.36</v>
      </c>
      <c r="E48" s="19" t="n">
        <f aca="false">$E$12/$C48</f>
        <v>106.884312</v>
      </c>
      <c r="F48" s="26" t="n">
        <f aca="false">$F$12/D48</f>
        <v>0.0100508010941774</v>
      </c>
      <c r="G48" s="22" t="n">
        <v>102.36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76944118796405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9" t="n">
        <f aca="false">1/D49</f>
        <v>3.26573266712387</v>
      </c>
      <c r="D49" s="24" t="n">
        <f aca="false">G49</f>
        <v>0.30621</v>
      </c>
      <c r="E49" s="19" t="n">
        <f aca="false">$E$12/$C49</f>
        <v>0.319744482</v>
      </c>
      <c r="F49" s="26" t="n">
        <f aca="false">$F$12/D49</f>
        <v>3.35978576793704</v>
      </c>
      <c r="G49" s="22" t="n">
        <v>0.30621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26573266712387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9" t="n">
        <f aca="false">1/D50</f>
        <v>0.000829916842332398</v>
      </c>
      <c r="D50" s="20" t="n">
        <f aca="false">G50</f>
        <v>1204.94</v>
      </c>
      <c r="E50" s="21" t="n">
        <f aca="false">$E$12/$C50</f>
        <v>1258.198348</v>
      </c>
      <c r="F50" s="21" t="n">
        <f aca="false">$F$12/D50</f>
        <v>0.000853818447391571</v>
      </c>
      <c r="G50" s="22" t="n">
        <v>1204.94</v>
      </c>
      <c r="H50" s="3"/>
      <c r="I50" s="3" t="str">
        <f aca="false">B50</f>
        <v>KRW-South Korea</v>
      </c>
      <c r="J50" s="3"/>
      <c r="K50" s="23" t="s">
        <v>130</v>
      </c>
      <c r="L50" s="23" t="n">
        <f aca="false">C50</f>
        <v>0.000829916842332398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9" t="n">
        <f aca="false">+G51</f>
        <v>1.0442</v>
      </c>
      <c r="D51" s="30" t="n">
        <f aca="false">1/C51</f>
        <v>0.957670944263551</v>
      </c>
      <c r="E51" s="19" t="n">
        <f aca="false">$E$12/$C51</f>
        <v>1</v>
      </c>
      <c r="F51" s="26" t="n">
        <f aca="false">$F$12/D51</f>
        <v>1.07427296</v>
      </c>
      <c r="G51" s="22" t="n">
        <v>1.0442</v>
      </c>
      <c r="H51" s="3"/>
      <c r="I51" s="3" t="str">
        <f aca="false">B51</f>
        <v>EUR-Latvia</v>
      </c>
      <c r="J51" s="3"/>
      <c r="K51" s="25" t="s">
        <v>132</v>
      </c>
      <c r="L51" s="41" t="n">
        <f aca="false">C51</f>
        <v>1.044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9" t="n">
        <f aca="false">1/D52</f>
        <v>0.000660720185001652</v>
      </c>
      <c r="D52" s="20" t="n">
        <f aca="false">G52</f>
        <v>1513.5</v>
      </c>
      <c r="E52" s="21" t="n">
        <f aca="false">$E$12/$C52</f>
        <v>1580.3967</v>
      </c>
      <c r="F52" s="21" t="n">
        <f aca="false">$F$12/D52</f>
        <v>0.000679748926329699</v>
      </c>
      <c r="G52" s="22" t="n">
        <v>1513.5</v>
      </c>
      <c r="H52" s="3"/>
      <c r="I52" s="3" t="str">
        <f aca="false">B52</f>
        <v>LEB-Lebanon</v>
      </c>
      <c r="J52" s="3"/>
      <c r="K52" s="25" t="s">
        <v>135</v>
      </c>
      <c r="L52" s="41" t="n">
        <f aca="false">C52</f>
        <v>0.000660720185001652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9" t="n">
        <f aca="false">G53</f>
        <v>1.0442</v>
      </c>
      <c r="D53" s="24" t="n">
        <f aca="false">1/C53</f>
        <v>0.957670944263551</v>
      </c>
      <c r="E53" s="19" t="n">
        <f aca="false">$E$12/$C53</f>
        <v>1</v>
      </c>
      <c r="F53" s="26" t="n">
        <f aca="false">$F$12/D53</f>
        <v>1.07427296</v>
      </c>
      <c r="G53" s="22" t="n">
        <v>1.0442</v>
      </c>
      <c r="H53" s="3"/>
      <c r="I53" s="3" t="str">
        <f aca="false">B53</f>
        <v>EUR-Lithuania</v>
      </c>
      <c r="J53" s="3"/>
      <c r="K53" s="25" t="s">
        <v>137</v>
      </c>
      <c r="L53" s="41" t="n">
        <f aca="false">C53</f>
        <v>1.044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9" t="n">
        <f aca="false">1/D54</f>
        <v>0.0169873019917612</v>
      </c>
      <c r="D54" s="24" t="n">
        <f aca="false">G54</f>
        <v>58.8675</v>
      </c>
      <c r="E54" s="19" t="n">
        <f aca="false">$E$12/$C54</f>
        <v>61.4694435</v>
      </c>
      <c r="F54" s="26" t="n">
        <f aca="false">$F$12/D54</f>
        <v>0.0174765362891239</v>
      </c>
      <c r="G54" s="22" t="n">
        <v>58.8675</v>
      </c>
      <c r="H54" s="3"/>
      <c r="I54" s="3" t="str">
        <f aca="false">B54</f>
        <v>MKD-Macedonia</v>
      </c>
      <c r="J54" s="3"/>
      <c r="K54" s="25" t="s">
        <v>140</v>
      </c>
      <c r="L54" s="41" t="n">
        <f aca="false">C54</f>
        <v>0.016987301991761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2" t="s">
        <v>142</v>
      </c>
      <c r="C55" s="43" t="n">
        <f aca="false">1/D55</f>
        <v>0.00137931034482759</v>
      </c>
      <c r="D55" s="32" t="n">
        <f aca="false">G55</f>
        <v>725</v>
      </c>
      <c r="E55" s="44" t="n">
        <f aca="false">$E$12/$C55</f>
        <v>757.045</v>
      </c>
      <c r="F55" s="44" t="n">
        <f aca="false">$F$12/D55</f>
        <v>0.00141903448275862</v>
      </c>
      <c r="G55" s="22" t="n">
        <v>725</v>
      </c>
      <c r="H55" s="42"/>
      <c r="I55" s="42" t="str">
        <f aca="false">B55</f>
        <v>MWK-Malawi</v>
      </c>
      <c r="J55" s="42"/>
      <c r="K55" s="42" t="s">
        <v>143</v>
      </c>
      <c r="L55" s="45" t="n">
        <f aca="false">C55</f>
        <v>0.00137931034482759</v>
      </c>
      <c r="M55" s="46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9" t="n">
        <f aca="false">1/D56</f>
        <v>0.223503643109383</v>
      </c>
      <c r="D56" s="20" t="n">
        <f aca="false">G56</f>
        <v>4.4742</v>
      </c>
      <c r="E56" s="21" t="n">
        <f aca="false">$E$12/$C56</f>
        <v>4.67195964</v>
      </c>
      <c r="F56" s="21" t="n">
        <f aca="false">$F$12/D56</f>
        <v>0.229940548030933</v>
      </c>
      <c r="G56" s="22" t="n">
        <v>4.4742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23503643109383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9" t="n">
        <f aca="false">G57</f>
        <v>1.0442</v>
      </c>
      <c r="D57" s="24" t="n">
        <f aca="false">1/C57</f>
        <v>0.957670944263551</v>
      </c>
      <c r="E57" s="21" t="n">
        <f aca="false">$E$12/$C57</f>
        <v>1</v>
      </c>
      <c r="F57" s="21" t="n">
        <f aca="false">$F$12/D57</f>
        <v>1.07427296</v>
      </c>
      <c r="G57" s="22" t="n">
        <v>1.0442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044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9" t="n">
        <f aca="false">1/D58</f>
        <v>0.0278318953520735</v>
      </c>
      <c r="D58" s="24" t="n">
        <f aca="false">G58</f>
        <v>35.93</v>
      </c>
      <c r="E58" s="19" t="n">
        <f aca="false">$E$12/$C58</f>
        <v>37.518106</v>
      </c>
      <c r="F58" s="26" t="n">
        <f aca="false">$F$12/D58</f>
        <v>0.0286334539382132</v>
      </c>
      <c r="G58" s="22" t="n">
        <v>35.93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78318953520735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9" t="n">
        <f aca="false">1/D59</f>
        <v>0.0484730974309258</v>
      </c>
      <c r="D59" s="30" t="n">
        <f aca="false">G59</f>
        <v>20.63</v>
      </c>
      <c r="E59" s="31" t="n">
        <f aca="false">$E$12/$C59</f>
        <v>21.541846</v>
      </c>
      <c r="F59" s="21" t="n">
        <f aca="false">$F$12/D59</f>
        <v>0.0498691226369365</v>
      </c>
      <c r="G59" s="22" t="n">
        <v>20.63</v>
      </c>
      <c r="H59" s="3"/>
      <c r="I59" s="3" t="str">
        <f aca="false">B59</f>
        <v>MXP-Mexico</v>
      </c>
      <c r="J59" s="3"/>
      <c r="K59" s="25" t="s">
        <v>154</v>
      </c>
      <c r="L59" s="23" t="n">
        <f aca="false">C59</f>
        <v>0.0484730974309258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9" t="n">
        <f aca="false">1/D60</f>
        <v>0.098445544846868</v>
      </c>
      <c r="D60" s="30" t="n">
        <f aca="false">G60</f>
        <v>10.1579</v>
      </c>
      <c r="E60" s="31" t="n">
        <f aca="false">$E$12/$C60</f>
        <v>10.60687918</v>
      </c>
      <c r="F60" s="21" t="n">
        <f aca="false">$F$12/D60</f>
        <v>0.101280776538458</v>
      </c>
      <c r="G60" s="22" t="n">
        <v>10.1579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098445544846868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9" t="n">
        <f aca="false">1/D61</f>
        <v>0.0139024051160851</v>
      </c>
      <c r="D61" s="28" t="n">
        <f aca="false">G61</f>
        <v>71.93</v>
      </c>
      <c r="E61" s="26" t="n">
        <f aca="false">$E$12/$C61</f>
        <v>75.109306</v>
      </c>
      <c r="F61" s="26" t="n">
        <f aca="false">$F$12/D61</f>
        <v>0.0143027943834283</v>
      </c>
      <c r="G61" s="22" t="n">
        <v>71.93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139024051160851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9" t="n">
        <f aca="false">G62</f>
        <v>1.0442</v>
      </c>
      <c r="D62" s="24" t="n">
        <f aca="false">1/C62</f>
        <v>0.957670944263551</v>
      </c>
      <c r="E62" s="21" t="n">
        <f aca="false">$E$12/$C62</f>
        <v>1</v>
      </c>
      <c r="F62" s="21" t="n">
        <f aca="false">$F$12/D62</f>
        <v>1.07427296</v>
      </c>
      <c r="G62" s="22" t="n">
        <v>1.0442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044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9" t="n">
        <f aca="false">G63</f>
        <v>0.6878</v>
      </c>
      <c r="D63" s="20" t="n">
        <f aca="false">1/C63</f>
        <v>1.45391102064554</v>
      </c>
      <c r="E63" s="21" t="n">
        <f aca="false">$E$12/$C63</f>
        <v>1.51817388775807</v>
      </c>
      <c r="F63" s="21" t="n">
        <f aca="false">$F$12/D63</f>
        <v>0.70760864</v>
      </c>
      <c r="G63" s="22" t="n">
        <v>0.6878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6878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9" t="n">
        <f aca="false">1/D64</f>
        <v>0.00317339426250317</v>
      </c>
      <c r="D64" s="28" t="n">
        <f aca="false">G64</f>
        <v>315.12</v>
      </c>
      <c r="E64" s="26" t="n">
        <f aca="false">$E$12/$C64</f>
        <v>329.048304</v>
      </c>
      <c r="F64" s="26" t="n">
        <f aca="false">$F$12/D64</f>
        <v>0.00326478801726326</v>
      </c>
      <c r="G64" s="22" t="n">
        <v>315.12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317339426250317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9" t="n">
        <f aca="false">1/D65</f>
        <v>0.114519989464161</v>
      </c>
      <c r="D65" s="20" t="n">
        <f aca="false">G65</f>
        <v>8.7321</v>
      </c>
      <c r="E65" s="21" t="n">
        <f aca="false">$E$12/$C65</f>
        <v>9.11805882</v>
      </c>
      <c r="F65" s="21" t="n">
        <f aca="false">$F$12/D65</f>
        <v>0.117818165160729</v>
      </c>
      <c r="G65" s="22" t="n">
        <v>8.7321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14519989464161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9" t="n">
        <f aca="false">1/D66</f>
        <v>0.000174061374040487</v>
      </c>
      <c r="D66" s="28" t="n">
        <f aca="false">G66</f>
        <v>5745.1</v>
      </c>
      <c r="E66" s="26" t="n">
        <f aca="false">$E$12/$C66</f>
        <v>5999.03342</v>
      </c>
      <c r="F66" s="26" t="n">
        <f aca="false">$F$12/D66</f>
        <v>0.000179074341612853</v>
      </c>
      <c r="G66" s="22" t="n">
        <v>5745.1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74061374040487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9" t="n">
        <f aca="false">1/D67</f>
        <v>0.295779230382443</v>
      </c>
      <c r="D67" s="20" t="n">
        <f aca="false">G67</f>
        <v>3.3809</v>
      </c>
      <c r="E67" s="21" t="n">
        <f aca="false">$E$12/$C67</f>
        <v>3.53033578</v>
      </c>
      <c r="F67" s="21" t="n">
        <f aca="false">$F$12/D67</f>
        <v>0.304297672217457</v>
      </c>
      <c r="G67" s="22" t="n">
        <v>3.3809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295779230382443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9" t="n">
        <f aca="false">1/D68</f>
        <v>0.0200948476810546</v>
      </c>
      <c r="D68" s="20" t="n">
        <f aca="false">G68</f>
        <v>49.764</v>
      </c>
      <c r="E68" s="21" t="n">
        <f aca="false">$E$12/$C68</f>
        <v>51.9635688</v>
      </c>
      <c r="F68" s="21" t="n">
        <f aca="false">$F$12/D68</f>
        <v>0.0206735792942689</v>
      </c>
      <c r="G68" s="22" t="n">
        <v>49.764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200948476810546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9" t="n">
        <f aca="false">1/D69</f>
        <v>0.23672000757504</v>
      </c>
      <c r="D69" s="20" t="n">
        <f aca="false">G69</f>
        <v>4.2244</v>
      </c>
      <c r="E69" s="21" t="n">
        <f aca="false">$E$12/$C69</f>
        <v>4.41111848</v>
      </c>
      <c r="F69" s="21" t="n">
        <f aca="false">$F$12/D69</f>
        <v>0.243537543793201</v>
      </c>
      <c r="G69" s="22" t="n">
        <v>4.2244</v>
      </c>
      <c r="H69" s="3"/>
      <c r="I69" s="3" t="str">
        <f aca="false">B69</f>
        <v>PLD-Poland</v>
      </c>
      <c r="J69" s="3"/>
      <c r="K69" s="3" t="s">
        <v>182</v>
      </c>
      <c r="L69" s="27" t="n">
        <f aca="false">C69</f>
        <v>0.23672000757504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9" t="n">
        <f aca="false">G70</f>
        <v>1.0442</v>
      </c>
      <c r="D70" s="24" t="n">
        <f aca="false">1/C70</f>
        <v>0.957670944263551</v>
      </c>
      <c r="E70" s="21" t="n">
        <f aca="false">$E$12/$C70</f>
        <v>1</v>
      </c>
      <c r="F70" s="21" t="n">
        <f aca="false">$F$12/D70</f>
        <v>1.07427296</v>
      </c>
      <c r="G70" s="22" t="n">
        <v>1.0442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044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9" t="n">
        <f aca="false">1/D71</f>
        <v>0.23071776296057</v>
      </c>
      <c r="D71" s="28" t="n">
        <f aca="false">G71</f>
        <v>4.3343</v>
      </c>
      <c r="E71" s="26" t="n">
        <f aca="false">$E$12/$C71</f>
        <v>4.52587606</v>
      </c>
      <c r="F71" s="26" t="n">
        <f aca="false">$F$12/D71</f>
        <v>0.237362434533835</v>
      </c>
      <c r="G71" s="22" t="n">
        <v>4.3343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3071776296057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9" t="n">
        <f aca="false">1/D72</f>
        <v>0.0164809537857575</v>
      </c>
      <c r="D72" s="20" t="n">
        <f aca="false">G72</f>
        <v>60.6761</v>
      </c>
      <c r="E72" s="21" t="n">
        <f aca="false">$E$12/$C72</f>
        <v>63.35798362</v>
      </c>
      <c r="F72" s="21" t="n">
        <f aca="false">$F$12/D72</f>
        <v>0.0169556052547873</v>
      </c>
      <c r="G72" s="22" t="n">
        <v>60.6761</v>
      </c>
      <c r="H72" s="3"/>
      <c r="I72" s="3" t="str">
        <f aca="false">B72</f>
        <v>RUR - Russia</v>
      </c>
      <c r="J72" s="3"/>
      <c r="K72" s="25" t="s">
        <v>190</v>
      </c>
      <c r="L72" s="23" t="n">
        <f aca="false">C72</f>
        <v>0.0164809537857575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9" t="n">
        <f aca="false">1/D73</f>
        <v>0.689845474613687</v>
      </c>
      <c r="D73" s="20" t="n">
        <f aca="false">G73</f>
        <v>1.4496</v>
      </c>
      <c r="E73" s="21" t="n">
        <f aca="false">$E$12/$C73</f>
        <v>1.51367232</v>
      </c>
      <c r="F73" s="21" t="n">
        <f aca="false">$F$12/D73</f>
        <v>0.709713024282561</v>
      </c>
      <c r="G73" s="22" t="n">
        <v>1.4496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689845474613687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9" t="n">
        <f aca="false">+G74</f>
        <v>1.0442</v>
      </c>
      <c r="D74" s="30" t="n">
        <f aca="false">1/C74</f>
        <v>0.957670944263551</v>
      </c>
      <c r="E74" s="31" t="n">
        <f aca="false">$E$12/$C74</f>
        <v>1</v>
      </c>
      <c r="F74" s="21" t="n">
        <f aca="false">$F$12/D74</f>
        <v>1.07427296</v>
      </c>
      <c r="G74" s="22" t="n">
        <v>1.0442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044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9" t="n">
        <f aca="false">+G75</f>
        <v>1.0442</v>
      </c>
      <c r="D75" s="28" t="n">
        <f aca="false">1/C75</f>
        <v>0.957670944263551</v>
      </c>
      <c r="E75" s="26" t="n">
        <f aca="false">$E$12/$C75</f>
        <v>1</v>
      </c>
      <c r="F75" s="26" t="n">
        <f aca="false">$F$12/D75</f>
        <v>1.07427296</v>
      </c>
      <c r="G75" s="22" t="n">
        <v>1.0442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044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9" t="n">
        <f aca="false">1/D76</f>
        <v>0.0718339199770132</v>
      </c>
      <c r="D76" s="20" t="n">
        <f aca="false">G76</f>
        <v>13.921</v>
      </c>
      <c r="E76" s="21" t="n">
        <f aca="false">$E$12/$C76</f>
        <v>14.5363082</v>
      </c>
      <c r="F76" s="21" t="n">
        <f aca="false">$F$12/D76</f>
        <v>0.0739027368723511</v>
      </c>
      <c r="G76" s="22" t="n">
        <v>13.921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718339199770132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9" t="n">
        <f aca="false">G77</f>
        <v>1.0442</v>
      </c>
      <c r="D77" s="24" t="n">
        <f aca="false">1/C77</f>
        <v>0.957670944263551</v>
      </c>
      <c r="E77" s="21" t="n">
        <f aca="false">$E$12/$C77</f>
        <v>1</v>
      </c>
      <c r="F77" s="21" t="n">
        <f aca="false">$F$12/D77</f>
        <v>1.07427296</v>
      </c>
      <c r="G77" s="22" t="n">
        <v>1.0442</v>
      </c>
      <c r="H77" s="3"/>
      <c r="I77" s="3" t="str">
        <f aca="false">B77</f>
        <v>EUR-Spain</v>
      </c>
      <c r="J77" s="3"/>
      <c r="K77" s="25" t="s">
        <v>203</v>
      </c>
      <c r="L77" s="23" t="n">
        <f aca="false">C77</f>
        <v>1.044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9" t="n">
        <f aca="false">1/D78</f>
        <v>0.108029859453153</v>
      </c>
      <c r="D78" s="20" t="n">
        <f aca="false">G78</f>
        <v>9.2567</v>
      </c>
      <c r="E78" s="21" t="n">
        <f aca="false">$E$12/$C78</f>
        <v>9.66584614</v>
      </c>
      <c r="F78" s="21" t="n">
        <f aca="false">$F$12/D78</f>
        <v>0.111141119405404</v>
      </c>
      <c r="G78" s="22" t="n">
        <v>9.2567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0802985945315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9" t="n">
        <f aca="false">1/D79</f>
        <v>0.972006220839814</v>
      </c>
      <c r="D79" s="20" t="n">
        <f aca="false">G79</f>
        <v>1.0288</v>
      </c>
      <c r="E79" s="21" t="n">
        <f aca="false">$E$12/$C79</f>
        <v>1.07427296</v>
      </c>
      <c r="F79" s="21" t="n">
        <f aca="false">$F$12/D79</f>
        <v>1</v>
      </c>
      <c r="G79" s="22" t="n">
        <v>1.0288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0.972006220839814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9" t="n">
        <f aca="false">1/D80</f>
        <v>0.0309846935613807</v>
      </c>
      <c r="D80" s="20" t="n">
        <f aca="false">G80</f>
        <v>32.274</v>
      </c>
      <c r="E80" s="21" t="n">
        <f aca="false">$E$12/$C80</f>
        <v>33.7005108</v>
      </c>
      <c r="F80" s="21" t="n">
        <f aca="false">$F$12/D80</f>
        <v>0.0318770527359484</v>
      </c>
      <c r="G80" s="22" t="n">
        <v>32.274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309846935613807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9" t="n">
        <f aca="false">1/D81</f>
        <v>0.0277600421952641</v>
      </c>
      <c r="D81" s="20" t="n">
        <f aca="false">G81</f>
        <v>36.023</v>
      </c>
      <c r="E81" s="21" t="n">
        <f aca="false">$E$12/$C81</f>
        <v>37.6152166</v>
      </c>
      <c r="F81" s="21" t="n">
        <f aca="false">$F$12/D81</f>
        <v>0.0285595314104877</v>
      </c>
      <c r="G81" s="22" t="n">
        <v>36.023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77600421952641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9" t="n">
        <f aca="false">1/D82</f>
        <v>0.428963623884695</v>
      </c>
      <c r="D82" s="24" t="n">
        <f aca="false">G82</f>
        <v>2.3312</v>
      </c>
      <c r="E82" s="19" t="n">
        <f aca="false">$E$12/$C82</f>
        <v>2.43423904</v>
      </c>
      <c r="F82" s="26" t="n">
        <f aca="false">$F$12/D82</f>
        <v>0.441317776252574</v>
      </c>
      <c r="G82" s="22" t="n">
        <v>2.3312</v>
      </c>
      <c r="H82" s="3"/>
      <c r="I82" s="3" t="str">
        <f aca="false">B82</f>
        <v>TND-Tunisia</v>
      </c>
      <c r="J82" s="3"/>
      <c r="K82" s="25" t="s">
        <v>217</v>
      </c>
      <c r="L82" s="41" t="n">
        <f aca="false">C82</f>
        <v>0.428963623884695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2" t="s">
        <v>219</v>
      </c>
      <c r="C83" s="43" t="n">
        <f aca="false">1/D83</f>
        <v>0.283720138455428</v>
      </c>
      <c r="D83" s="47" t="n">
        <f aca="false">G83</f>
        <v>3.5246</v>
      </c>
      <c r="E83" s="48" t="n">
        <f aca="false">$E$12/$C83</f>
        <v>3.68038732</v>
      </c>
      <c r="F83" s="49" t="n">
        <f aca="false">$F$12/D83</f>
        <v>0.291891278442944</v>
      </c>
      <c r="G83" s="22" t="n">
        <v>3.5246</v>
      </c>
      <c r="H83" s="3"/>
      <c r="I83" s="3" t="str">
        <f aca="false">B83</f>
        <v>TRY-Turkey</v>
      </c>
      <c r="J83" s="3"/>
      <c r="K83" s="3" t="s">
        <v>220</v>
      </c>
      <c r="L83" s="27" t="n">
        <f aca="false">C83</f>
        <v>0.283720138455428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9" t="n">
        <f aca="false">1/D84</f>
        <v>0.000279524807826695</v>
      </c>
      <c r="D84" s="28" t="n">
        <f aca="false">G84</f>
        <v>3577.5</v>
      </c>
      <c r="E84" s="26" t="n">
        <f aca="false">$E$12/$C84</f>
        <v>3735.6255</v>
      </c>
      <c r="F84" s="26" t="n">
        <f aca="false">$F$12/D84</f>
        <v>0.000287575122292103</v>
      </c>
      <c r="G84" s="22" t="n">
        <v>3577.5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79524807826695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9" t="n">
        <f aca="false">1/D85</f>
        <v>0.0375586854460094</v>
      </c>
      <c r="D85" s="28" t="n">
        <f aca="false">G85</f>
        <v>26.625</v>
      </c>
      <c r="E85" s="26" t="n">
        <f aca="false">$E$12/$C85</f>
        <v>27.801825</v>
      </c>
      <c r="F85" s="26" t="n">
        <f aca="false">$F$12/D85</f>
        <v>0.0386403755868545</v>
      </c>
      <c r="G85" s="22" t="n">
        <v>26.625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375586854460094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9" t="n">
        <f aca="false">1/D86</f>
        <v>0.272271836201263</v>
      </c>
      <c r="D86" s="20" t="n">
        <f aca="false">G86</f>
        <v>3.6728</v>
      </c>
      <c r="E86" s="21" t="n">
        <f aca="false">$E$12/$C86</f>
        <v>3.83513776</v>
      </c>
      <c r="F86" s="21" t="n">
        <f aca="false">$F$12/D86</f>
        <v>0.28011326508386</v>
      </c>
      <c r="G86" s="22" t="n">
        <v>3.6728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7183620126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9" t="n">
        <f aca="false">G87</f>
        <v>1.2253</v>
      </c>
      <c r="D87" s="20" t="n">
        <f aca="false">1/C87</f>
        <v>0.816126662858076</v>
      </c>
      <c r="E87" s="21" t="n">
        <f aca="false">$E$12/$C87</f>
        <v>0.852199461356403</v>
      </c>
      <c r="F87" s="21" t="n">
        <f aca="false">$F$12/D87</f>
        <v>1.26058864</v>
      </c>
      <c r="G87" s="22" t="n">
        <v>1.2253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2253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9" t="n">
        <f aca="false">1/D88</f>
        <v>0.0345889107951991</v>
      </c>
      <c r="D88" s="20" t="n">
        <f aca="false">G88</f>
        <v>28.911</v>
      </c>
      <c r="E88" s="21" t="n">
        <f aca="false">$E$12/$C88</f>
        <v>30.1888662</v>
      </c>
      <c r="F88" s="21" t="n">
        <f aca="false">$F$12/D88</f>
        <v>0.0355850714261008</v>
      </c>
      <c r="G88" s="22" t="n">
        <v>28.911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45889107951991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9" t="n">
        <f aca="false">1/D89</f>
        <v>0.00148045064917761</v>
      </c>
      <c r="D89" s="20" t="n">
        <f aca="false">G89</f>
        <v>675.47</v>
      </c>
      <c r="E89" s="21" t="n">
        <f aca="false">$E$12/$C89</f>
        <v>705.325774</v>
      </c>
      <c r="F89" s="21" t="n">
        <f aca="false">$F$12/D89</f>
        <v>0.00152308762787392</v>
      </c>
      <c r="G89" s="22" t="n">
        <v>675.47</v>
      </c>
      <c r="H89" s="3"/>
      <c r="I89" s="3" t="str">
        <f aca="false">B89</f>
        <v>VEF-Venezuela</v>
      </c>
      <c r="J89" s="3"/>
      <c r="K89" s="25" t="s">
        <v>238</v>
      </c>
      <c r="L89" s="23" t="n">
        <f aca="false">C89</f>
        <v>0.00148045064917761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9" t="n">
        <f aca="false">1/D90</f>
        <v>0.102459016393443</v>
      </c>
      <c r="D90" s="28" t="n">
        <f aca="false">G90</f>
        <v>9.76</v>
      </c>
      <c r="E90" s="26" t="n">
        <f aca="false">$E$12/$C90</f>
        <v>10.191392</v>
      </c>
      <c r="F90" s="26" t="n">
        <f aca="false">$F$12/D90</f>
        <v>0.105409836065574</v>
      </c>
      <c r="G90" s="22" t="n">
        <v>9.76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102459016393443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2" t="s">
        <v>243</v>
      </c>
      <c r="C91" s="43" t="n">
        <f aca="false">1/D91</f>
        <v>0.00310216996789254</v>
      </c>
      <c r="D91" s="50" t="n">
        <f aca="false">G91</f>
        <v>322.355</v>
      </c>
      <c r="E91" s="44" t="n">
        <f aca="false">$E$12/$C91</f>
        <v>336.603091</v>
      </c>
      <c r="F91" s="44" t="n">
        <f aca="false">$F$12/D91</f>
        <v>0.00319151246296785</v>
      </c>
      <c r="G91" s="22" t="n">
        <v>322.355</v>
      </c>
      <c r="H91" s="42"/>
      <c r="I91" s="42" t="str">
        <f aca="false">B91</f>
        <v>ZWR-Zimbabwe</v>
      </c>
      <c r="J91" s="42"/>
      <c r="K91" s="42" t="s">
        <v>244</v>
      </c>
      <c r="L91" s="45" t="n">
        <f aca="false">C91</f>
        <v>0.00310216996789254</v>
      </c>
      <c r="M91" s="46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9" t="n">
        <f aca="false">+G92</f>
        <v>1.0442</v>
      </c>
      <c r="D92" s="51" t="n">
        <f aca="false">1/C92</f>
        <v>0.957670944263551</v>
      </c>
      <c r="E92" s="26" t="n">
        <f aca="false">$E$12/$C92</f>
        <v>1</v>
      </c>
      <c r="F92" s="26" t="n">
        <f aca="false">$F$12/D92</f>
        <v>1.07427296</v>
      </c>
      <c r="G92" s="22" t="n">
        <v>1.0442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044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9" t="n">
        <f aca="false">1/D93</f>
        <v>0.00848993730181303</v>
      </c>
      <c r="D93" s="51" t="n">
        <f aca="false">G93</f>
        <v>117.7865</v>
      </c>
      <c r="E93" s="26" t="n">
        <f aca="false">$E$12/$C93</f>
        <v>122.9926633</v>
      </c>
      <c r="F93" s="26" t="n">
        <f aca="false">$F$12/D93</f>
        <v>0.00873444749610524</v>
      </c>
      <c r="G93" s="22" t="n">
        <v>117.7865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848993730181303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9" t="n">
        <f aca="false">1/D94</f>
        <v>0.534702170890814</v>
      </c>
      <c r="D94" s="52" t="n">
        <f aca="false">G94</f>
        <v>1.8702</v>
      </c>
      <c r="E94" s="21" t="n">
        <f aca="false">$E$12/$C94</f>
        <v>1.95286284</v>
      </c>
      <c r="F94" s="21" t="n">
        <f aca="false">$F$12/D94</f>
        <v>0.550101593412469</v>
      </c>
      <c r="G94" s="22" t="n">
        <v>1.8702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3470217089081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9" t="n">
        <f aca="false">1/D95</f>
        <v>0.144196106705119</v>
      </c>
      <c r="D95" s="52" t="n">
        <f aca="false">G95</f>
        <v>6.935</v>
      </c>
      <c r="E95" s="21" t="n">
        <f aca="false">$E$12/$C95</f>
        <v>7.241527</v>
      </c>
      <c r="F95" s="21" t="n">
        <f aca="false">$F$12/D95</f>
        <v>0.148348954578226</v>
      </c>
      <c r="G95" s="22" t="n">
        <v>6.935</v>
      </c>
      <c r="H95" s="3"/>
      <c r="I95" s="3" t="s">
        <v>255</v>
      </c>
      <c r="J95" s="3"/>
      <c r="K95" s="3" t="s">
        <v>256</v>
      </c>
      <c r="L95" s="23" t="n">
        <f aca="false">C95</f>
        <v>0.144196106705119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9" t="n">
        <f aca="false">1/D96</f>
        <v>0.690178756297881</v>
      </c>
      <c r="D96" s="52" t="n">
        <f aca="false">G96</f>
        <v>1.4489</v>
      </c>
      <c r="E96" s="21" t="n">
        <f aca="false">$E$12/$C96</f>
        <v>1.51294138</v>
      </c>
      <c r="F96" s="21" t="n">
        <f aca="false">$F$12/D96</f>
        <v>0.71005590447926</v>
      </c>
      <c r="G96" s="22" t="n">
        <v>1.4489</v>
      </c>
      <c r="H96" s="3"/>
      <c r="I96" s="3" t="s">
        <v>259</v>
      </c>
      <c r="J96" s="3"/>
      <c r="K96" s="3" t="s">
        <v>260</v>
      </c>
      <c r="L96" s="27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9" t="n">
        <f aca="false">1/D97</f>
        <v>0.0718339199770132</v>
      </c>
      <c r="D97" s="52" t="n">
        <f aca="false">G97</f>
        <v>13.921</v>
      </c>
      <c r="E97" s="21" t="n">
        <f aca="false">$E$12/$C97</f>
        <v>14.5363082</v>
      </c>
      <c r="F97" s="21" t="n">
        <f aca="false">$F$12/D97</f>
        <v>0.0739027368723511</v>
      </c>
      <c r="G97" s="22" t="n">
        <v>13.921</v>
      </c>
      <c r="H97" s="3"/>
      <c r="I97" s="2" t="s">
        <v>259</v>
      </c>
      <c r="J97" s="3"/>
      <c r="K97" s="3" t="s">
        <v>263</v>
      </c>
      <c r="L97" s="27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9" t="n">
        <f aca="false">1/D98</f>
        <v>0.000459136822773186</v>
      </c>
      <c r="D98" s="52" t="n">
        <f aca="false">G98</f>
        <v>2178</v>
      </c>
      <c r="E98" s="21" t="n">
        <f aca="false">$E$12/$C98</f>
        <v>2274.2676</v>
      </c>
      <c r="F98" s="21" t="n">
        <f aca="false">$F$12/D98</f>
        <v>0.000472359963269054</v>
      </c>
      <c r="G98" s="22" t="n">
        <v>2178</v>
      </c>
      <c r="H98" s="3"/>
      <c r="I98" s="3" t="s">
        <v>266</v>
      </c>
      <c r="J98" s="3"/>
      <c r="K98" s="3" t="s">
        <v>267</v>
      </c>
      <c r="L98" s="27"/>
      <c r="M98" s="25"/>
    </row>
    <row r="99" customFormat="false" ht="15.75" hidden="false" customHeight="false" outlineLevel="0" collapsed="false">
      <c r="A99" s="1" t="s">
        <v>268</v>
      </c>
      <c r="B99" s="3" t="s">
        <v>269</v>
      </c>
      <c r="C99" s="19" t="n">
        <f aca="false">1/D99</f>
        <v>0.0718339199770132</v>
      </c>
      <c r="D99" s="52" t="n">
        <f aca="false">G99</f>
        <v>13.921</v>
      </c>
      <c r="E99" s="21" t="n">
        <f aca="false">$E$12/$C99</f>
        <v>14.5363082</v>
      </c>
      <c r="F99" s="21" t="n">
        <f aca="false">$F$12/D99</f>
        <v>0.0739027368723511</v>
      </c>
      <c r="G99" s="22" t="n">
        <v>13.92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9" t="n">
        <f aca="false">1/D100</f>
        <v>0.0718339199770132</v>
      </c>
      <c r="D100" s="52" t="n">
        <f aca="false">G100</f>
        <v>13.921</v>
      </c>
      <c r="E100" s="21" t="n">
        <f aca="false">$E$12/$C100</f>
        <v>14.5363082</v>
      </c>
      <c r="F100" s="21" t="n">
        <f aca="false">$F$12/D100</f>
        <v>0.0739027368723511</v>
      </c>
      <c r="G100" s="22" t="n">
        <v>13.92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9" t="n">
        <f aca="false">1/D101</f>
        <v>0.0127591706539075</v>
      </c>
      <c r="D101" s="52" t="n">
        <f aca="false">G101</f>
        <v>78.375</v>
      </c>
      <c r="E101" s="21" t="n">
        <f aca="false">$E$12/$C101</f>
        <v>81.839175</v>
      </c>
      <c r="F101" s="21" t="n">
        <f aca="false">$F$12/D101</f>
        <v>0.01312663476874</v>
      </c>
      <c r="G101" s="22" t="n">
        <v>78.37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9" t="n">
        <f aca="false">1/D102</f>
        <v>5.13083632632119E-005</v>
      </c>
      <c r="D102" s="52" t="n">
        <f aca="false">G102</f>
        <v>19490</v>
      </c>
      <c r="E102" s="21" t="n">
        <f aca="false">$E$12/$C102</f>
        <v>20351.458</v>
      </c>
      <c r="F102" s="21" t="n">
        <f aca="false">$F$12/D102</f>
        <v>5.27860441251924E-005</v>
      </c>
      <c r="G102" s="22" t="n">
        <v>1949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9" t="n">
        <f aca="false">1/D103</f>
        <v>0.00299517776380028</v>
      </c>
      <c r="D103" s="52" t="n">
        <f aca="false">G103</f>
        <v>333.87</v>
      </c>
      <c r="E103" s="21" t="n">
        <f aca="false">$E$12/$C103</f>
        <v>348.627054</v>
      </c>
      <c r="F103" s="21" t="n">
        <f aca="false">$F$12/D103</f>
        <v>0.00308143888339773</v>
      </c>
      <c r="G103" s="22" t="n">
        <v>333.87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9" t="n">
        <f aca="false">1/D104</f>
        <v>0.557662279723399</v>
      </c>
      <c r="D104" s="52" t="n">
        <f aca="false">G104</f>
        <v>1.7932</v>
      </c>
      <c r="E104" s="21" t="n">
        <f aca="false">$E$12/$C104</f>
        <v>1.87245944</v>
      </c>
      <c r="F104" s="21" t="n">
        <f aca="false">$F$12/D104</f>
        <v>0.573722953379433</v>
      </c>
      <c r="G104" s="22" t="n">
        <v>1.7932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9" t="n">
        <f aca="false">1/D105</f>
        <v>4.39405923191845E-005</v>
      </c>
      <c r="D105" s="52" t="n">
        <f aca="false">G105</f>
        <v>22758</v>
      </c>
      <c r="E105" s="21" t="n">
        <f aca="false">$E$12/$C105</f>
        <v>23763.9036</v>
      </c>
      <c r="F105" s="21" t="n">
        <f aca="false">$F$12/D105</f>
        <v>4.5206081377977E-005</v>
      </c>
      <c r="G105" s="22" t="n">
        <v>22758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9" t="n">
        <f aca="false">1/D106</f>
        <v>0.0760352195136787</v>
      </c>
      <c r="D106" s="53" t="n">
        <f aca="false">G106</f>
        <v>13.1518</v>
      </c>
      <c r="E106" s="21" t="n">
        <v>13.7603</v>
      </c>
      <c r="F106" s="21" t="n">
        <f aca="false">$E$11/D106</f>
        <v>0</v>
      </c>
      <c r="G106" s="22" t="n">
        <v>13.1518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760352195136787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9" t="n">
        <f aca="false">1/D107</f>
        <v>0.0259362331771108</v>
      </c>
      <c r="D107" s="53" t="n">
        <f aca="false">G107</f>
        <v>38.5561</v>
      </c>
      <c r="E107" s="21" t="n">
        <v>40.3399</v>
      </c>
      <c r="F107" s="21" t="n">
        <f aca="false">$E$11/D107</f>
        <v>0</v>
      </c>
      <c r="G107" s="22" t="n">
        <v>38.5561</v>
      </c>
      <c r="H107" s="3"/>
      <c r="I107" s="3" t="str">
        <f aca="false">B107</f>
        <v>BEF-Belgium</v>
      </c>
      <c r="J107" s="3"/>
      <c r="K107" s="25" t="s">
        <v>38</v>
      </c>
      <c r="L107" s="23" t="n">
        <f aca="false">C107</f>
        <v>0.0259362331771108</v>
      </c>
      <c r="M107" s="7" t="s">
        <v>27</v>
      </c>
      <c r="N107" s="25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9" t="n">
        <f aca="false">1/D108</f>
        <v>1.78667143112382</v>
      </c>
      <c r="D108" s="53" t="n">
        <f aca="false">G108</f>
        <v>0.5597</v>
      </c>
      <c r="E108" s="21" t="n">
        <v>200.482</v>
      </c>
      <c r="F108" s="21" t="n">
        <f aca="false">$E$11/D108</f>
        <v>0</v>
      </c>
      <c r="G108" s="22" t="n">
        <v>0.5597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78667143112382</v>
      </c>
      <c r="M108" s="7" t="s">
        <v>27</v>
      </c>
      <c r="N108" s="25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9" t="n">
        <f aca="false">1/D109</f>
        <v>0.474766177657504</v>
      </c>
      <c r="D109" s="53" t="n">
        <f aca="false">G109</f>
        <v>2.1063</v>
      </c>
      <c r="E109" s="21" t="n">
        <v>2.20371</v>
      </c>
      <c r="F109" s="21" t="n">
        <f aca="false">$E$11/D109</f>
        <v>0</v>
      </c>
      <c r="G109" s="22" t="n">
        <v>2.1063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47476617765750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9" t="n">
        <f aca="false">1/D110</f>
        <v>0.0668686098684694</v>
      </c>
      <c r="D110" s="53" t="n">
        <f aca="false">G110</f>
        <v>14.9547</v>
      </c>
      <c r="E110" s="21" t="n">
        <v>15.6466</v>
      </c>
      <c r="F110" s="21" t="n">
        <f aca="false">$E$11/D110</f>
        <v>0</v>
      </c>
      <c r="G110" s="22" t="n">
        <v>14.9547</v>
      </c>
      <c r="H110" s="3"/>
      <c r="I110" s="3" t="str">
        <f aca="false">B110</f>
        <v>EEK-Estonia</v>
      </c>
      <c r="J110" s="3"/>
      <c r="K110" s="3"/>
      <c r="L110" s="23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9" t="n">
        <f aca="false">1/D111</f>
        <v>0.175969592454424</v>
      </c>
      <c r="D111" s="53" t="n">
        <f aca="false">G111</f>
        <v>5.6828</v>
      </c>
      <c r="E111" s="21" t="n">
        <v>5.94573</v>
      </c>
      <c r="F111" s="21" t="n">
        <f aca="false">$E$11/D111</f>
        <v>0</v>
      </c>
      <c r="G111" s="22" t="n">
        <v>5.6828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7596959245442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9" t="n">
        <f aca="false">1/D112</f>
        <v>0.159502352659702</v>
      </c>
      <c r="D112" s="53" t="n">
        <f aca="false">G112</f>
        <v>6.2695</v>
      </c>
      <c r="E112" s="21" t="n">
        <v>6.55957</v>
      </c>
      <c r="F112" s="21" t="n">
        <f aca="false">$E$11/D112</f>
        <v>0</v>
      </c>
      <c r="G112" s="22" t="n">
        <v>6.2695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59502352659702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9" t="n">
        <f aca="false">1/D113</f>
        <v>0.534959610549404</v>
      </c>
      <c r="D113" s="53" t="n">
        <f aca="false">G113</f>
        <v>1.8693</v>
      </c>
      <c r="E113" s="21" t="n">
        <v>1.95583</v>
      </c>
      <c r="F113" s="21" t="n">
        <f aca="false">$E$11/D113</f>
        <v>0</v>
      </c>
      <c r="G113" s="22" t="n">
        <v>1.8693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34959610549404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9" t="n">
        <f aca="false">1/D114</f>
        <v>0.00307047602203865</v>
      </c>
      <c r="D114" s="53" t="n">
        <f aca="false">G114</f>
        <v>325.6824</v>
      </c>
      <c r="E114" s="21" t="n">
        <v>340.75</v>
      </c>
      <c r="F114" s="21" t="n">
        <f aca="false">$E$11/D114</f>
        <v>0</v>
      </c>
      <c r="G114" s="22" t="n">
        <v>325.6824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07047602203865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4" t="n">
        <f aca="false">G115</f>
        <v>1.3285</v>
      </c>
      <c r="D115" s="53" t="n">
        <f aca="false">E115/$C$32</f>
        <v>0.754227159547979</v>
      </c>
      <c r="E115" s="21" t="n">
        <v>0.787564</v>
      </c>
      <c r="F115" s="21" t="n">
        <f aca="false">F69/D115</f>
        <v>0.322896809946698</v>
      </c>
      <c r="G115" s="22" t="n">
        <v>1.3285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3285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9" t="n">
        <f aca="false">1/D116</f>
        <v>0.00054035068759625</v>
      </c>
      <c r="D116" s="53" t="n">
        <f aca="false">G116</f>
        <v>1850.65</v>
      </c>
      <c r="E116" s="21" t="n">
        <v>1936.27</v>
      </c>
      <c r="F116" s="21" t="n">
        <f aca="false">F68/D116</f>
        <v>1.11709827867338E-005</v>
      </c>
      <c r="G116" s="22" t="n">
        <v>1850.65</v>
      </c>
      <c r="H116" s="3"/>
      <c r="I116" s="3" t="str">
        <f aca="false">B116</f>
        <v>ITL-Italy</v>
      </c>
      <c r="J116" s="3"/>
      <c r="K116" s="25" t="s">
        <v>118</v>
      </c>
      <c r="L116" s="41" t="n">
        <f aca="false">C116</f>
        <v>0.00054035068759625</v>
      </c>
      <c r="M116" s="7" t="s">
        <v>27</v>
      </c>
      <c r="N116" s="25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9" t="n">
        <f aca="false">1/D117</f>
        <v>0.410323745435148</v>
      </c>
      <c r="D117" s="53" t="n">
        <f aca="false">G117</f>
        <v>2.4371</v>
      </c>
      <c r="E117" s="21" t="n">
        <v>166.386</v>
      </c>
      <c r="F117" s="21" t="n">
        <f aca="false">$E$11/D117</f>
        <v>0</v>
      </c>
      <c r="G117" s="22" t="n">
        <v>2.4371</v>
      </c>
      <c r="H117" s="3"/>
      <c r="I117" s="3" t="str">
        <f aca="false">B117</f>
        <v>MTL-Malta</v>
      </c>
      <c r="J117" s="3"/>
      <c r="K117" s="25" t="s">
        <v>203</v>
      </c>
      <c r="L117" s="23" t="n">
        <f aca="false">C117</f>
        <v>0.410323745435148</v>
      </c>
      <c r="M117" s="7" t="s">
        <v>27</v>
      </c>
      <c r="N117" s="25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9" t="n">
        <f aca="false">1/D118</f>
        <v>0.00521874363965619</v>
      </c>
      <c r="D118" s="53" t="n">
        <f aca="false">G118</f>
        <v>191.617</v>
      </c>
      <c r="E118" s="21" t="n">
        <v>200.482</v>
      </c>
      <c r="F118" s="21" t="n">
        <f aca="false">$E$11/D118</f>
        <v>0</v>
      </c>
      <c r="G118" s="22" t="n">
        <v>191.617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21874363965619</v>
      </c>
      <c r="M118" s="7" t="s">
        <v>27</v>
      </c>
      <c r="N118" s="25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9" t="n">
        <f aca="false">1/D119</f>
        <v>0.0347295781398143</v>
      </c>
      <c r="D119" s="30" t="n">
        <f aca="false">G119</f>
        <v>28.7939</v>
      </c>
      <c r="E119" s="31" t="n">
        <f aca="false">$E$12/$C119</f>
        <v>30.06659038</v>
      </c>
      <c r="F119" s="21" t="n">
        <f aca="false">$F$12/D119</f>
        <v>0.035729789990241</v>
      </c>
      <c r="G119" s="22" t="n">
        <v>28.7939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47295781398143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9" t="n">
        <f aca="false">1/D120</f>
        <v>0.00436598669334576</v>
      </c>
      <c r="D120" s="53" t="n">
        <f aca="false">G120</f>
        <v>229.0433</v>
      </c>
      <c r="E120" s="21" t="n">
        <v>2.20371</v>
      </c>
      <c r="F120" s="21" t="n">
        <f aca="false">$E$11/D120</f>
        <v>0</v>
      </c>
      <c r="G120" s="22" t="n">
        <v>229.0433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36598669334576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9" t="n">
        <f aca="false">1/D121</f>
        <v>0.00628818104930877</v>
      </c>
      <c r="D121" s="53" t="n">
        <f aca="false">G121</f>
        <v>159.0285</v>
      </c>
      <c r="E121" s="21" t="n">
        <v>166.386</v>
      </c>
      <c r="F121" s="21" t="n">
        <f aca="false">$E$11/D121</f>
        <v>0</v>
      </c>
      <c r="G121" s="22" t="n">
        <v>159.0285</v>
      </c>
      <c r="H121" s="3"/>
      <c r="I121" s="3" t="str">
        <f aca="false">B121</f>
        <v>ESP-Spain</v>
      </c>
      <c r="J121" s="3"/>
      <c r="K121" s="25" t="s">
        <v>203</v>
      </c>
      <c r="L121" s="23" t="n">
        <f aca="false">C121</f>
        <v>0.00628818104930877</v>
      </c>
      <c r="M121" s="7" t="s">
        <v>27</v>
      </c>
      <c r="N121" s="25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9" t="n">
        <f aca="false">1/D122</f>
        <v>0.005939797773645</v>
      </c>
      <c r="D122" s="52" t="n">
        <f aca="false">G122</f>
        <v>168.3559</v>
      </c>
      <c r="E122" s="21" t="n">
        <f aca="false">$E$12/$C122</f>
        <v>175.79723078</v>
      </c>
      <c r="F122" s="21" t="n">
        <f aca="false">$F$12/D122</f>
        <v>0.00611086394952598</v>
      </c>
      <c r="G122" s="22" t="n">
        <v>168.3559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9" t="n">
        <f aca="false">1/D123</f>
        <v>1.48869337382579</v>
      </c>
      <c r="D123" s="24" t="n">
        <f aca="false">G123</f>
        <v>0.67173</v>
      </c>
      <c r="E123" s="19" t="n">
        <f aca="false">$E$12/$C123</f>
        <v>0.701420466</v>
      </c>
      <c r="F123" s="26" t="n">
        <f aca="false">$F$12/D123</f>
        <v>1.53156774299198</v>
      </c>
      <c r="G123" s="22" t="n">
        <v>0.67173</v>
      </c>
      <c r="H123" s="3"/>
      <c r="I123" s="3" t="str">
        <f aca="false">B123</f>
        <v>LVR-Latvia</v>
      </c>
      <c r="J123" s="3"/>
      <c r="K123" s="25" t="s">
        <v>132</v>
      </c>
      <c r="L123" s="41" t="n">
        <f aca="false">C123</f>
        <v>1.48869337382579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9" t="n">
        <f aca="false">1/D124</f>
        <v>0.303021120572104</v>
      </c>
      <c r="D124" s="24" t="n">
        <f aca="false">G124</f>
        <v>3.3001</v>
      </c>
      <c r="E124" s="19" t="n">
        <f aca="false">$E$12/$C124</f>
        <v>3.44596442</v>
      </c>
      <c r="F124" s="26" t="n">
        <f aca="false">$F$12/D124</f>
        <v>0.31174812884458</v>
      </c>
      <c r="G124" s="22" t="n">
        <v>3.3001</v>
      </c>
      <c r="H124" s="3"/>
      <c r="I124" s="3" t="str">
        <f aca="false">B124</f>
        <v>LTT-Lithuania</v>
      </c>
      <c r="J124" s="3"/>
      <c r="K124" s="25" t="s">
        <v>137</v>
      </c>
      <c r="L124" s="41" t="n">
        <f aca="false">C124</f>
        <v>0.303021120572104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9" t="n">
        <f aca="false">1/D125</f>
        <v>0.00901501902169014</v>
      </c>
      <c r="D125" s="24" t="n">
        <f aca="false">G125</f>
        <v>110.926</v>
      </c>
      <c r="E125" s="19" t="n">
        <f aca="false">$E$12/$C125</f>
        <v>115.8289292</v>
      </c>
      <c r="F125" s="26" t="n">
        <f aca="false">$F$12/D125</f>
        <v>0.00927465156951481</v>
      </c>
      <c r="G125" s="22" t="n">
        <v>110.926</v>
      </c>
      <c r="H125" s="3"/>
      <c r="I125" s="3" t="str">
        <f aca="false">B125</f>
        <v>DZD-Algeria</v>
      </c>
      <c r="J125" s="3"/>
      <c r="K125" s="25" t="str">
        <f aca="false">+I125</f>
        <v>DZD-Algeria</v>
      </c>
      <c r="L125" s="41" t="n">
        <f aca="false">C125</f>
        <v>0.00901501902169014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579861111111111" right="0.511805555555556" top="0.196527777777778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6-12-28T06:39:23Z</cp:lastPrinted>
  <dcterms:modified xsi:type="dcterms:W3CDTF">2016-12-28T07:23:32Z</dcterms:modified>
  <cp:revision>0</cp:revision>
  <dc:subject/>
  <dc:title/>
</cp:coreProperties>
</file>