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0">
  <si>
    <t xml:space="preserve">  </t>
  </si>
  <si>
    <t xml:space="preserve">Month End Exchange Rates</t>
  </si>
  <si>
    <t xml:space="preserve">DEFINITIVE</t>
  </si>
  <si>
    <t xml:space="preserve">December 2017</t>
  </si>
  <si>
    <t xml:space="preserve">PROVISIONAL</t>
  </si>
  <si>
    <t xml:space="preserve">January 2018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USD</t>
  </si>
  <si>
    <t xml:space="preserve">EURO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USD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EU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N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VK-Slovakia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W</t>
  </si>
  <si>
    <t xml:space="preserve">ZAM-Zambia</t>
  </si>
  <si>
    <t xml:space="preserve">ZWR</t>
  </si>
  <si>
    <t xml:space="preserve">ZWR-Zimbabwe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NAD</t>
  </si>
  <si>
    <t xml:space="preserve">NAD-Namibia</t>
  </si>
  <si>
    <t xml:space="preserve">TZS</t>
  </si>
  <si>
    <t xml:space="preserve">TZS-Tanzania</t>
  </si>
  <si>
    <t xml:space="preserve">SZL</t>
  </si>
  <si>
    <t xml:space="preserve">SZL-Swaziland</t>
  </si>
  <si>
    <t xml:space="preserve">LSL</t>
  </si>
  <si>
    <t xml:space="preserve">LSL-Lesotho</t>
  </si>
  <si>
    <t xml:space="preserve">BDT</t>
  </si>
  <si>
    <t xml:space="preserve">BDT -Bangladesh</t>
  </si>
  <si>
    <t xml:space="preserve">BYR</t>
  </si>
  <si>
    <t xml:space="preserve">BYR-Belarus</t>
  </si>
  <si>
    <t xml:space="preserve">KZT</t>
  </si>
  <si>
    <t xml:space="preserve">KZT-Kazakhstan</t>
  </si>
  <si>
    <t xml:space="preserve">AZN</t>
  </si>
  <si>
    <t xml:space="preserve">AZN- Azerbaijan</t>
  </si>
  <si>
    <t xml:space="preserve">VND</t>
  </si>
  <si>
    <t xml:space="preserve">VND- Vietnam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Portugal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TL-Malta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7">
    <numFmt numFmtId="164" formatCode="0.000_)"/>
    <numFmt numFmtId="165" formatCode="[$-409]m/d/yyyy"/>
    <numFmt numFmtId="166" formatCode="0.000000_)"/>
    <numFmt numFmtId="167" formatCode="#,##0.000000_);\(#,##0.000000\)"/>
    <numFmt numFmtId="168" formatCode="0.000000"/>
    <numFmt numFmtId="169" formatCode="#,##0.0000_);\(#,##0.0000\)"/>
    <numFmt numFmtId="170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9.43"/>
    <col collapsed="false" customWidth="true" hidden="false" outlineLevel="0" max="4" min="4" style="2" width="21.21"/>
    <col collapsed="false" customWidth="true" hidden="false" outlineLevel="0" max="5" min="5" style="2" width="26.88"/>
    <col collapsed="false" customWidth="true" hidden="false" outlineLevel="0" max="6" min="6" style="2" width="22.55"/>
    <col collapsed="false" customWidth="true" hidden="true" outlineLevel="0" max="7" min="7" style="2" width="14.55"/>
    <col collapsed="false" customWidth="false" hidden="false" outlineLevel="0" max="257" min="8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</row>
    <row r="2" customFormat="false" ht="15.75" hidden="false" customHeight="false" outlineLevel="0" collapsed="false">
      <c r="B2" s="3" t="s">
        <v>0</v>
      </c>
      <c r="C2" s="5" t="s">
        <v>1</v>
      </c>
      <c r="D2" s="3"/>
      <c r="E2" s="3"/>
      <c r="F2" s="3"/>
      <c r="G2" s="3"/>
      <c r="H2" s="3"/>
    </row>
    <row r="3" customFormat="false" ht="15.75" hidden="false" customHeight="false" outlineLevel="0" collapsed="false">
      <c r="B3" s="6" t="s">
        <v>2</v>
      </c>
      <c r="C3" s="7" t="s">
        <v>3</v>
      </c>
      <c r="E3" s="3"/>
      <c r="F3" s="3"/>
      <c r="H3" s="3"/>
    </row>
    <row r="4" customFormat="false" ht="15.75" hidden="false" customHeight="false" outlineLevel="0" collapsed="false">
      <c r="B4" s="6" t="s">
        <v>4</v>
      </c>
      <c r="C4" s="7" t="s">
        <v>5</v>
      </c>
      <c r="D4" s="8"/>
      <c r="E4" s="3"/>
      <c r="F4" s="3"/>
      <c r="G4" s="8"/>
      <c r="H4" s="3"/>
    </row>
    <row r="5" customFormat="false" ht="15.75" hidden="false" customHeight="false" outlineLevel="0" collapsed="false">
      <c r="B5" s="3" t="s">
        <v>6</v>
      </c>
      <c r="C5" s="5"/>
      <c r="D5" s="3"/>
      <c r="E5" s="3"/>
      <c r="F5" s="3"/>
      <c r="G5" s="3"/>
      <c r="H5" s="3"/>
    </row>
    <row r="6" customFormat="false" ht="15.75" hidden="false" customHeight="false" outlineLevel="0" collapsed="false">
      <c r="B6" s="3"/>
      <c r="C6" s="9" t="s">
        <v>7</v>
      </c>
      <c r="D6" s="10" t="s">
        <v>8</v>
      </c>
      <c r="E6" s="11" t="s">
        <v>8</v>
      </c>
      <c r="F6" s="11" t="s">
        <v>9</v>
      </c>
      <c r="G6" s="10"/>
      <c r="H6" s="3"/>
    </row>
    <row r="7" customFormat="false" ht="15.75" hidden="false" customHeight="false" outlineLevel="0" collapsed="false">
      <c r="B7" s="3"/>
      <c r="C7" s="9" t="s">
        <v>10</v>
      </c>
      <c r="D7" s="10" t="s">
        <v>11</v>
      </c>
      <c r="E7" s="11" t="s">
        <v>11</v>
      </c>
      <c r="F7" s="11" t="s">
        <v>11</v>
      </c>
      <c r="G7" s="12"/>
      <c r="H7" s="3"/>
    </row>
    <row r="8" customFormat="false" ht="15.75" hidden="false" customHeight="false" outlineLevel="0" collapsed="false">
      <c r="B8" s="3"/>
      <c r="C8" s="9" t="s">
        <v>8</v>
      </c>
      <c r="D8" s="10" t="s">
        <v>12</v>
      </c>
      <c r="E8" s="11" t="s">
        <v>13</v>
      </c>
      <c r="F8" s="11" t="s">
        <v>8</v>
      </c>
      <c r="G8" s="10"/>
      <c r="H8" s="3"/>
    </row>
    <row r="9" customFormat="false" ht="15.75" hidden="false" customHeight="false" outlineLevel="0" collapsed="false">
      <c r="B9" s="3"/>
      <c r="C9" s="8"/>
      <c r="D9" s="3"/>
      <c r="E9" s="3"/>
      <c r="F9" s="3"/>
      <c r="G9" s="3"/>
      <c r="H9" s="3"/>
    </row>
    <row r="10" customFormat="false" ht="15.75" hidden="false" customHeight="false" outlineLevel="0" collapsed="false">
      <c r="B10" s="3"/>
      <c r="C10" s="8"/>
      <c r="D10" s="3"/>
      <c r="E10" s="3"/>
      <c r="F10" s="3"/>
      <c r="G10" s="13" t="s">
        <v>14</v>
      </c>
      <c r="H10" s="3"/>
    </row>
    <row r="11" customFormat="false" ht="15.75" hidden="false" customHeight="false" outlineLevel="0" collapsed="false">
      <c r="B11" s="3"/>
      <c r="C11" s="8" t="s">
        <v>15</v>
      </c>
      <c r="D11" s="3"/>
      <c r="E11" s="3"/>
      <c r="F11" s="3"/>
      <c r="G11" s="14" t="n">
        <v>43095</v>
      </c>
      <c r="H11" s="3"/>
    </row>
    <row r="12" customFormat="false" ht="15.75" hidden="false" customHeight="false" outlineLevel="0" collapsed="false">
      <c r="A12" s="1" t="s">
        <v>12</v>
      </c>
      <c r="B12" s="3" t="s">
        <v>16</v>
      </c>
      <c r="C12" s="15" t="n">
        <f aca="false">1/D12</f>
        <v>1</v>
      </c>
      <c r="D12" s="16" t="n">
        <f aca="false">G12</f>
        <v>1</v>
      </c>
      <c r="E12" s="17" t="n">
        <f aca="false">C32</f>
        <v>1.1859</v>
      </c>
      <c r="F12" s="17" t="n">
        <f aca="false">D79</f>
        <v>0.9887</v>
      </c>
      <c r="G12" s="18" t="n">
        <v>1</v>
      </c>
      <c r="H12" s="3"/>
    </row>
    <row r="13" customFormat="false" ht="15.75" hidden="false" customHeight="false" outlineLevel="0" collapsed="false">
      <c r="A13" s="1" t="s">
        <v>17</v>
      </c>
      <c r="B13" s="3" t="s">
        <v>18</v>
      </c>
      <c r="C13" s="15" t="n">
        <f aca="false">1/D13</f>
        <v>0.0546998074566778</v>
      </c>
      <c r="D13" s="16" t="n">
        <f aca="false">G13</f>
        <v>18.2816</v>
      </c>
      <c r="E13" s="17" t="n">
        <f aca="false">$E$12/$C13</f>
        <v>21.68014944</v>
      </c>
      <c r="F13" s="17" t="n">
        <f aca="false">$F$12/D13</f>
        <v>0.0540816996324173</v>
      </c>
      <c r="G13" s="18" t="n">
        <v>18.2816</v>
      </c>
      <c r="H13" s="3"/>
    </row>
    <row r="14" customFormat="false" ht="15.75" hidden="false" customHeight="false" outlineLevel="0" collapsed="false">
      <c r="A14" s="1" t="s">
        <v>19</v>
      </c>
      <c r="B14" s="3" t="s">
        <v>20</v>
      </c>
      <c r="C14" s="15" t="n">
        <f aca="false">G14</f>
        <v>0.7713</v>
      </c>
      <c r="D14" s="16" t="n">
        <f aca="false">1/C14</f>
        <v>1.29651238169325</v>
      </c>
      <c r="E14" s="17" t="n">
        <f aca="false">$E$12/$C14</f>
        <v>1.53753403345002</v>
      </c>
      <c r="F14" s="17" t="n">
        <f aca="false">$F$12/D14</f>
        <v>0.76258431</v>
      </c>
      <c r="G14" s="18" t="n">
        <v>0.7713</v>
      </c>
      <c r="H14" s="3"/>
    </row>
    <row r="15" customFormat="false" ht="15.75" hidden="false" customHeight="false" outlineLevel="0" collapsed="false">
      <c r="A15" s="1" t="s">
        <v>21</v>
      </c>
      <c r="B15" s="3" t="s">
        <v>22</v>
      </c>
      <c r="C15" s="15" t="n">
        <f aca="false">G15</f>
        <v>1.1859</v>
      </c>
      <c r="D15" s="19" t="n">
        <f aca="false">1/C15</f>
        <v>0.843241420018551</v>
      </c>
      <c r="E15" s="17" t="n">
        <f aca="false">$E$12/$C15</f>
        <v>1</v>
      </c>
      <c r="F15" s="17" t="n">
        <f aca="false">$F$12/D15</f>
        <v>1.17249933</v>
      </c>
      <c r="G15" s="18" t="n">
        <v>1.1859</v>
      </c>
      <c r="H15" s="3"/>
    </row>
    <row r="16" customFormat="false" ht="15.75" hidden="false" customHeight="false" outlineLevel="0" collapsed="false">
      <c r="A16" s="1" t="s">
        <v>21</v>
      </c>
      <c r="B16" s="3" t="s">
        <v>23</v>
      </c>
      <c r="C16" s="15" t="n">
        <f aca="false">G16</f>
        <v>1.1859</v>
      </c>
      <c r="D16" s="19" t="n">
        <f aca="false">1/C16</f>
        <v>0.843241420018551</v>
      </c>
      <c r="E16" s="17" t="n">
        <f aca="false">$E$12/$C16</f>
        <v>1</v>
      </c>
      <c r="F16" s="17" t="n">
        <f aca="false">$F$12/D16</f>
        <v>1.17249933</v>
      </c>
      <c r="G16" s="18" t="n">
        <v>1.1859</v>
      </c>
      <c r="H16" s="3"/>
    </row>
    <row r="17" customFormat="false" ht="15.75" hidden="false" customHeight="false" outlineLevel="0" collapsed="false">
      <c r="A17" s="1" t="s">
        <v>24</v>
      </c>
      <c r="B17" s="3" t="s">
        <v>25</v>
      </c>
      <c r="C17" s="15" t="n">
        <f aca="false">G17</f>
        <v>0.0999</v>
      </c>
      <c r="D17" s="19" t="n">
        <f aca="false">1/C17</f>
        <v>10.01001001001</v>
      </c>
      <c r="E17" s="20" t="n">
        <f aca="false">$E$12/$C17</f>
        <v>11.8708708708709</v>
      </c>
      <c r="F17" s="20" t="n">
        <f aca="false">$F$12/D17</f>
        <v>0.09877113</v>
      </c>
      <c r="G17" s="18" t="n">
        <v>0.0999</v>
      </c>
      <c r="H17" s="3"/>
    </row>
    <row r="18" customFormat="false" ht="15.75" hidden="false" customHeight="false" outlineLevel="0" collapsed="false">
      <c r="A18" s="1" t="s">
        <v>26</v>
      </c>
      <c r="B18" s="3" t="s">
        <v>27</v>
      </c>
      <c r="C18" s="15" t="n">
        <f aca="false">1/D18</f>
        <v>0.301259263722359</v>
      </c>
      <c r="D18" s="16" t="n">
        <f aca="false">G18</f>
        <v>3.3194</v>
      </c>
      <c r="E18" s="17" t="n">
        <f aca="false">$E$12/$C18</f>
        <v>3.93647646</v>
      </c>
      <c r="F18" s="17" t="n">
        <f aca="false">$F$12/D18</f>
        <v>0.297855034042297</v>
      </c>
      <c r="G18" s="18" t="n">
        <v>3.3194</v>
      </c>
      <c r="H18" s="3"/>
    </row>
    <row r="19" customFormat="false" ht="15.75" hidden="false" customHeight="false" outlineLevel="0" collapsed="false">
      <c r="A19" s="1" t="s">
        <v>28</v>
      </c>
      <c r="B19" s="3" t="s">
        <v>29</v>
      </c>
      <c r="C19" s="15" t="n">
        <f aca="false">1/D19</f>
        <v>0.604850904252102</v>
      </c>
      <c r="D19" s="21" t="n">
        <f aca="false">G19</f>
        <v>1.6533</v>
      </c>
      <c r="E19" s="20" t="n">
        <f aca="false">$E$12/$C19</f>
        <v>1.96064847</v>
      </c>
      <c r="F19" s="20" t="n">
        <f aca="false">$F$12/D19</f>
        <v>0.598016089034053</v>
      </c>
      <c r="G19" s="18" t="n">
        <v>1.6533</v>
      </c>
      <c r="H19" s="3"/>
    </row>
    <row r="20" customFormat="false" ht="15.75" hidden="false" customHeight="false" outlineLevel="0" collapsed="false">
      <c r="A20" s="1" t="s">
        <v>30</v>
      </c>
      <c r="B20" s="3" t="s">
        <v>31</v>
      </c>
      <c r="C20" s="15" t="n">
        <f aca="false">1/D20</f>
        <v>0.785669390320553</v>
      </c>
      <c r="D20" s="16" t="n">
        <f aca="false">G20</f>
        <v>1.2728</v>
      </c>
      <c r="E20" s="17" t="n">
        <f aca="false">$E$12/$C20</f>
        <v>1.50941352</v>
      </c>
      <c r="F20" s="17" t="n">
        <f aca="false">$F$12/D20</f>
        <v>0.776791326209931</v>
      </c>
      <c r="G20" s="18" t="n">
        <v>1.2728</v>
      </c>
      <c r="H20" s="3"/>
    </row>
    <row r="21" customFormat="false" ht="15.75" hidden="false" customHeight="false" outlineLevel="0" collapsed="false">
      <c r="A21" s="1" t="s">
        <v>32</v>
      </c>
      <c r="B21" s="3" t="s">
        <v>33</v>
      </c>
      <c r="C21" s="15" t="n">
        <f aca="false">1/D21</f>
        <v>0.00161728554793634</v>
      </c>
      <c r="D21" s="16" t="n">
        <f aca="false">G21</f>
        <v>618.32</v>
      </c>
      <c r="E21" s="17" t="n">
        <f aca="false">$E$12/$C21</f>
        <v>733.265688</v>
      </c>
      <c r="F21" s="17" t="n">
        <f aca="false">$F$12/D21</f>
        <v>0.00159901022124466</v>
      </c>
      <c r="G21" s="18" t="n">
        <v>618.32</v>
      </c>
      <c r="H21" s="3"/>
    </row>
    <row r="22" customFormat="false" ht="15.75" hidden="false" customHeight="false" outlineLevel="0" collapsed="false">
      <c r="A22" s="1" t="s">
        <v>34</v>
      </c>
      <c r="B22" s="3" t="s">
        <v>35</v>
      </c>
      <c r="C22" s="15" t="n">
        <f aca="false">1/D22</f>
        <v>0.152788388082506</v>
      </c>
      <c r="D22" s="22" t="n">
        <f aca="false">G22</f>
        <v>6.545</v>
      </c>
      <c r="E22" s="23" t="n">
        <f aca="false">$E$12/$C22</f>
        <v>7.7617155</v>
      </c>
      <c r="F22" s="17" t="n">
        <f aca="false">$F$12/D22</f>
        <v>0.151061879297173</v>
      </c>
      <c r="G22" s="18" t="n">
        <v>6.545</v>
      </c>
      <c r="H22" s="3"/>
    </row>
    <row r="23" customFormat="false" ht="15.75" hidden="false" customHeight="false" outlineLevel="0" collapsed="false">
      <c r="A23" s="1" t="s">
        <v>36</v>
      </c>
      <c r="B23" s="3" t="s">
        <v>37</v>
      </c>
      <c r="C23" s="15" t="n">
        <f aca="false">1/D23</f>
        <v>0.000337640500653334</v>
      </c>
      <c r="D23" s="16" t="n">
        <f aca="false">G23</f>
        <v>2961.73</v>
      </c>
      <c r="E23" s="17" t="n">
        <f aca="false">$E$12/$C23</f>
        <v>3512.315607</v>
      </c>
      <c r="F23" s="17" t="n">
        <f aca="false">$F$12/D23</f>
        <v>0.000333825162995952</v>
      </c>
      <c r="G23" s="18" t="n">
        <v>2961.73</v>
      </c>
      <c r="H23" s="3"/>
    </row>
    <row r="24" customFormat="false" ht="15.75" hidden="false" customHeight="false" outlineLevel="0" collapsed="false">
      <c r="A24" s="1" t="s">
        <v>38</v>
      </c>
      <c r="B24" s="3" t="s">
        <v>39</v>
      </c>
      <c r="C24" s="15" t="n">
        <f aca="false">1/D24</f>
        <v>0.00175932441942294</v>
      </c>
      <c r="D24" s="21" t="n">
        <f aca="false">G24</f>
        <v>568.4</v>
      </c>
      <c r="E24" s="20" t="n">
        <f aca="false">$E$12/$C24</f>
        <v>674.06556</v>
      </c>
      <c r="F24" s="20" t="n">
        <f aca="false">$F$12/D24</f>
        <v>0.00173944405348346</v>
      </c>
      <c r="G24" s="18" t="n">
        <v>568.4</v>
      </c>
      <c r="H24" s="3"/>
    </row>
    <row r="25" customFormat="false" ht="15.75" hidden="false" customHeight="false" outlineLevel="0" collapsed="false">
      <c r="A25" s="1" t="s">
        <v>40</v>
      </c>
      <c r="B25" s="3" t="s">
        <v>41</v>
      </c>
      <c r="C25" s="15" t="n">
        <f aca="false">1/D25</f>
        <v>0.157035175879397</v>
      </c>
      <c r="D25" s="24" t="n">
        <f aca="false">G25</f>
        <v>6.368</v>
      </c>
      <c r="E25" s="20" t="n">
        <f aca="false">$E$12/$C25</f>
        <v>7.5518112</v>
      </c>
      <c r="F25" s="20" t="n">
        <f aca="false">$F$12/D25</f>
        <v>0.15526067839196</v>
      </c>
      <c r="G25" s="18" t="n">
        <v>6.368</v>
      </c>
      <c r="H25" s="3"/>
    </row>
    <row r="26" customFormat="false" ht="15.75" hidden="false" customHeight="false" outlineLevel="0" collapsed="false">
      <c r="A26" s="1" t="s">
        <v>42</v>
      </c>
      <c r="B26" s="3" t="s">
        <v>43</v>
      </c>
      <c r="C26" s="15" t="n">
        <f aca="false">1/D26</f>
        <v>0.0459685575066654</v>
      </c>
      <c r="D26" s="24" t="n">
        <f aca="false">G26</f>
        <v>21.754</v>
      </c>
      <c r="E26" s="17" t="n">
        <f aca="false">$E$12/$C26</f>
        <v>25.7980686</v>
      </c>
      <c r="F26" s="17" t="n">
        <f aca="false">$F$12/D26</f>
        <v>0.0454491128068401</v>
      </c>
      <c r="G26" s="18" t="n">
        <v>21.754</v>
      </c>
      <c r="H26" s="3"/>
    </row>
    <row r="27" customFormat="false" ht="15.75" hidden="false" customHeight="false" outlineLevel="0" collapsed="false">
      <c r="A27" s="1" t="s">
        <v>44</v>
      </c>
      <c r="B27" s="3" t="s">
        <v>45</v>
      </c>
      <c r="C27" s="15" t="n">
        <f aca="false">1/D27</f>
        <v>0.1592001783042</v>
      </c>
      <c r="D27" s="24" t="n">
        <f aca="false">G27</f>
        <v>6.2814</v>
      </c>
      <c r="E27" s="17" t="n">
        <f aca="false">$E$12/$C27</f>
        <v>7.44911226</v>
      </c>
      <c r="F27" s="17" t="n">
        <f aca="false">$F$12/D27</f>
        <v>0.157401216289362</v>
      </c>
      <c r="G27" s="18" t="n">
        <v>6.2814</v>
      </c>
      <c r="H27" s="3"/>
    </row>
    <row r="28" customFormat="false" ht="15.75" hidden="false" customHeight="false" outlineLevel="0" collapsed="false">
      <c r="A28" s="1" t="s">
        <v>12</v>
      </c>
      <c r="B28" s="25" t="s">
        <v>46</v>
      </c>
      <c r="C28" s="26" t="n">
        <f aca="false">1/D28</f>
        <v>1</v>
      </c>
      <c r="D28" s="24" t="n">
        <f aca="false">G28</f>
        <v>1</v>
      </c>
      <c r="E28" s="27" t="n">
        <f aca="false">$E$12/$C28</f>
        <v>1.1859</v>
      </c>
      <c r="F28" s="27" t="n">
        <f aca="false">$F$12/D28</f>
        <v>0.9887</v>
      </c>
      <c r="G28" s="18" t="n">
        <v>1</v>
      </c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5.75" hidden="false" customHeight="false" outlineLevel="0" collapsed="false">
      <c r="A29" s="1" t="s">
        <v>47</v>
      </c>
      <c r="B29" s="3" t="s">
        <v>48</v>
      </c>
      <c r="C29" s="15" t="n">
        <f aca="false">1/D29</f>
        <v>0.0561356236667789</v>
      </c>
      <c r="D29" s="19" t="n">
        <f aca="false">G29</f>
        <v>17.814</v>
      </c>
      <c r="E29" s="15" t="n">
        <f aca="false">$E$12/$C29</f>
        <v>21.1256226</v>
      </c>
      <c r="F29" s="20" t="n">
        <f aca="false">$F$12/D29</f>
        <v>0.0555012911193443</v>
      </c>
      <c r="G29" s="18" t="n">
        <v>17.814</v>
      </c>
      <c r="H29" s="3"/>
    </row>
    <row r="30" customFormat="false" ht="15.75" hidden="false" customHeight="false" outlineLevel="0" collapsed="false">
      <c r="A30" s="1" t="s">
        <v>49</v>
      </c>
      <c r="B30" s="3" t="s">
        <v>50</v>
      </c>
      <c r="C30" s="15" t="n">
        <f aca="false">1/D30</f>
        <v>0.114285714285714</v>
      </c>
      <c r="D30" s="21" t="n">
        <f aca="false">G30</f>
        <v>8.75</v>
      </c>
      <c r="E30" s="20" t="n">
        <f aca="false">$E$12/$C30</f>
        <v>10.376625</v>
      </c>
      <c r="F30" s="20" t="n">
        <f aca="false">$F$12/D30</f>
        <v>0.112994285714286</v>
      </c>
      <c r="G30" s="18" t="n">
        <v>8.75</v>
      </c>
      <c r="H30" s="3"/>
    </row>
    <row r="31" customFormat="false" ht="15.75" hidden="false" customHeight="false" outlineLevel="0" collapsed="false">
      <c r="A31" s="1" t="s">
        <v>21</v>
      </c>
      <c r="B31" s="3" t="s">
        <v>51</v>
      </c>
      <c r="C31" s="15" t="n">
        <f aca="false">G31</f>
        <v>1.1859</v>
      </c>
      <c r="D31" s="19" t="n">
        <f aca="false">1/C31</f>
        <v>0.843241420018551</v>
      </c>
      <c r="E31" s="15" t="n">
        <f aca="false">$E$12/$C31</f>
        <v>1</v>
      </c>
      <c r="F31" s="20" t="n">
        <f aca="false">$F$12/D31</f>
        <v>1.17249933</v>
      </c>
      <c r="G31" s="18" t="n">
        <v>1.1859</v>
      </c>
      <c r="H31" s="3"/>
    </row>
    <row r="32" customFormat="false" ht="15.75" hidden="false" customHeight="false" outlineLevel="0" collapsed="false">
      <c r="A32" s="1" t="s">
        <v>21</v>
      </c>
      <c r="B32" s="3" t="s">
        <v>13</v>
      </c>
      <c r="C32" s="15" t="n">
        <f aca="false">G32</f>
        <v>1.1859</v>
      </c>
      <c r="D32" s="19" t="n">
        <f aca="false">1/C32</f>
        <v>0.843241420018551</v>
      </c>
      <c r="E32" s="17" t="n">
        <f aca="false">$E$12/$C32</f>
        <v>1</v>
      </c>
      <c r="F32" s="17" t="n">
        <f aca="false">$F$12/D32</f>
        <v>1.17249933</v>
      </c>
      <c r="G32" s="18" t="n">
        <v>1.1859</v>
      </c>
      <c r="H32" s="3"/>
    </row>
    <row r="33" customFormat="false" ht="15.75" hidden="false" customHeight="false" outlineLevel="0" collapsed="false">
      <c r="A33" s="1" t="s">
        <v>21</v>
      </c>
      <c r="B33" s="3" t="s">
        <v>52</v>
      </c>
      <c r="C33" s="15" t="n">
        <f aca="false">G33</f>
        <v>1.1859</v>
      </c>
      <c r="D33" s="19" t="n">
        <f aca="false">1/C33</f>
        <v>0.843241420018551</v>
      </c>
      <c r="E33" s="17" t="n">
        <f aca="false">$E$12/$C33</f>
        <v>1</v>
      </c>
      <c r="F33" s="17" t="n">
        <f aca="false">$F$12/D33</f>
        <v>1.17249933</v>
      </c>
      <c r="G33" s="18" t="n">
        <v>1.1859</v>
      </c>
      <c r="H33" s="3"/>
    </row>
    <row r="34" customFormat="false" ht="15.75" hidden="false" customHeight="false" outlineLevel="0" collapsed="false">
      <c r="A34" s="1" t="s">
        <v>21</v>
      </c>
      <c r="B34" s="3" t="s">
        <v>53</v>
      </c>
      <c r="C34" s="15" t="n">
        <f aca="false">G34</f>
        <v>1.1859</v>
      </c>
      <c r="D34" s="19" t="n">
        <f aca="false">1/C34</f>
        <v>0.843241420018551</v>
      </c>
      <c r="E34" s="17" t="n">
        <f aca="false">$E$12/$C34</f>
        <v>1</v>
      </c>
      <c r="F34" s="17" t="n">
        <f aca="false">$F$12/D34</f>
        <v>1.17249933</v>
      </c>
      <c r="G34" s="18" t="n">
        <v>1.1859</v>
      </c>
      <c r="H34" s="3"/>
    </row>
    <row r="35" customFormat="false" ht="15.75" hidden="false" customHeight="false" outlineLevel="0" collapsed="false">
      <c r="A35" s="1" t="s">
        <v>21</v>
      </c>
      <c r="B35" s="3" t="s">
        <v>54</v>
      </c>
      <c r="C35" s="15" t="n">
        <f aca="false">G35</f>
        <v>1.1859</v>
      </c>
      <c r="D35" s="19" t="n">
        <f aca="false">1/C35</f>
        <v>0.843241420018551</v>
      </c>
      <c r="E35" s="17" t="n">
        <f aca="false">$E$12/$C35</f>
        <v>1</v>
      </c>
      <c r="F35" s="17" t="n">
        <f aca="false">$F$12/D35</f>
        <v>1.17249933</v>
      </c>
      <c r="G35" s="18" t="n">
        <v>1.1859</v>
      </c>
      <c r="H35" s="3"/>
    </row>
    <row r="36" customFormat="false" ht="15.75" hidden="false" customHeight="false" outlineLevel="0" collapsed="false">
      <c r="A36" s="1" t="s">
        <v>21</v>
      </c>
      <c r="B36" s="3" t="s">
        <v>55</v>
      </c>
      <c r="C36" s="15" t="n">
        <f aca="false">G36</f>
        <v>1.1859</v>
      </c>
      <c r="D36" s="19" t="n">
        <f aca="false">1/C36</f>
        <v>0.843241420018551</v>
      </c>
      <c r="E36" s="17" t="n">
        <f aca="false">$E$12/$C36</f>
        <v>1</v>
      </c>
      <c r="F36" s="17" t="n">
        <f aca="false">$F$12/D36</f>
        <v>1.17249933</v>
      </c>
      <c r="G36" s="18" t="n">
        <v>1.1859</v>
      </c>
      <c r="H36" s="3"/>
    </row>
    <row r="37" customFormat="false" ht="15.75" hidden="false" customHeight="false" outlineLevel="0" collapsed="false">
      <c r="A37" s="1" t="s">
        <v>56</v>
      </c>
      <c r="B37" s="3" t="s">
        <v>57</v>
      </c>
      <c r="C37" s="15" t="n">
        <f aca="false">1/D37</f>
        <v>0.136160015249922</v>
      </c>
      <c r="D37" s="21" t="n">
        <f aca="false">G37</f>
        <v>7.3443</v>
      </c>
      <c r="E37" s="20" t="n">
        <f aca="false">$E$12/$C37</f>
        <v>8.70960537</v>
      </c>
      <c r="F37" s="20" t="n">
        <f aca="false">$F$12/D37</f>
        <v>0.134621407077598</v>
      </c>
      <c r="G37" s="18" t="n">
        <v>7.3443</v>
      </c>
      <c r="H37" s="3"/>
    </row>
    <row r="38" customFormat="false" ht="15.75" hidden="false" customHeight="false" outlineLevel="0" collapsed="false">
      <c r="A38" s="1" t="s">
        <v>58</v>
      </c>
      <c r="B38" s="3" t="s">
        <v>59</v>
      </c>
      <c r="C38" s="15" t="n">
        <f aca="false">1/D38</f>
        <v>0.0424255537595405</v>
      </c>
      <c r="D38" s="21" t="n">
        <f aca="false">G38</f>
        <v>23.5707</v>
      </c>
      <c r="E38" s="20" t="n">
        <f aca="false">$E$12/$C38</f>
        <v>27.95249313</v>
      </c>
      <c r="F38" s="20" t="n">
        <f aca="false">$F$12/D38</f>
        <v>0.0419461450020576</v>
      </c>
      <c r="G38" s="18" t="n">
        <v>23.5707</v>
      </c>
      <c r="H38" s="3"/>
    </row>
    <row r="39" customFormat="false" ht="15.75" hidden="false" customHeight="false" outlineLevel="0" collapsed="false">
      <c r="A39" s="1" t="s">
        <v>60</v>
      </c>
      <c r="B39" s="3" t="s">
        <v>61</v>
      </c>
      <c r="C39" s="15" t="n">
        <f aca="false">1/D39</f>
        <v>0.127950866867123</v>
      </c>
      <c r="D39" s="16" t="n">
        <f aca="false">G39</f>
        <v>7.8155</v>
      </c>
      <c r="E39" s="17" t="n">
        <f aca="false">$E$12/$C39</f>
        <v>9.26840145</v>
      </c>
      <c r="F39" s="17" t="n">
        <f aca="false">$F$12/D39</f>
        <v>0.126505022071525</v>
      </c>
      <c r="G39" s="18" t="n">
        <v>7.8155</v>
      </c>
      <c r="H39" s="3"/>
    </row>
    <row r="40" customFormat="false" ht="15.75" hidden="false" customHeight="false" outlineLevel="0" collapsed="false">
      <c r="A40" s="1" t="s">
        <v>62</v>
      </c>
      <c r="B40" s="3" t="s">
        <v>63</v>
      </c>
      <c r="C40" s="15" t="n">
        <f aca="false">1/D40</f>
        <v>0.00379867046533713</v>
      </c>
      <c r="D40" s="16" t="n">
        <f aca="false">G40</f>
        <v>263.25</v>
      </c>
      <c r="E40" s="17" t="n">
        <f aca="false">$E$12/$C40</f>
        <v>312.188175</v>
      </c>
      <c r="F40" s="17" t="n">
        <f aca="false">$F$12/D40</f>
        <v>0.00375574548907882</v>
      </c>
      <c r="G40" s="18" t="n">
        <v>263.25</v>
      </c>
      <c r="H40" s="3"/>
    </row>
    <row r="41" customFormat="false" ht="15.75" hidden="false" customHeight="false" outlineLevel="0" collapsed="false">
      <c r="A41" s="1" t="s">
        <v>64</v>
      </c>
      <c r="B41" s="3" t="s">
        <v>65</v>
      </c>
      <c r="C41" s="15" t="n">
        <f aca="false">1/D41</f>
        <v>0.00943663300934227</v>
      </c>
      <c r="D41" s="19" t="n">
        <f aca="false">G41</f>
        <v>105.97</v>
      </c>
      <c r="E41" s="15" t="n">
        <f aca="false">$E$12/$C41</f>
        <v>125.669823</v>
      </c>
      <c r="F41" s="20" t="n">
        <f aca="false">$F$12/D41</f>
        <v>0.0093299990563367</v>
      </c>
      <c r="G41" s="18" t="n">
        <v>105.97</v>
      </c>
      <c r="H41" s="3"/>
    </row>
    <row r="42" customFormat="false" ht="15.75" hidden="false" customHeight="false" outlineLevel="0" collapsed="false">
      <c r="A42" s="1" t="s">
        <v>66</v>
      </c>
      <c r="B42" s="3" t="s">
        <v>67</v>
      </c>
      <c r="C42" s="15" t="n">
        <f aca="false">1/D42</f>
        <v>0.0156057853767549</v>
      </c>
      <c r="D42" s="22" t="n">
        <f aca="false">G42</f>
        <v>64.0788</v>
      </c>
      <c r="E42" s="23" t="n">
        <f aca="false">$E$12/$C42</f>
        <v>75.99104892</v>
      </c>
      <c r="F42" s="17" t="n">
        <f aca="false">$F$12/D42</f>
        <v>0.0154294400019975</v>
      </c>
      <c r="G42" s="18" t="n">
        <v>64.0788</v>
      </c>
      <c r="H42" s="3"/>
    </row>
    <row r="43" customFormat="false" ht="15.75" hidden="false" customHeight="false" outlineLevel="0" collapsed="false">
      <c r="A43" s="1" t="s">
        <v>68</v>
      </c>
      <c r="B43" s="3" t="s">
        <v>69</v>
      </c>
      <c r="C43" s="15" t="n">
        <f aca="false">1/D43</f>
        <v>7.37028301886792E-005</v>
      </c>
      <c r="D43" s="16" t="n">
        <f aca="false">G43</f>
        <v>13568</v>
      </c>
      <c r="E43" s="17" t="n">
        <f aca="false">$E$12/$C43</f>
        <v>16090.2912</v>
      </c>
      <c r="F43" s="17" t="n">
        <f aca="false">$F$12/D43</f>
        <v>7.28699882075472E-005</v>
      </c>
      <c r="G43" s="18" t="n">
        <v>13568</v>
      </c>
      <c r="H43" s="3"/>
    </row>
    <row r="44" customFormat="false" ht="15.75" hidden="false" customHeight="false" outlineLevel="0" collapsed="false">
      <c r="A44" s="1" t="s">
        <v>21</v>
      </c>
      <c r="B44" s="3" t="s">
        <v>70</v>
      </c>
      <c r="C44" s="15" t="n">
        <f aca="false">G44</f>
        <v>1.1859</v>
      </c>
      <c r="D44" s="19" t="n">
        <f aca="false">1/C44</f>
        <v>0.843241420018551</v>
      </c>
      <c r="E44" s="17" t="n">
        <f aca="false">$E$12/$C44</f>
        <v>1</v>
      </c>
      <c r="F44" s="17" t="n">
        <f aca="false">$F$12/D44</f>
        <v>1.17249933</v>
      </c>
      <c r="G44" s="18" t="n">
        <v>1.1859</v>
      </c>
      <c r="H44" s="30"/>
    </row>
    <row r="45" customFormat="false" ht="15.75" hidden="false" customHeight="false" outlineLevel="0" collapsed="false">
      <c r="A45" s="1" t="s">
        <v>71</v>
      </c>
      <c r="B45" s="3" t="s">
        <v>72</v>
      </c>
      <c r="C45" s="15" t="n">
        <f aca="false">1/D45</f>
        <v>0.286377044016152</v>
      </c>
      <c r="D45" s="16" t="n">
        <f aca="false">G45</f>
        <v>3.4919</v>
      </c>
      <c r="E45" s="17" t="n">
        <f aca="false">$E$12/$C45</f>
        <v>4.14104421</v>
      </c>
      <c r="F45" s="17" t="n">
        <f aca="false">$F$12/D45</f>
        <v>0.283140983418769</v>
      </c>
      <c r="G45" s="18" t="n">
        <v>3.4919</v>
      </c>
      <c r="H45" s="3"/>
    </row>
    <row r="46" customFormat="false" ht="15.75" hidden="false" customHeight="false" outlineLevel="0" collapsed="false">
      <c r="A46" s="1" t="s">
        <v>21</v>
      </c>
      <c r="B46" s="3" t="s">
        <v>73</v>
      </c>
      <c r="C46" s="15" t="n">
        <f aca="false">G46</f>
        <v>1.1859</v>
      </c>
      <c r="D46" s="19" t="n">
        <f aca="false">1/C46</f>
        <v>0.843241420018551</v>
      </c>
      <c r="E46" s="17" t="n">
        <f aca="false">$E$12/$C46</f>
        <v>1</v>
      </c>
      <c r="F46" s="17" t="n">
        <f aca="false">$F$12/D46</f>
        <v>1.17249933</v>
      </c>
      <c r="G46" s="18" t="n">
        <v>1.1859</v>
      </c>
      <c r="H46" s="3"/>
    </row>
    <row r="47" customFormat="false" ht="15.75" hidden="false" customHeight="false" outlineLevel="0" collapsed="false">
      <c r="A47" s="1" t="s">
        <v>74</v>
      </c>
      <c r="B47" s="3" t="s">
        <v>75</v>
      </c>
      <c r="C47" s="15" t="n">
        <f aca="false">1/D47</f>
        <v>0.008825346394846</v>
      </c>
      <c r="D47" s="16" t="n">
        <f aca="false">G47</f>
        <v>113.31</v>
      </c>
      <c r="E47" s="17" t="n">
        <f aca="false">$E$12/$C47</f>
        <v>134.374329</v>
      </c>
      <c r="F47" s="17" t="n">
        <f aca="false">$F$12/D47</f>
        <v>0.00872561998058424</v>
      </c>
      <c r="G47" s="18" t="n">
        <v>113.31</v>
      </c>
      <c r="H47" s="3"/>
    </row>
    <row r="48" customFormat="false" ht="15.75" hidden="false" customHeight="false" outlineLevel="0" collapsed="false">
      <c r="A48" s="1" t="s">
        <v>76</v>
      </c>
      <c r="B48" s="3" t="s">
        <v>77</v>
      </c>
      <c r="C48" s="15" t="n">
        <f aca="false">1/D48</f>
        <v>0.00970402717127608</v>
      </c>
      <c r="D48" s="19" t="n">
        <f aca="false">G48</f>
        <v>103.05</v>
      </c>
      <c r="E48" s="15" t="n">
        <f aca="false">$E$12/$C48</f>
        <v>122.206995</v>
      </c>
      <c r="F48" s="20" t="n">
        <f aca="false">$F$12/D48</f>
        <v>0.00959437166424066</v>
      </c>
      <c r="G48" s="18" t="n">
        <v>103.05</v>
      </c>
      <c r="H48" s="3"/>
    </row>
    <row r="49" customFormat="false" ht="15.75" hidden="false" customHeight="false" outlineLevel="0" collapsed="false">
      <c r="A49" s="1" t="s">
        <v>78</v>
      </c>
      <c r="B49" s="3" t="s">
        <v>79</v>
      </c>
      <c r="C49" s="15" t="n">
        <f aca="false">1/D49</f>
        <v>3.30994306897921</v>
      </c>
      <c r="D49" s="19" t="n">
        <f aca="false">G49</f>
        <v>0.30212</v>
      </c>
      <c r="E49" s="15" t="n">
        <f aca="false">$E$12/$C49</f>
        <v>0.358284108</v>
      </c>
      <c r="F49" s="20" t="n">
        <f aca="false">$F$12/D49</f>
        <v>3.27254071229975</v>
      </c>
      <c r="G49" s="18" t="n">
        <v>0.30212</v>
      </c>
      <c r="H49" s="3"/>
    </row>
    <row r="50" customFormat="false" ht="15.75" hidden="false" customHeight="false" outlineLevel="0" collapsed="false">
      <c r="A50" s="1" t="s">
        <v>80</v>
      </c>
      <c r="B50" s="3" t="s">
        <v>81</v>
      </c>
      <c r="C50" s="15" t="n">
        <f aca="false">1/D50</f>
        <v>0.000932618325950105</v>
      </c>
      <c r="D50" s="16" t="n">
        <f aca="false">G50</f>
        <v>1072.25</v>
      </c>
      <c r="E50" s="17" t="n">
        <f aca="false">$E$12/$C50</f>
        <v>1271.581275</v>
      </c>
      <c r="F50" s="17" t="n">
        <f aca="false">$F$12/D50</f>
        <v>0.000922079738866869</v>
      </c>
      <c r="G50" s="18" t="n">
        <v>1072.25</v>
      </c>
      <c r="H50" s="3"/>
    </row>
    <row r="51" customFormat="false" ht="15.75" hidden="false" customHeight="false" outlineLevel="0" collapsed="false">
      <c r="A51" s="1" t="s">
        <v>21</v>
      </c>
      <c r="B51" s="3" t="s">
        <v>82</v>
      </c>
      <c r="C51" s="15" t="n">
        <f aca="false">G51</f>
        <v>1.1859</v>
      </c>
      <c r="D51" s="19" t="n">
        <f aca="false">1/C51</f>
        <v>0.843241420018551</v>
      </c>
      <c r="E51" s="15" t="n">
        <f aca="false">$E$12/$C51</f>
        <v>1</v>
      </c>
      <c r="F51" s="20" t="n">
        <f aca="false">$F$12/D51</f>
        <v>1.17249933</v>
      </c>
      <c r="G51" s="18" t="n">
        <v>1.1859</v>
      </c>
      <c r="H51" s="3"/>
    </row>
    <row r="52" customFormat="false" ht="15.75" hidden="false" customHeight="false" outlineLevel="0" collapsed="false">
      <c r="A52" s="1" t="s">
        <v>83</v>
      </c>
      <c r="B52" s="3" t="s">
        <v>84</v>
      </c>
      <c r="C52" s="15" t="n">
        <f aca="false">1/D52</f>
        <v>0.000660501981505945</v>
      </c>
      <c r="D52" s="16" t="n">
        <f aca="false">G52</f>
        <v>1514</v>
      </c>
      <c r="E52" s="17" t="n">
        <f aca="false">$E$12/$C52</f>
        <v>1795.4526</v>
      </c>
      <c r="F52" s="17" t="n">
        <f aca="false">$F$12/D52</f>
        <v>0.000653038309114927</v>
      </c>
      <c r="G52" s="18" t="n">
        <v>1514</v>
      </c>
      <c r="H52" s="3"/>
    </row>
    <row r="53" customFormat="false" ht="15.75" hidden="false" customHeight="false" outlineLevel="0" collapsed="false">
      <c r="A53" s="1" t="s">
        <v>21</v>
      </c>
      <c r="B53" s="3" t="s">
        <v>85</v>
      </c>
      <c r="C53" s="15" t="n">
        <f aca="false">G53</f>
        <v>1.1859</v>
      </c>
      <c r="D53" s="19" t="n">
        <f aca="false">1/C53</f>
        <v>0.843241420018551</v>
      </c>
      <c r="E53" s="15" t="n">
        <f aca="false">$E$12/$C53</f>
        <v>1</v>
      </c>
      <c r="F53" s="20" t="n">
        <f aca="false">$F$12/D53</f>
        <v>1.17249933</v>
      </c>
      <c r="G53" s="18" t="n">
        <v>1.1859</v>
      </c>
      <c r="H53" s="3"/>
    </row>
    <row r="54" customFormat="false" ht="15.75" hidden="false" customHeight="false" outlineLevel="0" collapsed="false">
      <c r="A54" s="1" t="s">
        <v>86</v>
      </c>
      <c r="B54" s="3" t="s">
        <v>87</v>
      </c>
      <c r="C54" s="15" t="n">
        <f aca="false">1/D54</f>
        <v>0.0192938080381863</v>
      </c>
      <c r="D54" s="19" t="n">
        <f aca="false">G54</f>
        <v>51.8301</v>
      </c>
      <c r="E54" s="15" t="n">
        <f aca="false">$E$12/$C54</f>
        <v>61.46531559</v>
      </c>
      <c r="F54" s="20" t="n">
        <f aca="false">$F$12/D54</f>
        <v>0.0190757880073548</v>
      </c>
      <c r="G54" s="18" t="n">
        <v>51.8301</v>
      </c>
      <c r="H54" s="3"/>
    </row>
    <row r="55" s="1" customFormat="true" ht="15.75" hidden="false" customHeight="false" outlineLevel="0" collapsed="false">
      <c r="A55" s="1" t="s">
        <v>88</v>
      </c>
      <c r="B55" s="31" t="s">
        <v>89</v>
      </c>
      <c r="C55" s="32" t="n">
        <f aca="false">1/D55</f>
        <v>0.0013770880096947</v>
      </c>
      <c r="D55" s="24" t="n">
        <f aca="false">G55</f>
        <v>726.17</v>
      </c>
      <c r="E55" s="33" t="n">
        <f aca="false">$E$12/$C55</f>
        <v>861.165003</v>
      </c>
      <c r="F55" s="33" t="n">
        <f aca="false">$F$12/D55</f>
        <v>0.00136152691518515</v>
      </c>
      <c r="G55" s="18" t="n">
        <v>726.17</v>
      </c>
      <c r="H55" s="31"/>
    </row>
    <row r="56" customFormat="false" ht="15.75" hidden="false" customHeight="false" outlineLevel="0" collapsed="false">
      <c r="A56" s="1" t="s">
        <v>90</v>
      </c>
      <c r="B56" s="3" t="s">
        <v>91</v>
      </c>
      <c r="C56" s="15" t="n">
        <f aca="false">1/D56</f>
        <v>0.245110054414432</v>
      </c>
      <c r="D56" s="16" t="n">
        <f aca="false">G56</f>
        <v>4.0798</v>
      </c>
      <c r="E56" s="17" t="n">
        <f aca="false">$E$12/$C56</f>
        <v>4.83823482</v>
      </c>
      <c r="F56" s="17" t="n">
        <f aca="false">$F$12/D56</f>
        <v>0.242340310799549</v>
      </c>
      <c r="G56" s="18" t="n">
        <v>4.0798</v>
      </c>
      <c r="H56" s="3"/>
    </row>
    <row r="57" customFormat="false" ht="15.75" hidden="false" customHeight="false" outlineLevel="0" collapsed="false">
      <c r="A57" s="1" t="s">
        <v>21</v>
      </c>
      <c r="B57" s="3" t="s">
        <v>92</v>
      </c>
      <c r="C57" s="15" t="n">
        <f aca="false">G57</f>
        <v>1.1859</v>
      </c>
      <c r="D57" s="19" t="n">
        <f aca="false">1/C57</f>
        <v>0.843241420018551</v>
      </c>
      <c r="E57" s="17" t="n">
        <f aca="false">$E$12/$C57</f>
        <v>1</v>
      </c>
      <c r="F57" s="17" t="n">
        <f aca="false">$F$12/D57</f>
        <v>1.17249933</v>
      </c>
      <c r="G57" s="18" t="n">
        <v>1.1859</v>
      </c>
      <c r="H57" s="3"/>
    </row>
    <row r="58" customFormat="false" ht="15.75" hidden="false" customHeight="false" outlineLevel="0" collapsed="false">
      <c r="A58" s="1" t="s">
        <v>93</v>
      </c>
      <c r="B58" s="3" t="s">
        <v>94</v>
      </c>
      <c r="C58" s="15" t="n">
        <f aca="false">1/D58</f>
        <v>0.02966038855109</v>
      </c>
      <c r="D58" s="19" t="n">
        <f aca="false">G58</f>
        <v>33.715</v>
      </c>
      <c r="E58" s="15" t="n">
        <f aca="false">$E$12/$C58</f>
        <v>39.9826185</v>
      </c>
      <c r="F58" s="20" t="n">
        <f aca="false">$F$12/D58</f>
        <v>0.0293252261604627</v>
      </c>
      <c r="G58" s="18" t="n">
        <v>33.715</v>
      </c>
      <c r="H58" s="3"/>
    </row>
    <row r="59" customFormat="false" ht="15.75" hidden="false" customHeight="false" outlineLevel="0" collapsed="false">
      <c r="A59" s="1" t="s">
        <v>95</v>
      </c>
      <c r="B59" s="3" t="s">
        <v>96</v>
      </c>
      <c r="C59" s="15" t="n">
        <f aca="false">1/D59</f>
        <v>0.0510785230134285</v>
      </c>
      <c r="D59" s="22" t="n">
        <f aca="false">G59</f>
        <v>19.5777</v>
      </c>
      <c r="E59" s="23" t="n">
        <f aca="false">$E$12/$C59</f>
        <v>23.21719443</v>
      </c>
      <c r="F59" s="17" t="n">
        <f aca="false">$F$12/D59</f>
        <v>0.0505013357033768</v>
      </c>
      <c r="G59" s="18" t="n">
        <v>19.5777</v>
      </c>
      <c r="H59" s="3"/>
    </row>
    <row r="60" customFormat="false" ht="15.75" hidden="false" customHeight="false" outlineLevel="0" collapsed="false">
      <c r="A60" s="1" t="s">
        <v>97</v>
      </c>
      <c r="B60" s="3" t="s">
        <v>98</v>
      </c>
      <c r="C60" s="15" t="n">
        <f aca="false">1/D60</f>
        <v>0.106228156835251</v>
      </c>
      <c r="D60" s="22" t="n">
        <f aca="false">G60</f>
        <v>9.4137</v>
      </c>
      <c r="E60" s="23" t="n">
        <f aca="false">$E$12/$C60</f>
        <v>11.16370683</v>
      </c>
      <c r="F60" s="17" t="n">
        <f aca="false">$F$12/D60</f>
        <v>0.105027778663012</v>
      </c>
      <c r="G60" s="18" t="n">
        <v>9.4137</v>
      </c>
      <c r="H60" s="3"/>
    </row>
    <row r="61" customFormat="false" ht="15.75" hidden="false" customHeight="false" outlineLevel="0" collapsed="false">
      <c r="A61" s="1" t="s">
        <v>99</v>
      </c>
      <c r="B61" s="3" t="s">
        <v>100</v>
      </c>
      <c r="C61" s="15" t="n">
        <f aca="false">1/D61</f>
        <v>0.0169491525423729</v>
      </c>
      <c r="D61" s="21" t="n">
        <f aca="false">G61</f>
        <v>59</v>
      </c>
      <c r="E61" s="20" t="n">
        <f aca="false">$E$12/$C61</f>
        <v>69.9681</v>
      </c>
      <c r="F61" s="20" t="n">
        <f aca="false">$F$12/D61</f>
        <v>0.0167576271186441</v>
      </c>
      <c r="G61" s="18" t="n">
        <v>59</v>
      </c>
      <c r="H61" s="3"/>
    </row>
    <row r="62" customFormat="false" ht="15.75" hidden="false" customHeight="false" outlineLevel="0" collapsed="false">
      <c r="A62" s="1" t="s">
        <v>21</v>
      </c>
      <c r="B62" s="3" t="s">
        <v>101</v>
      </c>
      <c r="C62" s="15" t="n">
        <f aca="false">G62</f>
        <v>1.1859</v>
      </c>
      <c r="D62" s="19" t="n">
        <f aca="false">1/C62</f>
        <v>0.843241420018551</v>
      </c>
      <c r="E62" s="17" t="n">
        <f aca="false">$E$12/$C62</f>
        <v>1</v>
      </c>
      <c r="F62" s="17" t="n">
        <f aca="false">$F$12/D62</f>
        <v>1.17249933</v>
      </c>
      <c r="G62" s="18" t="n">
        <v>1.1859</v>
      </c>
      <c r="H62" s="3"/>
    </row>
    <row r="63" customFormat="false" ht="15.75" hidden="false" customHeight="false" outlineLevel="0" collapsed="false">
      <c r="A63" s="1" t="s">
        <v>102</v>
      </c>
      <c r="B63" s="3" t="s">
        <v>103</v>
      </c>
      <c r="C63" s="15" t="n">
        <f aca="false">G63</f>
        <v>0.7014</v>
      </c>
      <c r="D63" s="16" t="n">
        <f aca="false">1/C63</f>
        <v>1.42571998859424</v>
      </c>
      <c r="E63" s="17" t="n">
        <f aca="false">$E$12/$C63</f>
        <v>1.69076133447391</v>
      </c>
      <c r="F63" s="17" t="n">
        <f aca="false">$F$12/D63</f>
        <v>0.69347418</v>
      </c>
      <c r="G63" s="18" t="n">
        <v>0.7014</v>
      </c>
      <c r="H63" s="3"/>
    </row>
    <row r="64" customFormat="false" ht="15.75" hidden="false" customHeight="false" outlineLevel="0" collapsed="false">
      <c r="A64" s="1" t="s">
        <v>104</v>
      </c>
      <c r="B64" s="3" t="s">
        <v>105</v>
      </c>
      <c r="C64" s="15" t="n">
        <f aca="false">1/D64</f>
        <v>0.00277785494041501</v>
      </c>
      <c r="D64" s="21" t="n">
        <f aca="false">G64</f>
        <v>359.99</v>
      </c>
      <c r="E64" s="20" t="n">
        <f aca="false">$E$12/$C64</f>
        <v>426.912141</v>
      </c>
      <c r="F64" s="20" t="n">
        <f aca="false">$F$12/D64</f>
        <v>0.00274646517958832</v>
      </c>
      <c r="G64" s="18" t="n">
        <v>359.99</v>
      </c>
      <c r="H64" s="3"/>
    </row>
    <row r="65" customFormat="false" ht="15.75" hidden="false" customHeight="false" outlineLevel="0" collapsed="false">
      <c r="A65" s="1" t="s">
        <v>106</v>
      </c>
      <c r="B65" s="3" t="s">
        <v>107</v>
      </c>
      <c r="C65" s="15" t="n">
        <f aca="false">1/D65</f>
        <v>0.119950100758085</v>
      </c>
      <c r="D65" s="16" t="n">
        <f aca="false">G65</f>
        <v>8.3368</v>
      </c>
      <c r="E65" s="17" t="n">
        <f aca="false">$E$12/$C65</f>
        <v>9.88661112</v>
      </c>
      <c r="F65" s="17" t="n">
        <f aca="false">$F$12/D65</f>
        <v>0.118594664619518</v>
      </c>
      <c r="G65" s="18" t="n">
        <v>8.3368</v>
      </c>
      <c r="H65" s="3"/>
    </row>
    <row r="66" customFormat="false" ht="15.75" hidden="false" customHeight="false" outlineLevel="0" collapsed="false">
      <c r="A66" s="1" t="s">
        <v>108</v>
      </c>
      <c r="B66" s="3" t="s">
        <v>109</v>
      </c>
      <c r="C66" s="15" t="n">
        <f aca="false">1/D66</f>
        <v>0.000178205470907957</v>
      </c>
      <c r="D66" s="21" t="n">
        <f aca="false">G66</f>
        <v>5611.5</v>
      </c>
      <c r="E66" s="20" t="n">
        <f aca="false">$E$12/$C66</f>
        <v>6654.67785</v>
      </c>
      <c r="F66" s="20" t="n">
        <f aca="false">$F$12/D66</f>
        <v>0.000176191749086697</v>
      </c>
      <c r="G66" s="18" t="n">
        <v>5611.5</v>
      </c>
      <c r="H66" s="3"/>
    </row>
    <row r="67" customFormat="false" ht="15.75" hidden="false" customHeight="false" outlineLevel="0" collapsed="false">
      <c r="A67" s="1" t="s">
        <v>110</v>
      </c>
      <c r="B67" s="3" t="s">
        <v>111</v>
      </c>
      <c r="C67" s="15" t="n">
        <f aca="false">1/D67</f>
        <v>0.308708671626586</v>
      </c>
      <c r="D67" s="16" t="n">
        <f aca="false">G67</f>
        <v>3.2393</v>
      </c>
      <c r="E67" s="17" t="n">
        <f aca="false">$E$12/$C67</f>
        <v>3.84148587</v>
      </c>
      <c r="F67" s="17" t="n">
        <f aca="false">$F$12/D67</f>
        <v>0.305220263637206</v>
      </c>
      <c r="G67" s="18" t="n">
        <v>3.2393</v>
      </c>
      <c r="H67" s="3"/>
    </row>
    <row r="68" customFormat="false" ht="15.75" hidden="false" customHeight="false" outlineLevel="0" collapsed="false">
      <c r="A68" s="1" t="s">
        <v>112</v>
      </c>
      <c r="B68" s="3" t="s">
        <v>113</v>
      </c>
      <c r="C68" s="15" t="n">
        <f aca="false">1/D68</f>
        <v>0.0199952011517236</v>
      </c>
      <c r="D68" s="16" t="n">
        <f aca="false">G68</f>
        <v>50.012</v>
      </c>
      <c r="E68" s="17" t="n">
        <f aca="false">$E$12/$C68</f>
        <v>59.3092308</v>
      </c>
      <c r="F68" s="17" t="n">
        <f aca="false">$F$12/D68</f>
        <v>0.0197692553787091</v>
      </c>
      <c r="G68" s="18" t="n">
        <v>50.012</v>
      </c>
      <c r="H68" s="3"/>
    </row>
    <row r="69" customFormat="false" ht="15.75" hidden="false" customHeight="false" outlineLevel="0" collapsed="false">
      <c r="A69" s="1" t="s">
        <v>114</v>
      </c>
      <c r="B69" s="3" t="s">
        <v>115</v>
      </c>
      <c r="C69" s="15" t="n">
        <f aca="false">1/D69</f>
        <v>0.282047666055563</v>
      </c>
      <c r="D69" s="16" t="n">
        <f aca="false">G69</f>
        <v>3.5455</v>
      </c>
      <c r="E69" s="17" t="n">
        <f aca="false">$E$12/$C69</f>
        <v>4.20460845</v>
      </c>
      <c r="F69" s="17" t="n">
        <f aca="false">$F$12/D69</f>
        <v>0.278860527429136</v>
      </c>
      <c r="G69" s="18" t="n">
        <v>3.5455</v>
      </c>
      <c r="H69" s="3"/>
    </row>
    <row r="70" customFormat="false" ht="15.75" hidden="false" customHeight="false" outlineLevel="0" collapsed="false">
      <c r="A70" s="1" t="s">
        <v>21</v>
      </c>
      <c r="B70" s="3" t="s">
        <v>116</v>
      </c>
      <c r="C70" s="15" t="n">
        <f aca="false">G70</f>
        <v>1.1859</v>
      </c>
      <c r="D70" s="19" t="n">
        <f aca="false">1/C70</f>
        <v>0.843241420018551</v>
      </c>
      <c r="E70" s="17" t="n">
        <f aca="false">$E$12/$C70</f>
        <v>1</v>
      </c>
      <c r="F70" s="17" t="n">
        <f aca="false">$F$12/D70</f>
        <v>1.17249933</v>
      </c>
      <c r="G70" s="18" t="n">
        <v>1.1859</v>
      </c>
      <c r="H70" s="3"/>
    </row>
    <row r="71" customFormat="false" ht="15.75" hidden="false" customHeight="false" outlineLevel="0" collapsed="false">
      <c r="A71" s="1" t="s">
        <v>117</v>
      </c>
      <c r="B71" s="3" t="s">
        <v>118</v>
      </c>
      <c r="C71" s="15" t="n">
        <f aca="false">1/D71</f>
        <v>0.255323494867998</v>
      </c>
      <c r="D71" s="21" t="n">
        <f aca="false">G71</f>
        <v>3.9166</v>
      </c>
      <c r="E71" s="20" t="n">
        <f aca="false">$E$12/$C71</f>
        <v>4.64469594</v>
      </c>
      <c r="F71" s="20" t="n">
        <f aca="false">$F$12/D71</f>
        <v>0.252438339375989</v>
      </c>
      <c r="G71" s="18" t="n">
        <v>3.9166</v>
      </c>
      <c r="H71" s="3"/>
    </row>
    <row r="72" customFormat="false" ht="15.75" hidden="false" customHeight="false" outlineLevel="0" collapsed="false">
      <c r="A72" s="1" t="s">
        <v>119</v>
      </c>
      <c r="B72" s="3" t="s">
        <v>120</v>
      </c>
      <c r="C72" s="15" t="n">
        <f aca="false">1/D72</f>
        <v>0.0173427446627703</v>
      </c>
      <c r="D72" s="16" t="n">
        <f aca="false">G72</f>
        <v>57.661</v>
      </c>
      <c r="E72" s="17" t="n">
        <f aca="false">$E$12/$C72</f>
        <v>68.3801799</v>
      </c>
      <c r="F72" s="17" t="n">
        <f aca="false">$F$12/D72</f>
        <v>0.017146771648081</v>
      </c>
      <c r="G72" s="18" t="n">
        <v>57.661</v>
      </c>
      <c r="H72" s="3"/>
    </row>
    <row r="73" customFormat="false" ht="15.75" hidden="false" customHeight="false" outlineLevel="0" collapsed="false">
      <c r="A73" s="1" t="s">
        <v>121</v>
      </c>
      <c r="B73" s="3" t="s">
        <v>122</v>
      </c>
      <c r="C73" s="15" t="n">
        <f aca="false">1/D73</f>
        <v>0.741344799466232</v>
      </c>
      <c r="D73" s="16" t="n">
        <f aca="false">G73</f>
        <v>1.3489</v>
      </c>
      <c r="E73" s="17" t="n">
        <f aca="false">$E$12/$C73</f>
        <v>1.59966051</v>
      </c>
      <c r="F73" s="17" t="n">
        <f aca="false">$F$12/D73</f>
        <v>0.732967603232263</v>
      </c>
      <c r="G73" s="18" t="n">
        <v>1.3489</v>
      </c>
      <c r="H73" s="3"/>
    </row>
    <row r="74" customFormat="false" ht="15.75" hidden="false" customHeight="false" outlineLevel="0" collapsed="false">
      <c r="A74" s="1" t="s">
        <v>21</v>
      </c>
      <c r="B74" s="3" t="s">
        <v>123</v>
      </c>
      <c r="C74" s="15" t="n">
        <f aca="false">G74</f>
        <v>1.1859</v>
      </c>
      <c r="D74" s="19" t="n">
        <f aca="false">1/C74</f>
        <v>0.843241420018551</v>
      </c>
      <c r="E74" s="23" t="n">
        <f aca="false">$E$12/$C74</f>
        <v>1</v>
      </c>
      <c r="F74" s="17" t="n">
        <f aca="false">$F$12/D74</f>
        <v>1.17249933</v>
      </c>
      <c r="G74" s="18" t="n">
        <v>1.1859</v>
      </c>
      <c r="H74" s="3"/>
    </row>
    <row r="75" customFormat="false" ht="15.75" hidden="false" customHeight="false" outlineLevel="0" collapsed="false">
      <c r="A75" s="1" t="s">
        <v>21</v>
      </c>
      <c r="B75" s="3" t="s">
        <v>124</v>
      </c>
      <c r="C75" s="15" t="n">
        <f aca="false">G75</f>
        <v>1.1859</v>
      </c>
      <c r="D75" s="19" t="n">
        <f aca="false">1/C75</f>
        <v>0.843241420018551</v>
      </c>
      <c r="E75" s="20" t="n">
        <f aca="false">$E$12/$C75</f>
        <v>1</v>
      </c>
      <c r="F75" s="20" t="n">
        <f aca="false">$F$12/D75</f>
        <v>1.17249933</v>
      </c>
      <c r="G75" s="18" t="n">
        <v>1.1859</v>
      </c>
      <c r="H75" s="3"/>
    </row>
    <row r="76" customFormat="false" ht="15.75" hidden="false" customHeight="false" outlineLevel="0" collapsed="false">
      <c r="A76" s="1" t="s">
        <v>125</v>
      </c>
      <c r="B76" s="3" t="s">
        <v>126</v>
      </c>
      <c r="C76" s="15" t="n">
        <f aca="false">1/D76</f>
        <v>0.0797734434206853</v>
      </c>
      <c r="D76" s="16" t="n">
        <f aca="false">G76</f>
        <v>12.5355</v>
      </c>
      <c r="E76" s="17" t="n">
        <f aca="false">$E$12/$C76</f>
        <v>14.86584945</v>
      </c>
      <c r="F76" s="17" t="n">
        <f aca="false">$F$12/D76</f>
        <v>0.0788720035100315</v>
      </c>
      <c r="G76" s="18" t="n">
        <v>12.5355</v>
      </c>
      <c r="H76" s="3"/>
    </row>
    <row r="77" customFormat="false" ht="15.75" hidden="false" customHeight="false" outlineLevel="0" collapsed="false">
      <c r="A77" s="1" t="s">
        <v>21</v>
      </c>
      <c r="B77" s="3" t="s">
        <v>127</v>
      </c>
      <c r="C77" s="15" t="n">
        <f aca="false">G77</f>
        <v>1.1859</v>
      </c>
      <c r="D77" s="19" t="n">
        <f aca="false">1/C77</f>
        <v>0.843241420018551</v>
      </c>
      <c r="E77" s="17" t="n">
        <f aca="false">$E$12/$C77</f>
        <v>1</v>
      </c>
      <c r="F77" s="17" t="n">
        <f aca="false">$F$12/D77</f>
        <v>1.17249933</v>
      </c>
      <c r="G77" s="18" t="n">
        <v>1.1859</v>
      </c>
      <c r="H77" s="3"/>
    </row>
    <row r="78" customFormat="false" ht="15.75" hidden="false" customHeight="false" outlineLevel="0" collapsed="false">
      <c r="A78" s="1" t="s">
        <v>128</v>
      </c>
      <c r="B78" s="3" t="s">
        <v>129</v>
      </c>
      <c r="C78" s="15" t="n">
        <f aca="false">1/D78</f>
        <v>0.119660165131028</v>
      </c>
      <c r="D78" s="16" t="n">
        <f aca="false">G78</f>
        <v>8.357</v>
      </c>
      <c r="E78" s="17" t="n">
        <f aca="false">$E$12/$C78</f>
        <v>9.9105663</v>
      </c>
      <c r="F78" s="17" t="n">
        <f aca="false">$F$12/D78</f>
        <v>0.118308005265047</v>
      </c>
      <c r="G78" s="18" t="n">
        <v>8.357</v>
      </c>
      <c r="H78" s="3"/>
    </row>
    <row r="79" customFormat="false" ht="15.75" hidden="false" customHeight="false" outlineLevel="0" collapsed="false">
      <c r="A79" s="1" t="s">
        <v>9</v>
      </c>
      <c r="B79" s="3" t="s">
        <v>130</v>
      </c>
      <c r="C79" s="15" t="n">
        <f aca="false">1/D79</f>
        <v>1.01142914938809</v>
      </c>
      <c r="D79" s="16" t="n">
        <f aca="false">G79</f>
        <v>0.9887</v>
      </c>
      <c r="E79" s="17" t="n">
        <f aca="false">$E$12/$C79</f>
        <v>1.17249933</v>
      </c>
      <c r="F79" s="17" t="n">
        <f aca="false">$F$12/D79</f>
        <v>1</v>
      </c>
      <c r="G79" s="18" t="n">
        <v>0.9887</v>
      </c>
      <c r="H79" s="3"/>
    </row>
    <row r="80" customFormat="false" ht="15.75" hidden="false" customHeight="false" outlineLevel="0" collapsed="false">
      <c r="A80" s="1" t="s">
        <v>131</v>
      </c>
      <c r="B80" s="3" t="s">
        <v>132</v>
      </c>
      <c r="C80" s="15" t="n">
        <f aca="false">1/D80</f>
        <v>0.0334146422962542</v>
      </c>
      <c r="D80" s="16" t="n">
        <f aca="false">G80</f>
        <v>29.927</v>
      </c>
      <c r="E80" s="17" t="n">
        <f aca="false">$E$12/$C80</f>
        <v>35.4904293</v>
      </c>
      <c r="F80" s="17" t="n">
        <f aca="false">$F$12/D80</f>
        <v>0.0330370568383065</v>
      </c>
      <c r="G80" s="18" t="n">
        <v>29.927</v>
      </c>
      <c r="H80" s="3"/>
    </row>
    <row r="81" customFormat="false" ht="15.75" hidden="false" customHeight="false" outlineLevel="0" collapsed="false">
      <c r="A81" s="1" t="s">
        <v>133</v>
      </c>
      <c r="B81" s="3" t="s">
        <v>134</v>
      </c>
      <c r="C81" s="15" t="n">
        <f aca="false">1/D81</f>
        <v>0.0305278261135025</v>
      </c>
      <c r="D81" s="16" t="n">
        <f aca="false">G81</f>
        <v>32.757</v>
      </c>
      <c r="E81" s="17" t="n">
        <f aca="false">$E$12/$C81</f>
        <v>38.8465263</v>
      </c>
      <c r="F81" s="17" t="n">
        <f aca="false">$F$12/D81</f>
        <v>0.0301828616784199</v>
      </c>
      <c r="G81" s="18" t="n">
        <v>32.757</v>
      </c>
      <c r="H81" s="3"/>
    </row>
    <row r="82" customFormat="false" ht="15.75" hidden="false" customHeight="false" outlineLevel="0" collapsed="false">
      <c r="A82" s="1" t="s">
        <v>135</v>
      </c>
      <c r="B82" s="3" t="s">
        <v>136</v>
      </c>
      <c r="C82" s="15" t="n">
        <f aca="false">1/D82</f>
        <v>0.397266804385826</v>
      </c>
      <c r="D82" s="19" t="n">
        <f aca="false">G82</f>
        <v>2.5172</v>
      </c>
      <c r="E82" s="15" t="n">
        <f aca="false">$E$12/$C82</f>
        <v>2.98514748</v>
      </c>
      <c r="F82" s="20" t="n">
        <f aca="false">$F$12/D82</f>
        <v>0.392777689496266</v>
      </c>
      <c r="G82" s="18" t="n">
        <v>2.5172</v>
      </c>
      <c r="H82" s="3"/>
    </row>
    <row r="83" customFormat="false" ht="15.75" hidden="false" customHeight="false" outlineLevel="0" collapsed="false">
      <c r="A83" s="1" t="s">
        <v>137</v>
      </c>
      <c r="B83" s="31" t="s">
        <v>138</v>
      </c>
      <c r="C83" s="32" t="n">
        <f aca="false">1/D83</f>
        <v>0.262798276043309</v>
      </c>
      <c r="D83" s="34" t="n">
        <f aca="false">G83</f>
        <v>3.8052</v>
      </c>
      <c r="E83" s="35" t="n">
        <f aca="false">$E$12/$C83</f>
        <v>4.51258668</v>
      </c>
      <c r="F83" s="36" t="n">
        <f aca="false">$F$12/D83</f>
        <v>0.25982865552402</v>
      </c>
      <c r="G83" s="18" t="n">
        <v>3.8052</v>
      </c>
      <c r="H83" s="3"/>
    </row>
    <row r="84" customFormat="false" ht="15.75" hidden="false" customHeight="false" outlineLevel="0" collapsed="false">
      <c r="A84" s="1" t="s">
        <v>139</v>
      </c>
      <c r="B84" s="3" t="s">
        <v>140</v>
      </c>
      <c r="C84" s="15" t="n">
        <f aca="false">1/D84</f>
        <v>0.000275700071406319</v>
      </c>
      <c r="D84" s="21" t="n">
        <f aca="false">G84</f>
        <v>3627.13</v>
      </c>
      <c r="E84" s="20" t="n">
        <f aca="false">$E$12/$C84</f>
        <v>4301.413467</v>
      </c>
      <c r="F84" s="20" t="n">
        <f aca="false">$F$12/D84</f>
        <v>0.000272584660599427</v>
      </c>
      <c r="G84" s="18" t="n">
        <v>3627.13</v>
      </c>
      <c r="H84" s="3"/>
    </row>
    <row r="85" customFormat="false" ht="15.75" hidden="false" customHeight="false" outlineLevel="0" collapsed="false">
      <c r="A85" s="1" t="s">
        <v>141</v>
      </c>
      <c r="B85" s="3" t="s">
        <v>142</v>
      </c>
      <c r="C85" s="15" t="n">
        <f aca="false">1/D85</f>
        <v>0.0358104623846903</v>
      </c>
      <c r="D85" s="21" t="n">
        <f aca="false">G85</f>
        <v>27.9248</v>
      </c>
      <c r="E85" s="20" t="n">
        <f aca="false">$E$12/$C85</f>
        <v>33.11602032</v>
      </c>
      <c r="F85" s="20" t="n">
        <f aca="false">$F$12/D85</f>
        <v>0.0354058041597433</v>
      </c>
      <c r="G85" s="18" t="n">
        <v>27.9248</v>
      </c>
      <c r="H85" s="3"/>
    </row>
    <row r="86" customFormat="false" ht="15.75" hidden="false" customHeight="false" outlineLevel="0" collapsed="false">
      <c r="A86" s="1" t="s">
        <v>143</v>
      </c>
      <c r="B86" s="3" t="s">
        <v>144</v>
      </c>
      <c r="C86" s="15" t="n">
        <f aca="false">1/D86</f>
        <v>0.272286663399227</v>
      </c>
      <c r="D86" s="16" t="n">
        <f aca="false">G86</f>
        <v>3.6726</v>
      </c>
      <c r="E86" s="17" t="n">
        <f aca="false">$E$12/$C86</f>
        <v>4.35533634</v>
      </c>
      <c r="F86" s="17" t="n">
        <f aca="false">$F$12/D86</f>
        <v>0.269209824102815</v>
      </c>
      <c r="G86" s="18" t="n">
        <v>3.6726</v>
      </c>
      <c r="H86" s="3"/>
    </row>
    <row r="87" customFormat="false" ht="15.75" hidden="false" customHeight="false" outlineLevel="0" collapsed="false">
      <c r="A87" s="1" t="s">
        <v>145</v>
      </c>
      <c r="B87" s="3" t="s">
        <v>146</v>
      </c>
      <c r="C87" s="15" t="n">
        <f aca="false">G87</f>
        <v>1.3383</v>
      </c>
      <c r="D87" s="16" t="n">
        <f aca="false">1/C87</f>
        <v>0.747216618097586</v>
      </c>
      <c r="E87" s="17" t="n">
        <f aca="false">$E$12/$C87</f>
        <v>0.886124187401928</v>
      </c>
      <c r="F87" s="17" t="n">
        <f aca="false">$F$12/D87</f>
        <v>1.32317721</v>
      </c>
      <c r="G87" s="18" t="n">
        <v>1.3383</v>
      </c>
      <c r="H87" s="3"/>
    </row>
    <row r="88" customFormat="false" ht="15.75" hidden="false" customHeight="false" outlineLevel="0" collapsed="false">
      <c r="A88" s="1" t="s">
        <v>147</v>
      </c>
      <c r="B88" s="3" t="s">
        <v>148</v>
      </c>
      <c r="C88" s="15" t="n">
        <f aca="false">1/D88</f>
        <v>0.0347131823309902</v>
      </c>
      <c r="D88" s="16" t="n">
        <f aca="false">G88</f>
        <v>28.8075</v>
      </c>
      <c r="E88" s="17" t="n">
        <f aca="false">$E$12/$C88</f>
        <v>34.16281425</v>
      </c>
      <c r="F88" s="17" t="n">
        <f aca="false">$F$12/D88</f>
        <v>0.03432092337065</v>
      </c>
      <c r="G88" s="18" t="n">
        <v>28.8075</v>
      </c>
      <c r="H88" s="3"/>
    </row>
    <row r="89" customFormat="false" ht="15.75" hidden="false" customHeight="false" outlineLevel="0" collapsed="false">
      <c r="A89" s="1" t="s">
        <v>149</v>
      </c>
      <c r="B89" s="3" t="s">
        <v>150</v>
      </c>
      <c r="C89" s="15" t="n">
        <f aca="false">1/D89</f>
        <v>0.000298953662182362</v>
      </c>
      <c r="D89" s="16" t="n">
        <f aca="false">G89</f>
        <v>3345</v>
      </c>
      <c r="E89" s="17" t="n">
        <f aca="false">$E$12/$C89</f>
        <v>3966.8355</v>
      </c>
      <c r="F89" s="17" t="n">
        <f aca="false">$F$12/D89</f>
        <v>0.000295575485799701</v>
      </c>
      <c r="G89" s="18" t="n">
        <v>3345</v>
      </c>
      <c r="H89" s="3"/>
    </row>
    <row r="90" customFormat="false" ht="15.75" hidden="false" customHeight="false" outlineLevel="0" collapsed="false">
      <c r="A90" s="1" t="s">
        <v>151</v>
      </c>
      <c r="B90" s="3" t="s">
        <v>152</v>
      </c>
      <c r="C90" s="15" t="n">
        <f aca="false">1/D90</f>
        <v>0.102317491175116</v>
      </c>
      <c r="D90" s="21" t="n">
        <f aca="false">G90</f>
        <v>9.7735</v>
      </c>
      <c r="E90" s="20" t="n">
        <f aca="false">$E$12/$C90</f>
        <v>11.59039365</v>
      </c>
      <c r="F90" s="20" t="n">
        <f aca="false">$F$12/D90</f>
        <v>0.101161303524838</v>
      </c>
      <c r="G90" s="18" t="n">
        <v>9.7735</v>
      </c>
      <c r="H90" s="3"/>
    </row>
    <row r="91" s="1" customFormat="true" ht="15.75" hidden="false" customHeight="false" outlineLevel="0" collapsed="false">
      <c r="A91" s="1" t="s">
        <v>153</v>
      </c>
      <c r="B91" s="31" t="s">
        <v>154</v>
      </c>
      <c r="C91" s="32" t="n">
        <f aca="false">1/D91</f>
        <v>0.00310216996789254</v>
      </c>
      <c r="D91" s="37" t="n">
        <f aca="false">G91</f>
        <v>322.355</v>
      </c>
      <c r="E91" s="33" t="n">
        <f aca="false">$E$12/$C91</f>
        <v>382.2807945</v>
      </c>
      <c r="F91" s="33" t="n">
        <f aca="false">$F$12/D91</f>
        <v>0.00306711544725536</v>
      </c>
      <c r="G91" s="18" t="n">
        <v>322.355</v>
      </c>
      <c r="H91" s="31"/>
    </row>
    <row r="92" customFormat="false" ht="15.75" hidden="false" customHeight="false" outlineLevel="0" collapsed="false">
      <c r="A92" s="1" t="s">
        <v>21</v>
      </c>
      <c r="B92" s="3" t="s">
        <v>155</v>
      </c>
      <c r="C92" s="15" t="n">
        <f aca="false">G92</f>
        <v>1.1859</v>
      </c>
      <c r="D92" s="19" t="n">
        <f aca="false">1/C92</f>
        <v>0.843241420018551</v>
      </c>
      <c r="E92" s="20" t="n">
        <f aca="false">$E$12/$C92</f>
        <v>1</v>
      </c>
      <c r="F92" s="20" t="n">
        <f aca="false">$F$12/D92</f>
        <v>1.17249933</v>
      </c>
      <c r="G92" s="18" t="n">
        <v>1.1859</v>
      </c>
      <c r="H92" s="3"/>
    </row>
    <row r="93" customFormat="false" ht="15.75" hidden="false" customHeight="false" outlineLevel="0" collapsed="false">
      <c r="A93" s="1" t="s">
        <v>156</v>
      </c>
      <c r="B93" s="3" t="s">
        <v>157</v>
      </c>
      <c r="C93" s="15" t="n">
        <f aca="false">1/D93</f>
        <v>0.0100325858388044</v>
      </c>
      <c r="D93" s="38" t="n">
        <f aca="false">G93</f>
        <v>99.6752</v>
      </c>
      <c r="E93" s="20" t="n">
        <f aca="false">$E$12/$C93</f>
        <v>118.20481968</v>
      </c>
      <c r="F93" s="20" t="n">
        <f aca="false">$F$12/D93</f>
        <v>0.00991921761882595</v>
      </c>
      <c r="G93" s="18" t="n">
        <v>99.6752</v>
      </c>
      <c r="H93" s="3"/>
    </row>
    <row r="94" customFormat="false" ht="15.75" hidden="false" customHeight="false" outlineLevel="0" collapsed="false">
      <c r="A94" s="1" t="s">
        <v>158</v>
      </c>
      <c r="B94" s="3" t="s">
        <v>159</v>
      </c>
      <c r="C94" s="15" t="n">
        <f aca="false">1/D94</f>
        <v>0.606648871633099</v>
      </c>
      <c r="D94" s="39" t="n">
        <f aca="false">G94</f>
        <v>1.6484</v>
      </c>
      <c r="E94" s="17" t="n">
        <f aca="false">$E$12/$C94</f>
        <v>1.95483756</v>
      </c>
      <c r="F94" s="17" t="n">
        <f aca="false">$F$12/D94</f>
        <v>0.599793739383645</v>
      </c>
      <c r="G94" s="18" t="n">
        <v>1.6484</v>
      </c>
      <c r="H94" s="3"/>
    </row>
    <row r="95" customFormat="false" ht="15.75" hidden="false" customHeight="false" outlineLevel="0" collapsed="false">
      <c r="A95" s="1" t="s">
        <v>160</v>
      </c>
      <c r="B95" s="3" t="s">
        <v>161</v>
      </c>
      <c r="C95" s="15" t="n">
        <f aca="false">1/D95</f>
        <v>0.144717800289436</v>
      </c>
      <c r="D95" s="39" t="n">
        <f aca="false">G95</f>
        <v>6.91</v>
      </c>
      <c r="E95" s="17" t="n">
        <f aca="false">$E$12/$C95</f>
        <v>8.194569</v>
      </c>
      <c r="F95" s="17" t="n">
        <f aca="false">$F$12/D95</f>
        <v>0.143082489146165</v>
      </c>
      <c r="G95" s="18" t="n">
        <v>6.91</v>
      </c>
      <c r="H95" s="3"/>
    </row>
    <row r="96" customFormat="false" ht="15.75" hidden="false" customHeight="false" outlineLevel="0" collapsed="false">
      <c r="A96" s="1" t="s">
        <v>162</v>
      </c>
      <c r="B96" s="3" t="s">
        <v>163</v>
      </c>
      <c r="C96" s="15" t="n">
        <f aca="false">1/D96</f>
        <v>0.744379931517046</v>
      </c>
      <c r="D96" s="39" t="n">
        <f aca="false">G96</f>
        <v>1.3434</v>
      </c>
      <c r="E96" s="17" t="n">
        <f aca="false">$E$12/$C96</f>
        <v>1.59313806</v>
      </c>
      <c r="F96" s="17" t="n">
        <f aca="false">$F$12/D96</f>
        <v>0.735968438290904</v>
      </c>
      <c r="G96" s="18" t="n">
        <v>1.3434</v>
      </c>
      <c r="H96" s="3"/>
    </row>
    <row r="97" customFormat="false" ht="15.75" hidden="false" customHeight="false" outlineLevel="0" collapsed="false">
      <c r="A97" s="1" t="s">
        <v>164</v>
      </c>
      <c r="B97" s="3" t="s">
        <v>165</v>
      </c>
      <c r="C97" s="15" t="n">
        <f aca="false">1/D97</f>
        <v>0.0797734434206853</v>
      </c>
      <c r="D97" s="39" t="n">
        <f aca="false">G97</f>
        <v>12.5355</v>
      </c>
      <c r="E97" s="17" t="n">
        <f aca="false">$E$12/$C97</f>
        <v>14.86584945</v>
      </c>
      <c r="F97" s="17" t="n">
        <f aca="false">$F$12/D97</f>
        <v>0.0788720035100315</v>
      </c>
      <c r="G97" s="18" t="n">
        <v>12.5355</v>
      </c>
      <c r="H97" s="3"/>
    </row>
    <row r="98" customFormat="false" ht="15.75" hidden="false" customHeight="false" outlineLevel="0" collapsed="false">
      <c r="A98" s="1" t="s">
        <v>166</v>
      </c>
      <c r="B98" s="3" t="s">
        <v>167</v>
      </c>
      <c r="C98" s="15" t="n">
        <f aca="false">1/D98</f>
        <v>0.000447501376066731</v>
      </c>
      <c r="D98" s="39" t="n">
        <f aca="false">G98</f>
        <v>2234.63</v>
      </c>
      <c r="E98" s="17" t="n">
        <f aca="false">$E$12/$C98</f>
        <v>2650.047717</v>
      </c>
      <c r="F98" s="17" t="n">
        <f aca="false">$F$12/D98</f>
        <v>0.000442444610517177</v>
      </c>
      <c r="G98" s="18" t="n">
        <v>2234.63</v>
      </c>
      <c r="H98" s="3"/>
    </row>
    <row r="99" customFormat="false" ht="15.75" hidden="false" customHeight="false" outlineLevel="0" collapsed="false">
      <c r="A99" s="1" t="s">
        <v>168</v>
      </c>
      <c r="B99" s="3" t="s">
        <v>169</v>
      </c>
      <c r="C99" s="15" t="n">
        <f aca="false">1/D99</f>
        <v>0.0797734434206853</v>
      </c>
      <c r="D99" s="39" t="n">
        <f aca="false">G99</f>
        <v>12.5355</v>
      </c>
      <c r="E99" s="17" t="n">
        <f aca="false">$E$12/$C99</f>
        <v>14.86584945</v>
      </c>
      <c r="F99" s="17" t="n">
        <f aca="false">$F$12/D99</f>
        <v>0.0788720035100315</v>
      </c>
      <c r="G99" s="18" t="n">
        <v>12.5355</v>
      </c>
    </row>
    <row r="100" customFormat="false" ht="15.75" hidden="false" customHeight="false" outlineLevel="0" collapsed="false">
      <c r="A100" s="1" t="s">
        <v>170</v>
      </c>
      <c r="B100" s="3" t="s">
        <v>171</v>
      </c>
      <c r="C100" s="15" t="n">
        <f aca="false">1/D100</f>
        <v>0.0797734434206853</v>
      </c>
      <c r="D100" s="39" t="n">
        <f aca="false">G100</f>
        <v>12.5355</v>
      </c>
      <c r="E100" s="17" t="n">
        <f aca="false">$E$12/$C100</f>
        <v>14.86584945</v>
      </c>
      <c r="F100" s="17" t="n">
        <f aca="false">$F$12/D100</f>
        <v>0.0788720035100315</v>
      </c>
      <c r="G100" s="18" t="n">
        <v>12.5355</v>
      </c>
    </row>
    <row r="101" customFormat="false" ht="15.75" hidden="false" customHeight="false" outlineLevel="0" collapsed="false">
      <c r="A101" s="1" t="s">
        <v>172</v>
      </c>
      <c r="B101" s="3" t="s">
        <v>173</v>
      </c>
      <c r="C101" s="15" t="n">
        <f aca="false">1/D101</f>
        <v>0.0120391271632807</v>
      </c>
      <c r="D101" s="39" t="n">
        <f aca="false">G101</f>
        <v>83.0625</v>
      </c>
      <c r="E101" s="17" t="n">
        <f aca="false">$E$12/$C101</f>
        <v>98.50381875</v>
      </c>
      <c r="F101" s="17" t="n">
        <f aca="false">$F$12/D101</f>
        <v>0.0119030850263356</v>
      </c>
      <c r="G101" s="18" t="n">
        <v>83.0625</v>
      </c>
    </row>
    <row r="102" customFormat="false" ht="15.75" hidden="false" customHeight="false" outlineLevel="0" collapsed="false">
      <c r="A102" s="1" t="s">
        <v>174</v>
      </c>
      <c r="B102" s="3" t="s">
        <v>175</v>
      </c>
      <c r="C102" s="15" t="n">
        <f aca="false">1/D102</f>
        <v>5.06842372022301E-005</v>
      </c>
      <c r="D102" s="39" t="n">
        <f aca="false">G102</f>
        <v>19730</v>
      </c>
      <c r="E102" s="17" t="n">
        <f aca="false">$E$12/$C102</f>
        <v>23397.807</v>
      </c>
      <c r="F102" s="17" t="n">
        <f aca="false">$F$12/D102</f>
        <v>5.01115053218449E-005</v>
      </c>
      <c r="G102" s="18" t="n">
        <v>19730</v>
      </c>
    </row>
    <row r="103" customFormat="false" ht="15.75" hidden="false" customHeight="false" outlineLevel="0" collapsed="false">
      <c r="A103" s="1" t="s">
        <v>176</v>
      </c>
      <c r="B103" s="3" t="s">
        <v>177</v>
      </c>
      <c r="C103" s="15" t="n">
        <f aca="false">1/D103</f>
        <v>0.00300751879699248</v>
      </c>
      <c r="D103" s="39" t="n">
        <f aca="false">G103</f>
        <v>332.5</v>
      </c>
      <c r="E103" s="17" t="n">
        <f aca="false">$E$12/$C103</f>
        <v>394.31175</v>
      </c>
      <c r="F103" s="17" t="n">
        <f aca="false">$F$12/D103</f>
        <v>0.00297353383458647</v>
      </c>
      <c r="G103" s="18" t="n">
        <v>332.5</v>
      </c>
    </row>
    <row r="104" customFormat="false" ht="15.75" hidden="false" customHeight="false" outlineLevel="0" collapsed="false">
      <c r="A104" s="1" t="s">
        <v>178</v>
      </c>
      <c r="B104" s="3" t="s">
        <v>179</v>
      </c>
      <c r="C104" s="15" t="n">
        <f aca="false">1/D104</f>
        <v>0.588339118668</v>
      </c>
      <c r="D104" s="39" t="n">
        <f aca="false">G104</f>
        <v>1.6997</v>
      </c>
      <c r="E104" s="17" t="n">
        <f aca="false">$E$12/$C104</f>
        <v>2.01567423</v>
      </c>
      <c r="F104" s="17" t="n">
        <f aca="false">$F$12/D104</f>
        <v>0.581690886627052</v>
      </c>
      <c r="G104" s="18" t="n">
        <v>1.6997</v>
      </c>
    </row>
    <row r="105" customFormat="false" ht="15.75" hidden="false" customHeight="false" outlineLevel="0" collapsed="false">
      <c r="A105" s="1" t="s">
        <v>180</v>
      </c>
      <c r="B105" s="3" t="s">
        <v>181</v>
      </c>
      <c r="C105" s="15" t="n">
        <f aca="false">1/D105</f>
        <v>4.403734366743E-005</v>
      </c>
      <c r="D105" s="39" t="n">
        <f aca="false">G105</f>
        <v>22708</v>
      </c>
      <c r="E105" s="17" t="n">
        <f aca="false">$E$12/$C105</f>
        <v>26929.4172</v>
      </c>
      <c r="F105" s="17" t="n">
        <f aca="false">$F$12/D105</f>
        <v>4.3539721683988E-005</v>
      </c>
      <c r="G105" s="18" t="n">
        <v>22708</v>
      </c>
    </row>
    <row r="106" customFormat="false" ht="15.75" hidden="false" customHeight="false" outlineLevel="0" collapsed="false">
      <c r="A106" s="1" t="s">
        <v>182</v>
      </c>
      <c r="B106" s="3" t="s">
        <v>183</v>
      </c>
      <c r="C106" s="15" t="n">
        <f aca="false">1/D106</f>
        <v>0.0862366333218351</v>
      </c>
      <c r="D106" s="40" t="n">
        <f aca="false">G106</f>
        <v>11.596</v>
      </c>
      <c r="E106" s="17" t="n">
        <v>13.7603</v>
      </c>
      <c r="F106" s="17" t="n">
        <f aca="false">$E$11/D106</f>
        <v>0</v>
      </c>
      <c r="G106" s="18" t="n">
        <v>11.596</v>
      </c>
      <c r="H106" s="3"/>
    </row>
    <row r="107" customFormat="false" ht="15.75" hidden="false" customHeight="false" outlineLevel="0" collapsed="false">
      <c r="A107" s="1" t="s">
        <v>184</v>
      </c>
      <c r="B107" s="3" t="s">
        <v>185</v>
      </c>
      <c r="C107" s="15" t="n">
        <f aca="false">1/D107</f>
        <v>0.029416004071175</v>
      </c>
      <c r="D107" s="40" t="n">
        <f aca="false">G107</f>
        <v>33.9951</v>
      </c>
      <c r="E107" s="17" t="n">
        <v>40.3399</v>
      </c>
      <c r="F107" s="17" t="n">
        <f aca="false">$E$11/D107</f>
        <v>0</v>
      </c>
      <c r="G107" s="18" t="n">
        <v>33.9951</v>
      </c>
      <c r="H107" s="3"/>
    </row>
    <row r="108" customFormat="false" ht="15.75" hidden="false" customHeight="false" outlineLevel="0" collapsed="false">
      <c r="A108" s="1" t="s">
        <v>186</v>
      </c>
      <c r="B108" s="3" t="s">
        <v>187</v>
      </c>
      <c r="C108" s="15" t="n">
        <f aca="false">1/D108</f>
        <v>2.0271639975674</v>
      </c>
      <c r="D108" s="40" t="n">
        <f aca="false">G108</f>
        <v>0.4933</v>
      </c>
      <c r="E108" s="17" t="n">
        <v>200.482</v>
      </c>
      <c r="F108" s="17" t="n">
        <f aca="false">$E$11/D108</f>
        <v>0</v>
      </c>
      <c r="G108" s="18" t="n">
        <v>0.4933</v>
      </c>
      <c r="H108" s="3"/>
    </row>
    <row r="109" customFormat="false" ht="15.75" hidden="false" customHeight="false" outlineLevel="0" collapsed="false">
      <c r="A109" s="1" t="s">
        <v>188</v>
      </c>
      <c r="B109" s="3" t="s">
        <v>189</v>
      </c>
      <c r="C109" s="15" t="n">
        <f aca="false">1/D109</f>
        <v>0.538473964783803</v>
      </c>
      <c r="D109" s="40" t="n">
        <f aca="false">G109</f>
        <v>1.8571</v>
      </c>
      <c r="E109" s="17" t="n">
        <v>2.20371</v>
      </c>
      <c r="F109" s="17" t="n">
        <f aca="false">$E$11/D109</f>
        <v>0</v>
      </c>
      <c r="G109" s="18" t="n">
        <v>1.8571</v>
      </c>
      <c r="H109" s="3"/>
    </row>
    <row r="110" customFormat="false" ht="15.75" hidden="false" customHeight="false" outlineLevel="0" collapsed="false">
      <c r="A110" s="1" t="s">
        <v>190</v>
      </c>
      <c r="B110" s="3" t="s">
        <v>51</v>
      </c>
      <c r="C110" s="15" t="n">
        <f aca="false">1/D110</f>
        <v>0.0758403106419124</v>
      </c>
      <c r="D110" s="40" t="n">
        <f aca="false">G110</f>
        <v>13.1856</v>
      </c>
      <c r="E110" s="17" t="n">
        <v>15.6466</v>
      </c>
      <c r="F110" s="17" t="n">
        <f aca="false">$E$11/D110</f>
        <v>0</v>
      </c>
      <c r="G110" s="18" t="n">
        <v>13.1856</v>
      </c>
      <c r="H110" s="3"/>
    </row>
    <row r="111" customFormat="false" ht="15.75" hidden="false" customHeight="false" outlineLevel="0" collapsed="false">
      <c r="A111" s="1" t="s">
        <v>191</v>
      </c>
      <c r="B111" s="3" t="s">
        <v>192</v>
      </c>
      <c r="C111" s="15" t="n">
        <f aca="false">1/D111</f>
        <v>0.199576896978406</v>
      </c>
      <c r="D111" s="40" t="n">
        <f aca="false">G111</f>
        <v>5.0106</v>
      </c>
      <c r="E111" s="17" t="n">
        <v>5.94573</v>
      </c>
      <c r="F111" s="17" t="n">
        <f aca="false">$E$11/D111</f>
        <v>0</v>
      </c>
      <c r="G111" s="18" t="n">
        <v>5.0106</v>
      </c>
      <c r="H111" s="3"/>
    </row>
    <row r="112" customFormat="false" ht="15.75" hidden="false" customHeight="false" outlineLevel="0" collapsed="false">
      <c r="A112" s="1" t="s">
        <v>193</v>
      </c>
      <c r="B112" s="3" t="s">
        <v>194</v>
      </c>
      <c r="C112" s="15" t="n">
        <f aca="false">1/D112</f>
        <v>0.180900522802511</v>
      </c>
      <c r="D112" s="40" t="n">
        <f aca="false">G112</f>
        <v>5.5279</v>
      </c>
      <c r="E112" s="17" t="n">
        <v>6.55957</v>
      </c>
      <c r="F112" s="17" t="n">
        <f aca="false">$E$11/D112</f>
        <v>0</v>
      </c>
      <c r="G112" s="18" t="n">
        <v>5.5279</v>
      </c>
      <c r="H112" s="3"/>
    </row>
    <row r="113" customFormat="false" ht="15.75" hidden="false" customHeight="false" outlineLevel="0" collapsed="false">
      <c r="A113" s="1" t="s">
        <v>195</v>
      </c>
      <c r="B113" s="3" t="s">
        <v>196</v>
      </c>
      <c r="C113" s="15" t="n">
        <f aca="false">1/D113</f>
        <v>0.606722485135299</v>
      </c>
      <c r="D113" s="40" t="n">
        <f aca="false">G113</f>
        <v>1.6482</v>
      </c>
      <c r="E113" s="17" t="n">
        <v>1.95583</v>
      </c>
      <c r="F113" s="17" t="n">
        <f aca="false">$E$11/D113</f>
        <v>0</v>
      </c>
      <c r="G113" s="18" t="n">
        <v>1.6482</v>
      </c>
      <c r="H113" s="3"/>
    </row>
    <row r="114" customFormat="false" ht="15.75" hidden="false" customHeight="false" outlineLevel="0" collapsed="false">
      <c r="A114" s="1" t="s">
        <v>197</v>
      </c>
      <c r="B114" s="3" t="s">
        <v>198</v>
      </c>
      <c r="C114" s="15" t="n">
        <f aca="false">1/D114</f>
        <v>0.00348243615910972</v>
      </c>
      <c r="D114" s="40" t="n">
        <f aca="false">G114</f>
        <v>287.1553</v>
      </c>
      <c r="E114" s="17" t="n">
        <v>340.75</v>
      </c>
      <c r="F114" s="17" t="n">
        <f aca="false">$E$11/D114</f>
        <v>0</v>
      </c>
      <c r="G114" s="18" t="n">
        <v>287.1553</v>
      </c>
      <c r="H114" s="3"/>
    </row>
    <row r="115" customFormat="false" ht="15.75" hidden="false" customHeight="false" outlineLevel="0" collapsed="false">
      <c r="A115" s="1" t="s">
        <v>199</v>
      </c>
      <c r="B115" s="3" t="s">
        <v>200</v>
      </c>
      <c r="C115" s="41" t="n">
        <f aca="false">G115</f>
        <v>1.5067</v>
      </c>
      <c r="D115" s="40" t="n">
        <f aca="false">E115/$C$32</f>
        <v>0.66410658571549</v>
      </c>
      <c r="E115" s="17" t="n">
        <v>0.787564</v>
      </c>
      <c r="F115" s="17" t="n">
        <f aca="false">F69/D115</f>
        <v>0.419903270690651</v>
      </c>
      <c r="G115" s="18" t="n">
        <v>1.5067</v>
      </c>
      <c r="H115" s="30"/>
    </row>
    <row r="116" customFormat="false" ht="15.75" hidden="false" customHeight="false" outlineLevel="0" collapsed="false">
      <c r="A116" s="1" t="s">
        <v>201</v>
      </c>
      <c r="B116" s="3" t="s">
        <v>202</v>
      </c>
      <c r="C116" s="15" t="n">
        <f aca="false">1/D116</f>
        <v>0.000612850243914397</v>
      </c>
      <c r="D116" s="40" t="n">
        <f aca="false">G116</f>
        <v>1631.72</v>
      </c>
      <c r="E116" s="17" t="n">
        <v>1936.27</v>
      </c>
      <c r="F116" s="17" t="n">
        <f aca="false">F68/D116</f>
        <v>1.21155929808479E-005</v>
      </c>
      <c r="G116" s="18" t="n">
        <v>1631.72</v>
      </c>
      <c r="H116" s="3"/>
    </row>
    <row r="117" customFormat="false" ht="15.75" hidden="false" customHeight="false" outlineLevel="0" collapsed="false">
      <c r="A117" s="1" t="s">
        <v>203</v>
      </c>
      <c r="B117" s="3" t="s">
        <v>204</v>
      </c>
      <c r="C117" s="15" t="n">
        <f aca="false">1/D117</f>
        <v>0.361781411671068</v>
      </c>
      <c r="D117" s="40" t="n">
        <f aca="false">G117</f>
        <v>2.7641</v>
      </c>
      <c r="E117" s="17" t="n">
        <v>166.386</v>
      </c>
      <c r="F117" s="17" t="n">
        <f aca="false">$E$11/D117</f>
        <v>0</v>
      </c>
      <c r="G117" s="18" t="n">
        <v>2.7641</v>
      </c>
      <c r="H117" s="3"/>
    </row>
    <row r="118" customFormat="false" ht="15.75" hidden="false" customHeight="false" outlineLevel="0" collapsed="false">
      <c r="A118" s="1" t="s">
        <v>205</v>
      </c>
      <c r="B118" s="3" t="s">
        <v>206</v>
      </c>
      <c r="C118" s="15" t="n">
        <f aca="false">1/D118</f>
        <v>0.00591894595410449</v>
      </c>
      <c r="D118" s="40" t="n">
        <f aca="false">G118</f>
        <v>168.949</v>
      </c>
      <c r="E118" s="17" t="n">
        <v>200.482</v>
      </c>
      <c r="F118" s="17" t="n">
        <f aca="false">$E$11/D118</f>
        <v>0</v>
      </c>
      <c r="G118" s="18" t="n">
        <v>168.949</v>
      </c>
      <c r="H118" s="3"/>
    </row>
    <row r="119" customFormat="false" ht="15.75" hidden="false" customHeight="false" outlineLevel="0" collapsed="false">
      <c r="A119" s="1" t="s">
        <v>207</v>
      </c>
      <c r="B119" s="3" t="s">
        <v>123</v>
      </c>
      <c r="C119" s="15" t="n">
        <f aca="false">1/D119</f>
        <v>0.0393893081661914</v>
      </c>
      <c r="D119" s="22" t="n">
        <f aca="false">G119</f>
        <v>25.3876</v>
      </c>
      <c r="E119" s="23" t="n">
        <f aca="false">$E$12/$C119</f>
        <v>30.10715484</v>
      </c>
      <c r="F119" s="17" t="n">
        <f aca="false">$F$12/D119</f>
        <v>0.0389442089839134</v>
      </c>
      <c r="G119" s="18" t="n">
        <v>25.3876</v>
      </c>
      <c r="H119" s="3"/>
    </row>
    <row r="120" customFormat="false" ht="15.75" hidden="false" customHeight="false" outlineLevel="0" collapsed="false">
      <c r="A120" s="1" t="s">
        <v>208</v>
      </c>
      <c r="B120" s="3" t="s">
        <v>209</v>
      </c>
      <c r="C120" s="15" t="n">
        <f aca="false">1/D120</f>
        <v>0.00495176240651692</v>
      </c>
      <c r="D120" s="40" t="n">
        <f aca="false">G120</f>
        <v>201.9483</v>
      </c>
      <c r="E120" s="17" t="n">
        <v>2.20371</v>
      </c>
      <c r="F120" s="17" t="n">
        <f aca="false">$E$11/D120</f>
        <v>0</v>
      </c>
      <c r="G120" s="18" t="n">
        <v>201.9483</v>
      </c>
      <c r="H120" s="3"/>
    </row>
    <row r="121" customFormat="false" ht="15.75" hidden="false" customHeight="false" outlineLevel="0" collapsed="false">
      <c r="A121" s="1" t="s">
        <v>210</v>
      </c>
      <c r="B121" s="3" t="s">
        <v>211</v>
      </c>
      <c r="C121" s="15" t="n">
        <f aca="false">1/D121</f>
        <v>0.00713184862508656</v>
      </c>
      <c r="D121" s="40" t="n">
        <f aca="false">G121</f>
        <v>140.2161</v>
      </c>
      <c r="E121" s="17" t="n">
        <v>166.386</v>
      </c>
      <c r="F121" s="17" t="n">
        <f aca="false">$E$11/D121</f>
        <v>0</v>
      </c>
      <c r="G121" s="18" t="n">
        <v>140.2161</v>
      </c>
      <c r="H121" s="3"/>
    </row>
    <row r="122" customFormat="false" ht="15.75" hidden="false" customHeight="false" outlineLevel="0" collapsed="false">
      <c r="A122" s="1" t="s">
        <v>212</v>
      </c>
      <c r="B122" s="3" t="s">
        <v>213</v>
      </c>
      <c r="C122" s="15" t="n">
        <f aca="false">1/D122</f>
        <v>0.00603234543622906</v>
      </c>
      <c r="D122" s="39" t="n">
        <f aca="false">G122</f>
        <v>165.773</v>
      </c>
      <c r="E122" s="17" t="n">
        <f aca="false">$E$12/$C122</f>
        <v>196.5902007</v>
      </c>
      <c r="F122" s="17" t="n">
        <f aca="false">$F$12/D122</f>
        <v>0.00596417993279967</v>
      </c>
      <c r="G122" s="18" t="n">
        <v>165.773</v>
      </c>
    </row>
    <row r="123" customFormat="false" ht="15.75" hidden="false" customHeight="false" outlineLevel="0" collapsed="false">
      <c r="A123" s="1" t="s">
        <v>214</v>
      </c>
      <c r="B123" s="3" t="s">
        <v>215</v>
      </c>
      <c r="C123" s="15" t="n">
        <f aca="false">1/D123</f>
        <v>1.68844764123865</v>
      </c>
      <c r="D123" s="19" t="n">
        <f aca="false">G123</f>
        <v>0.59226</v>
      </c>
      <c r="E123" s="15" t="n">
        <f aca="false">$E$12/$C123</f>
        <v>0.702361134</v>
      </c>
      <c r="F123" s="20" t="n">
        <f aca="false">$F$12/D123</f>
        <v>1.66936818289265</v>
      </c>
      <c r="G123" s="18" t="n">
        <v>0.59226</v>
      </c>
      <c r="H123" s="3"/>
    </row>
    <row r="124" customFormat="false" ht="15.75" hidden="false" customHeight="false" outlineLevel="0" collapsed="false">
      <c r="A124" s="1" t="s">
        <v>216</v>
      </c>
      <c r="B124" s="3" t="s">
        <v>217</v>
      </c>
      <c r="C124" s="15" t="n">
        <f aca="false">1/D124</f>
        <v>0.34367804240987</v>
      </c>
      <c r="D124" s="19" t="n">
        <f aca="false">G124</f>
        <v>2.9097</v>
      </c>
      <c r="E124" s="15" t="n">
        <f aca="false">$E$12/$C124</f>
        <v>3.45061323</v>
      </c>
      <c r="F124" s="20" t="n">
        <f aca="false">$F$12/D124</f>
        <v>0.339794480530639</v>
      </c>
      <c r="G124" s="18" t="n">
        <v>2.9097</v>
      </c>
      <c r="H124" s="3"/>
    </row>
    <row r="125" customFormat="false" ht="15.75" hidden="false" customHeight="false" outlineLevel="0" collapsed="false">
      <c r="A125" s="1" t="s">
        <v>218</v>
      </c>
      <c r="B125" s="3" t="s">
        <v>219</v>
      </c>
      <c r="C125" s="15" t="n">
        <f aca="false">1/D125</f>
        <v>0.00868785576769369</v>
      </c>
      <c r="D125" s="19" t="n">
        <f aca="false">G125</f>
        <v>115.1032</v>
      </c>
      <c r="E125" s="15" t="n">
        <f aca="false">$E$12/$C125</f>
        <v>136.50088488</v>
      </c>
      <c r="F125" s="20" t="n">
        <f aca="false">$F$12/D125</f>
        <v>0.00858968299751875</v>
      </c>
      <c r="G125" s="18" t="n">
        <v>115.1032</v>
      </c>
      <c r="H125" s="3"/>
    </row>
  </sheetData>
  <autoFilter ref="A10:G125"/>
  <printOptions headings="false" gridLines="false" gridLinesSet="true" horizontalCentered="false" verticalCentered="false"/>
  <pageMargins left="0.25" right="0.359722222222222" top="0.329861111111111" bottom="0.4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7-12-27T06:31:30Z</cp:lastPrinted>
  <dcterms:modified xsi:type="dcterms:W3CDTF">2017-12-27T0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