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localSheetId="0" name="Excel_BuiltIn__FilterDatabase" vbProcedure="false">Sheet1!$A$10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17</t>
  </si>
  <si>
    <t xml:space="preserve">PROVISIONAL</t>
  </si>
  <si>
    <t xml:space="preserve">June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16.43"/>
    <col collapsed="false" customWidth="true" hidden="false" outlineLevel="0" max="3" min="3" style="2" width="15.87"/>
    <col collapsed="false" customWidth="true" hidden="false" outlineLevel="0" max="4" min="4" style="2" width="20.32"/>
    <col collapsed="false" customWidth="true" hidden="false" outlineLevel="0" max="5" min="5" style="2" width="18.66"/>
    <col collapsed="false" customWidth="true" hidden="false" outlineLevel="0" max="6" min="6" style="2" width="17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2780030753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2885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163</v>
      </c>
      <c r="F12" s="19" t="n">
        <f aca="false">D79</f>
        <v>0.9773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623340356301348</v>
      </c>
      <c r="D13" s="18" t="n">
        <f aca="false">G13</f>
        <v>16.0426</v>
      </c>
      <c r="E13" s="19" t="n">
        <f aca="false">$E$12/$C13</f>
        <v>17.90835438</v>
      </c>
      <c r="F13" s="19" t="n">
        <f aca="false">$F$12/D13</f>
        <v>0.0609190530213307</v>
      </c>
      <c r="G13" s="20" t="n">
        <v>16.0426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623340356301348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442</v>
      </c>
      <c r="D14" s="18" t="n">
        <f aca="false">1/C14</f>
        <v>1.3437248051599</v>
      </c>
      <c r="E14" s="19" t="n">
        <f aca="false">$E$12/$C14</f>
        <v>1.5</v>
      </c>
      <c r="F14" s="19" t="n">
        <f aca="false">$F$12/D14</f>
        <v>0.72730666</v>
      </c>
      <c r="G14" s="20" t="n">
        <v>0.7442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442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163</v>
      </c>
      <c r="D15" s="22" t="n">
        <f aca="false">1/C15</f>
        <v>0.895816536773269</v>
      </c>
      <c r="E15" s="19" t="n">
        <f aca="false">$E$12/$C15</f>
        <v>1</v>
      </c>
      <c r="F15" s="19" t="n">
        <f aca="false">$F$12/D15</f>
        <v>1.09095999</v>
      </c>
      <c r="G15" s="20" t="n">
        <v>1.1163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163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163</v>
      </c>
      <c r="D16" s="22" t="n">
        <f aca="false">1/C16</f>
        <v>0.895816536773269</v>
      </c>
      <c r="E16" s="19" t="n">
        <f aca="false">$E$12/$C16</f>
        <v>1</v>
      </c>
      <c r="F16" s="19" t="n">
        <f aca="false">$F$12/D16</f>
        <v>1.09095999</v>
      </c>
      <c r="G16" s="20" t="n">
        <v>1.1163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163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7</v>
      </c>
      <c r="D17" s="22" t="n">
        <f aca="false">1/C17</f>
        <v>10.3092783505155</v>
      </c>
      <c r="E17" s="24" t="n">
        <f aca="false">$E$12/$C17</f>
        <v>11.5082474226804</v>
      </c>
      <c r="F17" s="24" t="n">
        <f aca="false">$F$12/D17</f>
        <v>0.0947981</v>
      </c>
      <c r="G17" s="20" t="n">
        <v>0.097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7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05903946160905</v>
      </c>
      <c r="D18" s="18" t="n">
        <f aca="false">G18</f>
        <v>3.269</v>
      </c>
      <c r="E18" s="19" t="n">
        <f aca="false">$E$12/$C18</f>
        <v>3.6491847</v>
      </c>
      <c r="F18" s="19" t="n">
        <f aca="false">$F$12/D18</f>
        <v>0.298959926583053</v>
      </c>
      <c r="G18" s="20" t="n">
        <v>3.269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305903946160905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70678536780232</v>
      </c>
      <c r="D19" s="26" t="n">
        <f aca="false">G19</f>
        <v>1.7523</v>
      </c>
      <c r="E19" s="24" t="n">
        <f aca="false">$E$12/$C19</f>
        <v>1.95609249</v>
      </c>
      <c r="F19" s="24" t="n">
        <f aca="false">$F$12/D19</f>
        <v>0.55772413399532</v>
      </c>
      <c r="G19" s="20" t="n">
        <v>1.7523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70678536780232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41015190811412</v>
      </c>
      <c r="D20" s="18" t="n">
        <f aca="false">G20</f>
        <v>1.3495</v>
      </c>
      <c r="E20" s="19" t="n">
        <f aca="false">$E$12/$C20</f>
        <v>1.50644685</v>
      </c>
      <c r="F20" s="19" t="n">
        <f aca="false">$F$12/D20</f>
        <v>0.724194145979993</v>
      </c>
      <c r="G20" s="20" t="n">
        <v>1.3495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41015190811412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8020959767903</v>
      </c>
      <c r="D21" s="18" t="n">
        <f aca="false">G21</f>
        <v>675.58</v>
      </c>
      <c r="E21" s="19" t="n">
        <f aca="false">$E$12/$C21</f>
        <v>754.149954</v>
      </c>
      <c r="F21" s="19" t="n">
        <f aca="false">$F$12/D21</f>
        <v>0.00144660883981172</v>
      </c>
      <c r="G21" s="20" t="n">
        <v>675.58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8020959767903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5868280942309</v>
      </c>
      <c r="D22" s="28" t="n">
        <f aca="false">G22</f>
        <v>6.8555</v>
      </c>
      <c r="E22" s="29" t="n">
        <f aca="false">$E$12/$C22</f>
        <v>7.65279465</v>
      </c>
      <c r="F22" s="19" t="n">
        <f aca="false">$F$12/D22</f>
        <v>0.142557070964919</v>
      </c>
      <c r="G22" s="20" t="n">
        <v>6.8555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5868280942309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4196802598957</v>
      </c>
      <c r="D23" s="18" t="n">
        <f aca="false">G23</f>
        <v>2924.25</v>
      </c>
      <c r="E23" s="19" t="n">
        <f aca="false">$E$12/$C23</f>
        <v>3264.340275</v>
      </c>
      <c r="F23" s="19" t="n">
        <f aca="false">$F$12/D23</f>
        <v>0.000334205351799607</v>
      </c>
      <c r="G23" s="20" t="n">
        <v>2924.25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4196802598957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3175166681098</v>
      </c>
      <c r="D24" s="26" t="n">
        <f aca="false">G24</f>
        <v>577.45</v>
      </c>
      <c r="E24" s="24" t="n">
        <f aca="false">$E$12/$C24</f>
        <v>644.607435</v>
      </c>
      <c r="F24" s="24" t="n">
        <f aca="false">$F$12/D24</f>
        <v>0.00169244090397437</v>
      </c>
      <c r="G24" s="20" t="n">
        <v>577.45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3175166681098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0909228099298</v>
      </c>
      <c r="D25" s="30" t="n">
        <f aca="false">G25</f>
        <v>6.6265</v>
      </c>
      <c r="E25" s="24" t="n">
        <f aca="false">$E$12/$C25</f>
        <v>7.39716195</v>
      </c>
      <c r="F25" s="24" t="n">
        <f aca="false">$F$12/D25</f>
        <v>0.147483588621444</v>
      </c>
      <c r="G25" s="20" t="n">
        <v>6.6265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0909228099298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22654268808115</v>
      </c>
      <c r="D26" s="30" t="n">
        <f aca="false">G26</f>
        <v>23.66</v>
      </c>
      <c r="E26" s="19" t="n">
        <f aca="false">$E$12/$C26</f>
        <v>26.411658</v>
      </c>
      <c r="F26" s="19" t="n">
        <f aca="false">$F$12/D26</f>
        <v>0.0413060016906171</v>
      </c>
      <c r="G26" s="20" t="n">
        <v>23.66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22654268808115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49745432764301</v>
      </c>
      <c r="D27" s="30" t="n">
        <f aca="false">G27</f>
        <v>6.678</v>
      </c>
      <c r="E27" s="19" t="n">
        <f aca="false">$E$12/$C27</f>
        <v>7.4546514</v>
      </c>
      <c r="F27" s="19" t="n">
        <f aca="false">$F$12/D27</f>
        <v>0.146346211440551</v>
      </c>
      <c r="G27" s="20" t="n">
        <v>6.678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49745432764301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163</v>
      </c>
      <c r="F28" s="33" t="n">
        <f aca="false">$F$12/D28</f>
        <v>0.9773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51794158707036</v>
      </c>
      <c r="D29" s="22" t="n">
        <f aca="false">G29</f>
        <v>18.1227</v>
      </c>
      <c r="E29" s="17" t="n">
        <f aca="false">$E$12/$C29</f>
        <v>20.23037001</v>
      </c>
      <c r="F29" s="24" t="n">
        <f aca="false">$F$12/D29</f>
        <v>0.0539268431304386</v>
      </c>
      <c r="G29" s="20" t="n">
        <v>18.1227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51794158707036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767625</v>
      </c>
      <c r="F30" s="24" t="n">
        <f aca="false">$F$12/D30</f>
        <v>0.111691428571429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163</v>
      </c>
      <c r="D31" s="22" t="n">
        <f aca="false">1/C31</f>
        <v>0.895816536773269</v>
      </c>
      <c r="E31" s="17" t="n">
        <f aca="false">$E$12/$C31</f>
        <v>1</v>
      </c>
      <c r="F31" s="24" t="n">
        <f aca="false">$F$12/D31</f>
        <v>1.09095999</v>
      </c>
      <c r="G31" s="20" t="n">
        <v>1.1163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163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163</v>
      </c>
      <c r="D32" s="22" t="n">
        <f aca="false">1/C32</f>
        <v>0.895816536773269</v>
      </c>
      <c r="E32" s="19" t="n">
        <f aca="false">$E$12/$C32</f>
        <v>1</v>
      </c>
      <c r="F32" s="19" t="n">
        <f aca="false">$F$12/D32</f>
        <v>1.09095999</v>
      </c>
      <c r="G32" s="20" t="n">
        <v>1.1163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163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163</v>
      </c>
      <c r="D33" s="22" t="n">
        <f aca="false">1/C33</f>
        <v>0.895816536773269</v>
      </c>
      <c r="E33" s="19" t="n">
        <f aca="false">$E$12/$C33</f>
        <v>1</v>
      </c>
      <c r="F33" s="19" t="n">
        <f aca="false">$F$12/D33</f>
        <v>1.09095999</v>
      </c>
      <c r="G33" s="20" t="n">
        <v>1.1163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163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163</v>
      </c>
      <c r="D34" s="22" t="n">
        <f aca="false">1/C34</f>
        <v>0.895816536773269</v>
      </c>
      <c r="E34" s="19" t="n">
        <f aca="false">$E$12/$C34</f>
        <v>1</v>
      </c>
      <c r="F34" s="19" t="n">
        <f aca="false">$F$12/D34</f>
        <v>1.09095999</v>
      </c>
      <c r="G34" s="20" t="n">
        <v>1.1163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163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163</v>
      </c>
      <c r="D35" s="22" t="n">
        <f aca="false">1/C35</f>
        <v>0.895816536773269</v>
      </c>
      <c r="E35" s="19" t="n">
        <f aca="false">$E$12/$C35</f>
        <v>1</v>
      </c>
      <c r="F35" s="19" t="n">
        <f aca="false">$F$12/D35</f>
        <v>1.09095999</v>
      </c>
      <c r="G35" s="20" t="n">
        <v>1.1163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163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163</v>
      </c>
      <c r="D36" s="22" t="n">
        <f aca="false">1/C36</f>
        <v>0.895816536773269</v>
      </c>
      <c r="E36" s="19" t="n">
        <f aca="false">$E$12/$C36</f>
        <v>1</v>
      </c>
      <c r="F36" s="19" t="n">
        <f aca="false">$F$12/D36</f>
        <v>1.09095999</v>
      </c>
      <c r="G36" s="20" t="n">
        <v>1.1163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163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6076638362726</v>
      </c>
      <c r="D37" s="26" t="n">
        <f aca="false">G37</f>
        <v>7.3488</v>
      </c>
      <c r="E37" s="24" t="n">
        <f aca="false">$E$12/$C37</f>
        <v>8.20346544</v>
      </c>
      <c r="F37" s="24" t="n">
        <f aca="false">$F$12/D37</f>
        <v>0.132987698671892</v>
      </c>
      <c r="G37" s="20" t="n">
        <v>7.3488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6076638362726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5959687175206</v>
      </c>
      <c r="D38" s="26" t="n">
        <f aca="false">G38</f>
        <v>23.4764</v>
      </c>
      <c r="E38" s="24" t="n">
        <f aca="false">$E$12/$C38</f>
        <v>26.20670532</v>
      </c>
      <c r="F38" s="24" t="n">
        <f aca="false">$F$12/D38</f>
        <v>0.0416290402276329</v>
      </c>
      <c r="G38" s="20" t="n">
        <v>23.4764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25959687175206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318640848956</v>
      </c>
      <c r="D39" s="18" t="n">
        <f aca="false">G39</f>
        <v>7.7931</v>
      </c>
      <c r="E39" s="19" t="n">
        <f aca="false">$E$12/$C39</f>
        <v>8.69943753</v>
      </c>
      <c r="F39" s="19" t="n">
        <f aca="false">$F$12/D39</f>
        <v>0.125405807701685</v>
      </c>
      <c r="G39" s="20" t="n">
        <v>7.7931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318640848956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61532899493854</v>
      </c>
      <c r="D40" s="18" t="n">
        <f aca="false">G40</f>
        <v>276.6</v>
      </c>
      <c r="E40" s="19" t="n">
        <f aca="false">$E$12/$C40</f>
        <v>308.76858</v>
      </c>
      <c r="F40" s="19" t="n">
        <f aca="false">$F$12/D40</f>
        <v>0.00353326102675343</v>
      </c>
      <c r="G40" s="20" t="n">
        <v>276.6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61532899493854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100775975007558</v>
      </c>
      <c r="D41" s="22" t="n">
        <f aca="false">G41</f>
        <v>99.23</v>
      </c>
      <c r="E41" s="17" t="n">
        <f aca="false">$E$12/$C41</f>
        <v>110.770449</v>
      </c>
      <c r="F41" s="24" t="n">
        <f aca="false">$F$12/D41</f>
        <v>0.00984883603748866</v>
      </c>
      <c r="G41" s="20" t="n">
        <v>99.23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100775975007558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4643160906209</v>
      </c>
      <c r="D42" s="28" t="n">
        <f aca="false">G42</f>
        <v>64.665</v>
      </c>
      <c r="E42" s="29" t="n">
        <f aca="false">$E$12/$C42</f>
        <v>72.1855395</v>
      </c>
      <c r="F42" s="19" t="n">
        <f aca="false">$F$12/D42</f>
        <v>0.0151132761153638</v>
      </c>
      <c r="G42" s="20" t="n">
        <v>64.66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4643160906209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50750750750751E-005</v>
      </c>
      <c r="D43" s="18" t="n">
        <f aca="false">G43</f>
        <v>13320</v>
      </c>
      <c r="E43" s="19" t="n">
        <f aca="false">$E$12/$C43</f>
        <v>14869.116</v>
      </c>
      <c r="F43" s="19" t="n">
        <f aca="false">$F$12/D43</f>
        <v>7.33708708708709E-005</v>
      </c>
      <c r="G43" s="20" t="n">
        <v>1332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50750750750751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163</v>
      </c>
      <c r="D44" s="22" t="n">
        <f aca="false">1/C44</f>
        <v>0.895816536773269</v>
      </c>
      <c r="E44" s="19" t="n">
        <f aca="false">$E$12/$C44</f>
        <v>1</v>
      </c>
      <c r="F44" s="19" t="n">
        <f aca="false">$F$12/D44</f>
        <v>1.09095999</v>
      </c>
      <c r="G44" s="20" t="n">
        <v>1.1163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163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82151120139947</v>
      </c>
      <c r="D45" s="18" t="n">
        <f aca="false">G45</f>
        <v>3.5442</v>
      </c>
      <c r="E45" s="19" t="n">
        <f aca="false">$E$12/$C45</f>
        <v>3.95639046</v>
      </c>
      <c r="F45" s="19" t="n">
        <f aca="false">$F$12/D45</f>
        <v>0.27574628971277</v>
      </c>
      <c r="G45" s="20" t="n">
        <v>3.5442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82151120139947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163</v>
      </c>
      <c r="D46" s="22" t="n">
        <f aca="false">1/C46</f>
        <v>0.895816536773269</v>
      </c>
      <c r="E46" s="19" t="n">
        <f aca="false">$E$12/$C46</f>
        <v>1</v>
      </c>
      <c r="F46" s="19" t="n">
        <f aca="false">$F$12/D46</f>
        <v>1.09095999</v>
      </c>
      <c r="G46" s="20" t="n">
        <v>1.1163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163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99442345745638</v>
      </c>
      <c r="D47" s="18" t="n">
        <f aca="false">G47</f>
        <v>111.18</v>
      </c>
      <c r="E47" s="19" t="n">
        <f aca="false">$E$12/$C47</f>
        <v>124.110234</v>
      </c>
      <c r="F47" s="19" t="n">
        <f aca="false">$F$12/D47</f>
        <v>0.00879025004497212</v>
      </c>
      <c r="G47" s="20" t="n">
        <v>111.18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99442345745638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67117988394584</v>
      </c>
      <c r="D48" s="22" t="n">
        <f aca="false">G48</f>
        <v>103.4</v>
      </c>
      <c r="E48" s="17" t="n">
        <f aca="false">$E$12/$C48</f>
        <v>115.42542</v>
      </c>
      <c r="F48" s="24" t="n">
        <f aca="false">$F$12/D48</f>
        <v>0.00945164410058027</v>
      </c>
      <c r="G48" s="20" t="n">
        <v>103.4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67117988394584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337373205111</v>
      </c>
      <c r="D49" s="22" t="n">
        <f aca="false">G49</f>
        <v>0.30364</v>
      </c>
      <c r="E49" s="17" t="n">
        <f aca="false">$E$12/$C49</f>
        <v>0.338953332</v>
      </c>
      <c r="F49" s="24" t="n">
        <f aca="false">$F$12/D49</f>
        <v>3.21861414833355</v>
      </c>
      <c r="G49" s="20" t="n">
        <v>0.30364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337373205111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95022778329709</v>
      </c>
      <c r="D50" s="18" t="n">
        <f aca="false">G50</f>
        <v>1117.29</v>
      </c>
      <c r="E50" s="19" t="n">
        <f aca="false">$E$12/$C50</f>
        <v>1247.230827</v>
      </c>
      <c r="F50" s="19" t="n">
        <f aca="false">$F$12/D50</f>
        <v>0.000874705761261624</v>
      </c>
      <c r="G50" s="20" t="n">
        <v>1117.29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95022778329709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163</v>
      </c>
      <c r="D51" s="22" t="n">
        <f aca="false">1/C51</f>
        <v>0.895816536773269</v>
      </c>
      <c r="E51" s="17" t="n">
        <f aca="false">$E$12/$C51</f>
        <v>1</v>
      </c>
      <c r="F51" s="24" t="n">
        <f aca="false">$F$12/D51</f>
        <v>1.09095999</v>
      </c>
      <c r="G51" s="20" t="n">
        <v>1.1163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163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1594442606682</v>
      </c>
      <c r="D52" s="18" t="n">
        <f aca="false">G52</f>
        <v>1511.5</v>
      </c>
      <c r="E52" s="19" t="n">
        <f aca="false">$E$12/$C52</f>
        <v>1687.28745</v>
      </c>
      <c r="F52" s="19" t="n">
        <f aca="false">$F$12/D52</f>
        <v>0.00064657624875951</v>
      </c>
      <c r="G52" s="20" t="n">
        <v>1511.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1594442606682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163</v>
      </c>
      <c r="D53" s="22" t="n">
        <f aca="false">1/C53</f>
        <v>0.895816536773269</v>
      </c>
      <c r="E53" s="17" t="n">
        <f aca="false">$E$12/$C53</f>
        <v>1</v>
      </c>
      <c r="F53" s="24" t="n">
        <f aca="false">$F$12/D53</f>
        <v>1.09095999</v>
      </c>
      <c r="G53" s="20" t="n">
        <v>1.1163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163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1847608067487</v>
      </c>
      <c r="D54" s="22" t="n">
        <f aca="false">G54</f>
        <v>54.9911</v>
      </c>
      <c r="E54" s="17" t="n">
        <f aca="false">$E$12/$C54</f>
        <v>61.38656493</v>
      </c>
      <c r="F54" s="24" t="n">
        <f aca="false">$F$12/D54</f>
        <v>0.0177719667364355</v>
      </c>
      <c r="G54" s="20" t="n">
        <v>54.9911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1847608067487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7723025223972</v>
      </c>
      <c r="D55" s="30" t="n">
        <f aca="false">G55</f>
        <v>726.095</v>
      </c>
      <c r="E55" s="41" t="n">
        <f aca="false">$E$12/$C55</f>
        <v>810.5398485</v>
      </c>
      <c r="F55" s="41" t="n">
        <f aca="false">$F$12/D55</f>
        <v>0.00134596712551388</v>
      </c>
      <c r="G55" s="20" t="n">
        <v>726.095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7723025223972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3508464681845</v>
      </c>
      <c r="D56" s="18" t="n">
        <f aca="false">G56</f>
        <v>4.2825</v>
      </c>
      <c r="E56" s="19" t="n">
        <f aca="false">$E$12/$C56</f>
        <v>4.78055475</v>
      </c>
      <c r="F56" s="19" t="n">
        <f aca="false">$F$12/D56</f>
        <v>0.228207822533567</v>
      </c>
      <c r="G56" s="20" t="n">
        <v>4.282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3508464681845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163</v>
      </c>
      <c r="D57" s="22" t="n">
        <f aca="false">1/C57</f>
        <v>0.895816536773269</v>
      </c>
      <c r="E57" s="19" t="n">
        <f aca="false">$E$12/$C57</f>
        <v>1</v>
      </c>
      <c r="F57" s="19" t="n">
        <f aca="false">$F$12/D57</f>
        <v>1.09095999</v>
      </c>
      <c r="G57" s="20" t="n">
        <v>1.1163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163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721189057227</v>
      </c>
      <c r="D58" s="22" t="n">
        <f aca="false">G58</f>
        <v>34.8175</v>
      </c>
      <c r="E58" s="17" t="n">
        <f aca="false">$E$12/$C58</f>
        <v>38.86677525</v>
      </c>
      <c r="F58" s="24" t="n">
        <f aca="false">$F$12/D58</f>
        <v>0.0280692180656279</v>
      </c>
      <c r="G58" s="20" t="n">
        <v>34.8175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721189057227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37345513164965</v>
      </c>
      <c r="D59" s="28" t="n">
        <f aca="false">G59</f>
        <v>18.61</v>
      </c>
      <c r="E59" s="29" t="n">
        <f aca="false">$E$12/$C59</f>
        <v>20.774343</v>
      </c>
      <c r="F59" s="19" t="n">
        <f aca="false">$F$12/D59</f>
        <v>0.052514777001612</v>
      </c>
      <c r="G59" s="20" t="n">
        <v>18.61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37345513164965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2462165845262</v>
      </c>
      <c r="D60" s="28" t="n">
        <f aca="false">G60</f>
        <v>9.7597</v>
      </c>
      <c r="E60" s="29" t="n">
        <f aca="false">$E$12/$C60</f>
        <v>10.89475311</v>
      </c>
      <c r="F60" s="19" t="n">
        <f aca="false">$F$12/D60</f>
        <v>0.100136274680574</v>
      </c>
      <c r="G60" s="20" t="n">
        <v>9.7597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2462165845262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8676742141171</v>
      </c>
      <c r="D61" s="26" t="n">
        <f aca="false">G61</f>
        <v>59.2849961</v>
      </c>
      <c r="E61" s="24" t="n">
        <f aca="false">$E$12/$C61</f>
        <v>66.17984114643</v>
      </c>
      <c r="F61" s="24" t="n">
        <f aca="false">$F$12/D61</f>
        <v>0.0164847780094566</v>
      </c>
      <c r="G61" s="20" t="n">
        <v>59.2849961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8676742141171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163</v>
      </c>
      <c r="D62" s="22" t="n">
        <f aca="false">1/C62</f>
        <v>0.895816536773269</v>
      </c>
      <c r="E62" s="19" t="n">
        <f aca="false">$E$12/$C62</f>
        <v>1</v>
      </c>
      <c r="F62" s="19" t="n">
        <f aca="false">$F$12/D62</f>
        <v>1.09095999</v>
      </c>
      <c r="G62" s="20" t="n">
        <v>1.1163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163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06</v>
      </c>
      <c r="D63" s="18" t="n">
        <f aca="false">1/C63</f>
        <v>1.41643059490085</v>
      </c>
      <c r="E63" s="19" t="n">
        <f aca="false">$E$12/$C63</f>
        <v>1.58116147308782</v>
      </c>
      <c r="F63" s="19" t="n">
        <f aca="false">$F$12/D63</f>
        <v>0.6899738</v>
      </c>
      <c r="G63" s="20" t="n">
        <v>0.706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706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308166409861325</v>
      </c>
      <c r="D64" s="26" t="n">
        <f aca="false">G64</f>
        <v>324.5</v>
      </c>
      <c r="E64" s="24" t="n">
        <f aca="false">$E$12/$C64</f>
        <v>362.23935</v>
      </c>
      <c r="F64" s="24" t="n">
        <f aca="false">$F$12/D64</f>
        <v>0.00301171032357473</v>
      </c>
      <c r="G64" s="20" t="n">
        <v>324.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30816640986132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8119536971415</v>
      </c>
      <c r="D65" s="18" t="n">
        <f aca="false">G65</f>
        <v>8.466</v>
      </c>
      <c r="E65" s="19" t="n">
        <f aca="false">$E$12/$C65</f>
        <v>9.4505958</v>
      </c>
      <c r="F65" s="19" t="n">
        <f aca="false">$F$12/D65</f>
        <v>0.115438223482164</v>
      </c>
      <c r="G65" s="20" t="n">
        <v>8.466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8119536971415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8622463561017</v>
      </c>
      <c r="D66" s="26" t="n">
        <f aca="false">G66</f>
        <v>5598.4</v>
      </c>
      <c r="E66" s="24" t="n">
        <f aca="false">$E$12/$C66</f>
        <v>6249.49392</v>
      </c>
      <c r="F66" s="24" t="n">
        <f aca="false">$F$12/D66</f>
        <v>0.000174567733638182</v>
      </c>
      <c r="G66" s="20" t="n">
        <v>5598.4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8622463561017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4136253041363</v>
      </c>
      <c r="D67" s="18" t="n">
        <f aca="false">G67</f>
        <v>3.288</v>
      </c>
      <c r="E67" s="19" t="n">
        <f aca="false">$E$12/$C67</f>
        <v>3.6703944</v>
      </c>
      <c r="F67" s="19" t="n">
        <f aca="false">$F$12/D67</f>
        <v>0.297232360097324</v>
      </c>
      <c r="G67" s="20" t="n">
        <v>3.288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4136253041363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200891960303749</v>
      </c>
      <c r="D68" s="18" t="n">
        <f aca="false">G68</f>
        <v>49.778</v>
      </c>
      <c r="E68" s="19" t="n">
        <f aca="false">$E$12/$C68</f>
        <v>55.5671814</v>
      </c>
      <c r="F68" s="19" t="n">
        <f aca="false">$F$12/D68</f>
        <v>0.0196331712804854</v>
      </c>
      <c r="G68" s="20" t="n">
        <v>49.778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200891960303749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7094017094017</v>
      </c>
      <c r="D69" s="18" t="n">
        <f aca="false">G69</f>
        <v>3.744</v>
      </c>
      <c r="E69" s="19" t="n">
        <f aca="false">$E$12/$C69</f>
        <v>4.1794272</v>
      </c>
      <c r="F69" s="19" t="n">
        <f aca="false">$F$12/D69</f>
        <v>0.261030982905983</v>
      </c>
      <c r="G69" s="20" t="n">
        <v>3.744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7094017094017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163</v>
      </c>
      <c r="D70" s="22" t="n">
        <f aca="false">1/C70</f>
        <v>0.895816536773269</v>
      </c>
      <c r="E70" s="19" t="n">
        <f aca="false">$E$12/$C70</f>
        <v>1</v>
      </c>
      <c r="F70" s="19" t="n">
        <f aca="false">$F$12/D70</f>
        <v>1.09095999</v>
      </c>
      <c r="G70" s="20" t="n">
        <v>1.1163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163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44917952485917</v>
      </c>
      <c r="D71" s="26" t="n">
        <f aca="false">G71</f>
        <v>4.083</v>
      </c>
      <c r="E71" s="24" t="n">
        <f aca="false">$E$12/$C71</f>
        <v>4.5578529</v>
      </c>
      <c r="F71" s="24" t="n">
        <f aca="false">$F$12/D71</f>
        <v>0.239358314964487</v>
      </c>
      <c r="G71" s="20" t="n">
        <v>4.083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44917952485917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76434367297537</v>
      </c>
      <c r="D72" s="18" t="n">
        <f aca="false">G72</f>
        <v>56.6783</v>
      </c>
      <c r="E72" s="19" t="n">
        <f aca="false">$E$12/$C72</f>
        <v>63.26998629</v>
      </c>
      <c r="F72" s="19" t="n">
        <f aca="false">$F$12/D72</f>
        <v>0.0172429307159883</v>
      </c>
      <c r="G72" s="20" t="n">
        <v>56.6783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76434367297537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21032518566587</v>
      </c>
      <c r="D73" s="18" t="n">
        <f aca="false">G73</f>
        <v>1.3869</v>
      </c>
      <c r="E73" s="19" t="n">
        <f aca="false">$E$12/$C73</f>
        <v>1.54819647</v>
      </c>
      <c r="F73" s="19" t="n">
        <f aca="false">$F$12/D73</f>
        <v>0.704665080395126</v>
      </c>
      <c r="G73" s="20" t="n">
        <v>1.3869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21032518566587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163</v>
      </c>
      <c r="D74" s="22" t="n">
        <f aca="false">1/C74</f>
        <v>0.895816536773269</v>
      </c>
      <c r="E74" s="29" t="n">
        <f aca="false">$E$12/$C74</f>
        <v>1</v>
      </c>
      <c r="F74" s="19" t="n">
        <f aca="false">$F$12/D74</f>
        <v>1.09095999</v>
      </c>
      <c r="G74" s="20" t="n">
        <v>1.1163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163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163</v>
      </c>
      <c r="D75" s="22" t="n">
        <f aca="false">1/C75</f>
        <v>0.895816536773269</v>
      </c>
      <c r="E75" s="24" t="n">
        <f aca="false">$E$12/$C75</f>
        <v>1</v>
      </c>
      <c r="F75" s="24" t="n">
        <f aca="false">$F$12/D75</f>
        <v>1.09095999</v>
      </c>
      <c r="G75" s="20" t="n">
        <v>1.1163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163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63242253091131</v>
      </c>
      <c r="D76" s="18" t="n">
        <f aca="false">G76</f>
        <v>13.102</v>
      </c>
      <c r="E76" s="19" t="n">
        <f aca="false">$E$12/$C76</f>
        <v>14.6257626</v>
      </c>
      <c r="F76" s="19" t="n">
        <f aca="false">$F$12/D76</f>
        <v>0.0745916653945962</v>
      </c>
      <c r="G76" s="20" t="n">
        <v>13.102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63242253091131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163</v>
      </c>
      <c r="D77" s="22" t="n">
        <f aca="false">1/C77</f>
        <v>0.895816536773269</v>
      </c>
      <c r="E77" s="19" t="n">
        <f aca="false">$E$12/$C77</f>
        <v>1</v>
      </c>
      <c r="F77" s="19" t="n">
        <f aca="false">$F$12/D77</f>
        <v>1.09095999</v>
      </c>
      <c r="G77" s="20" t="n">
        <v>1.1163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163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4220445459737</v>
      </c>
      <c r="D78" s="18" t="n">
        <f aca="false">G78</f>
        <v>8.755</v>
      </c>
      <c r="E78" s="19" t="n">
        <f aca="false">$E$12/$C78</f>
        <v>9.7732065</v>
      </c>
      <c r="F78" s="19" t="n">
        <f aca="false">$F$12/D78</f>
        <v>0.111627641347801</v>
      </c>
      <c r="G78" s="20" t="n">
        <v>8.755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4220445459737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2322725877417</v>
      </c>
      <c r="D79" s="18" t="n">
        <f aca="false">G79</f>
        <v>0.9773</v>
      </c>
      <c r="E79" s="19" t="n">
        <f aca="false">$E$12/$C79</f>
        <v>1.09095999</v>
      </c>
      <c r="F79" s="19" t="n">
        <f aca="false">$F$12/D79</f>
        <v>1</v>
      </c>
      <c r="G79" s="20" t="n">
        <v>0.9773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2322725877417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3103813559322</v>
      </c>
      <c r="D80" s="18" t="n">
        <f aca="false">G80</f>
        <v>30.208</v>
      </c>
      <c r="E80" s="19" t="n">
        <f aca="false">$E$12/$C80</f>
        <v>33.7211904</v>
      </c>
      <c r="F80" s="19" t="n">
        <f aca="false">$F$12/D80</f>
        <v>0.0323523569915254</v>
      </c>
      <c r="G80" s="20" t="n">
        <v>30.208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3103813559322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292997363023733</v>
      </c>
      <c r="D81" s="18" t="n">
        <f aca="false">G81</f>
        <v>34.13</v>
      </c>
      <c r="E81" s="19" t="n">
        <f aca="false">$E$12/$C81</f>
        <v>38.099319</v>
      </c>
      <c r="F81" s="19" t="n">
        <f aca="false">$F$12/D81</f>
        <v>0.0286346322883094</v>
      </c>
      <c r="G81" s="20" t="n">
        <v>34.13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292997363023733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05202804003404</v>
      </c>
      <c r="D82" s="22" t="n">
        <f aca="false">G82</f>
        <v>2.4679</v>
      </c>
      <c r="E82" s="17" t="n">
        <f aca="false">$E$12/$C82</f>
        <v>2.75491677</v>
      </c>
      <c r="F82" s="24" t="n">
        <f aca="false">$F$12/D82</f>
        <v>0.396004700352526</v>
      </c>
      <c r="G82" s="20" t="n">
        <v>2.4679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05202804003404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281404772624944</v>
      </c>
      <c r="D83" s="44" t="n">
        <f aca="false">G83</f>
        <v>3.5536</v>
      </c>
      <c r="E83" s="45" t="n">
        <f aca="false">$E$12/$C83</f>
        <v>3.96688368</v>
      </c>
      <c r="F83" s="46" t="n">
        <f aca="false">$F$12/D83</f>
        <v>0.275016884286358</v>
      </c>
      <c r="G83" s="20" t="n">
        <v>3.5536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81404772624944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73571194799</v>
      </c>
      <c r="D84" s="26" t="n">
        <f aca="false">G84</f>
        <v>3605.46</v>
      </c>
      <c r="E84" s="24" t="n">
        <f aca="false">$E$12/$C84</f>
        <v>4024.774998</v>
      </c>
      <c r="F84" s="24" t="n">
        <f aca="false">$F$12/D84</f>
        <v>0.000271061112867706</v>
      </c>
      <c r="G84" s="20" t="n">
        <v>3605.46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73571194799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80229582621987</v>
      </c>
      <c r="D85" s="26" t="n">
        <f aca="false">G85</f>
        <v>26.2999</v>
      </c>
      <c r="E85" s="24" t="n">
        <f aca="false">$E$12/$C85</f>
        <v>29.35857837</v>
      </c>
      <c r="F85" s="24" t="n">
        <f aca="false">$F$12/D85</f>
        <v>0.0371598371096468</v>
      </c>
      <c r="G85" s="20" t="n">
        <v>26.2999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80229582621987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64423207819</v>
      </c>
      <c r="D86" s="18" t="n">
        <f aca="false">G86</f>
        <v>3.6729</v>
      </c>
      <c r="E86" s="19" t="n">
        <f aca="false">$E$12/$C86</f>
        <v>4.10005827</v>
      </c>
      <c r="F86" s="19" t="n">
        <f aca="false">$F$12/D86</f>
        <v>0.266084020801002</v>
      </c>
      <c r="G86" s="20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64423207819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2877</v>
      </c>
      <c r="D87" s="18" t="n">
        <f aca="false">1/C87</f>
        <v>0.776578395589035</v>
      </c>
      <c r="E87" s="19" t="n">
        <f aca="false">$E$12/$C87</f>
        <v>0.866894462996039</v>
      </c>
      <c r="F87" s="19" t="n">
        <f aca="false">$F$12/D87</f>
        <v>1.25846921</v>
      </c>
      <c r="G87" s="20" t="n">
        <v>1.2877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287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54044963710391</v>
      </c>
      <c r="D88" s="18" t="n">
        <f aca="false">G88</f>
        <v>28.245</v>
      </c>
      <c r="E88" s="19" t="n">
        <f aca="false">$E$12/$C88</f>
        <v>31.5298935</v>
      </c>
      <c r="F88" s="19" t="n">
        <f aca="false">$F$12/D88</f>
        <v>0.0346008143034165</v>
      </c>
      <c r="G88" s="20" t="n">
        <v>28.245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54044963710391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137368298144154</v>
      </c>
      <c r="D89" s="18" t="n">
        <f aca="false">G89</f>
        <v>727.97</v>
      </c>
      <c r="E89" s="19" t="n">
        <f aca="false">$E$12/$C89</f>
        <v>812.632911</v>
      </c>
      <c r="F89" s="19" t="n">
        <f aca="false">$F$12/D89</f>
        <v>0.00134250037776282</v>
      </c>
      <c r="G89" s="20" t="n">
        <v>727.97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137368298144154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840108401084</v>
      </c>
      <c r="D90" s="26" t="n">
        <f aca="false">G90</f>
        <v>9.225</v>
      </c>
      <c r="E90" s="24" t="n">
        <f aca="false">$E$12/$C90</f>
        <v>10.2978675</v>
      </c>
      <c r="F90" s="24" t="n">
        <f aca="false">$F$12/D90</f>
        <v>0.105940379403794</v>
      </c>
      <c r="G90" s="20" t="n">
        <v>9.22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840108401084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00310216996789254</v>
      </c>
      <c r="D91" s="47" t="n">
        <f aca="false">G91</f>
        <v>322.355</v>
      </c>
      <c r="E91" s="41" t="n">
        <f aca="false">$E$12/$C91</f>
        <v>359.8448865</v>
      </c>
      <c r="F91" s="41" t="n">
        <f aca="false">$F$12/D91</f>
        <v>0.00303175070962138</v>
      </c>
      <c r="G91" s="20" t="n">
        <v>322.355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00310216996789254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163</v>
      </c>
      <c r="D92" s="22" t="n">
        <f aca="false">1/C92</f>
        <v>0.895816536773269</v>
      </c>
      <c r="E92" s="24" t="n">
        <f aca="false">$E$12/$C92</f>
        <v>1</v>
      </c>
      <c r="F92" s="24" t="n">
        <f aca="false">$F$12/D92</f>
        <v>1.09095999</v>
      </c>
      <c r="G92" s="20" t="n">
        <v>1.1163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163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12143272168046</v>
      </c>
      <c r="D93" s="48" t="n">
        <f aca="false">G93</f>
        <v>109.6319</v>
      </c>
      <c r="E93" s="24" t="n">
        <f aca="false">$E$12/$C93</f>
        <v>122.38208997</v>
      </c>
      <c r="F93" s="24" t="n">
        <f aca="false">$F$12/D93</f>
        <v>0.00891437619889831</v>
      </c>
      <c r="G93" s="20" t="n">
        <v>109.6319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12143272168046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72573718866304</v>
      </c>
      <c r="D94" s="49" t="n">
        <f aca="false">G94</f>
        <v>1.7465</v>
      </c>
      <c r="E94" s="19" t="n">
        <f aca="false">$E$12/$C94</f>
        <v>1.94961795</v>
      </c>
      <c r="F94" s="19" t="n">
        <f aca="false">$F$12/D94</f>
        <v>0.559576295448039</v>
      </c>
      <c r="G94" s="20" t="n">
        <v>1.7465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72573718866304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713633</v>
      </c>
      <c r="F95" s="19" t="n">
        <f aca="false">$F$12/D95</f>
        <v>0.141432706222865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22230247002744</v>
      </c>
      <c r="D96" s="49" t="n">
        <f aca="false">G96</f>
        <v>1.3846</v>
      </c>
      <c r="E96" s="19" t="n">
        <f aca="false">$E$12/$C96</f>
        <v>1.54562898</v>
      </c>
      <c r="F96" s="19" t="n">
        <f aca="false">$F$12/D96</f>
        <v>0.705835620395782</v>
      </c>
      <c r="G96" s="20" t="n">
        <v>1.3846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63242253091131</v>
      </c>
      <c r="D97" s="49" t="n">
        <f aca="false">G97</f>
        <v>13.102</v>
      </c>
      <c r="E97" s="19" t="n">
        <f aca="false">$E$12/$C97</f>
        <v>14.6257626</v>
      </c>
      <c r="F97" s="19" t="n">
        <f aca="false">$F$12/D97</f>
        <v>0.0745916653945962</v>
      </c>
      <c r="G97" s="20" t="n">
        <v>13.102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930694403882</v>
      </c>
      <c r="D98" s="49" t="n">
        <f aca="false">G98</f>
        <v>2225.65</v>
      </c>
      <c r="E98" s="19" t="n">
        <f aca="false">$E$12/$C98</f>
        <v>2484.493095</v>
      </c>
      <c r="F98" s="19" t="n">
        <f aca="false">$F$12/D98</f>
        <v>0.000439107676409139</v>
      </c>
      <c r="G98" s="20" t="n">
        <v>2225.65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63242253091131</v>
      </c>
      <c r="D99" s="49" t="n">
        <f aca="false">G99</f>
        <v>13.102</v>
      </c>
      <c r="E99" s="19" t="n">
        <f aca="false">$E$12/$C99</f>
        <v>14.6257626</v>
      </c>
      <c r="F99" s="19" t="n">
        <f aca="false">$F$12/D99</f>
        <v>0.0745916653945962</v>
      </c>
      <c r="G99" s="20" t="n">
        <v>13.102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63242253091131</v>
      </c>
      <c r="D100" s="49" t="n">
        <f aca="false">G100</f>
        <v>13.102</v>
      </c>
      <c r="E100" s="19" t="n">
        <f aca="false">$E$12/$C100</f>
        <v>14.6257626</v>
      </c>
      <c r="F100" s="19" t="n">
        <f aca="false">$F$12/D100</f>
        <v>0.0745916653945962</v>
      </c>
      <c r="G100" s="20" t="n">
        <v>13.10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3808344682432</v>
      </c>
      <c r="D101" s="49" t="n">
        <f aca="false">G101</f>
        <v>80.77</v>
      </c>
      <c r="E101" s="19" t="n">
        <f aca="false">$E$12/$C101</f>
        <v>90.163551</v>
      </c>
      <c r="F101" s="19" t="n">
        <f aca="false">$F$12/D101</f>
        <v>0.012099789525814</v>
      </c>
      <c r="G101" s="20" t="n">
        <v>80.77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36049316537121E-005</v>
      </c>
      <c r="D102" s="49" t="n">
        <f aca="false">G102</f>
        <v>18655</v>
      </c>
      <c r="E102" s="19" t="n">
        <f aca="false">$E$12/$C102</f>
        <v>20824.5765</v>
      </c>
      <c r="F102" s="19" t="n">
        <f aca="false">$F$12/D102</f>
        <v>5.23880997051729E-005</v>
      </c>
      <c r="G102" s="20" t="n">
        <v>1865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321058207853084</v>
      </c>
      <c r="D103" s="49" t="n">
        <f aca="false">G103</f>
        <v>311.47</v>
      </c>
      <c r="E103" s="19" t="n">
        <f aca="false">$E$12/$C103</f>
        <v>347.693961</v>
      </c>
      <c r="F103" s="19" t="n">
        <f aca="false">$F$12/D103</f>
        <v>0.00313770186534819</v>
      </c>
      <c r="G103" s="20" t="n">
        <v>311.47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91715976331361</v>
      </c>
      <c r="D104" s="49" t="n">
        <f aca="false">G104</f>
        <v>1.69</v>
      </c>
      <c r="E104" s="19" t="n">
        <f aca="false">$E$12/$C104</f>
        <v>1.886547</v>
      </c>
      <c r="F104" s="19" t="n">
        <f aca="false">$F$12/D104</f>
        <v>0.578284023668639</v>
      </c>
      <c r="G104" s="20" t="n">
        <v>1.69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40451021846371E-005</v>
      </c>
      <c r="D105" s="49" t="n">
        <f aca="false">G105</f>
        <v>22704</v>
      </c>
      <c r="E105" s="19" t="n">
        <f aca="false">$E$12/$C105</f>
        <v>25344.4752</v>
      </c>
      <c r="F105" s="19" t="n">
        <f aca="false">$F$12/D105</f>
        <v>4.30452783650458E-005</v>
      </c>
      <c r="G105" s="20" t="n">
        <v>22704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13299066332672</v>
      </c>
      <c r="D106" s="50" t="n">
        <f aca="false">G106</f>
        <v>12.2956</v>
      </c>
      <c r="E106" s="19" t="n">
        <v>13.7603</v>
      </c>
      <c r="F106" s="19" t="n">
        <f aca="false">$E$11/D106</f>
        <v>0</v>
      </c>
      <c r="G106" s="20" t="n">
        <v>12.2956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13299066332672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77424062098602</v>
      </c>
      <c r="D107" s="50" t="n">
        <f aca="false">G107</f>
        <v>36.0459</v>
      </c>
      <c r="E107" s="19" t="n">
        <v>40.3399</v>
      </c>
      <c r="F107" s="19" t="n">
        <f aca="false">$E$11/D107</f>
        <v>0</v>
      </c>
      <c r="G107" s="20" t="n">
        <v>36.0459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77424062098602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1314329443275</v>
      </c>
      <c r="D108" s="50" t="n">
        <f aca="false">G108</f>
        <v>0.5227</v>
      </c>
      <c r="E108" s="19" t="n">
        <v>200.482</v>
      </c>
      <c r="F108" s="19" t="n">
        <f aca="false">$E$11/D108</f>
        <v>0</v>
      </c>
      <c r="G108" s="20" t="n">
        <v>0.5227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131432944327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07846224163323</v>
      </c>
      <c r="D109" s="50" t="n">
        <f aca="false">G109</f>
        <v>1.9691</v>
      </c>
      <c r="E109" s="19" t="n">
        <v>2.20371</v>
      </c>
      <c r="F109" s="19" t="n">
        <f aca="false">$E$11/D109</f>
        <v>0</v>
      </c>
      <c r="G109" s="20" t="n">
        <v>1.9691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07846224163323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15251303545501</v>
      </c>
      <c r="D110" s="50" t="n">
        <f aca="false">G110</f>
        <v>13.9811</v>
      </c>
      <c r="E110" s="19" t="n">
        <v>15.6466</v>
      </c>
      <c r="F110" s="19" t="n">
        <f aca="false">$E$11/D110</f>
        <v>0</v>
      </c>
      <c r="G110" s="20" t="n">
        <v>13.9811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88224664960096</v>
      </c>
      <c r="D111" s="50" t="n">
        <f aca="false">G111</f>
        <v>5.3128</v>
      </c>
      <c r="E111" s="19" t="n">
        <v>5.94573</v>
      </c>
      <c r="F111" s="19" t="n">
        <f aca="false">$E$11/D111</f>
        <v>0</v>
      </c>
      <c r="G111" s="20" t="n">
        <v>5.3128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8224664960096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061061539249</v>
      </c>
      <c r="D112" s="50" t="n">
        <f aca="false">G112</f>
        <v>5.8613</v>
      </c>
      <c r="E112" s="19" t="n">
        <v>6.55957</v>
      </c>
      <c r="F112" s="19" t="n">
        <f aca="false">$E$11/D112</f>
        <v>0</v>
      </c>
      <c r="G112" s="20" t="n">
        <v>5.8613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061061539249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72213321126116</v>
      </c>
      <c r="D113" s="50" t="n">
        <f aca="false">G113</f>
        <v>1.7476</v>
      </c>
      <c r="E113" s="19" t="n">
        <v>1.95583</v>
      </c>
      <c r="F113" s="19" t="n">
        <f aca="false">$E$11/D113</f>
        <v>0</v>
      </c>
      <c r="G113" s="20" t="n">
        <v>1.7476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72213321126116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28429983161395</v>
      </c>
      <c r="D114" s="50" t="n">
        <f aca="false">G114</f>
        <v>304.4789</v>
      </c>
      <c r="E114" s="19" t="n">
        <v>340.75</v>
      </c>
      <c r="F114" s="19" t="n">
        <f aca="false">$E$11/D114</f>
        <v>0</v>
      </c>
      <c r="G114" s="20" t="n">
        <v>304.4789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28429983161395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21</v>
      </c>
      <c r="D115" s="50" t="n">
        <f aca="false">E115/$C$32</f>
        <v>0.705512854967303</v>
      </c>
      <c r="E115" s="19" t="n">
        <v>0.787564</v>
      </c>
      <c r="F115" s="19" t="n">
        <f aca="false">F69/D115</f>
        <v>0.369987564461998</v>
      </c>
      <c r="G115" s="20" t="n">
        <v>1.421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21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77981227169742</v>
      </c>
      <c r="D116" s="50" t="n">
        <f aca="false">G116</f>
        <v>1730.16</v>
      </c>
      <c r="E116" s="19" t="n">
        <v>1936.27</v>
      </c>
      <c r="F116" s="19" t="n">
        <f aca="false">F68/D116</f>
        <v>1.13476044299287E-005</v>
      </c>
      <c r="G116" s="20" t="n">
        <v>1730.16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77981227169742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83597376193947</v>
      </c>
      <c r="D117" s="50" t="n">
        <f aca="false">G117</f>
        <v>2.6069</v>
      </c>
      <c r="E117" s="19" t="n">
        <v>166.386</v>
      </c>
      <c r="F117" s="19" t="n">
        <f aca="false">$E$11/D117</f>
        <v>0</v>
      </c>
      <c r="G117" s="20" t="n">
        <v>2.6069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83597376193947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58216387000257</v>
      </c>
      <c r="D118" s="50" t="n">
        <f aca="false">G118</f>
        <v>179.142</v>
      </c>
      <c r="E118" s="19" t="n">
        <v>200.482</v>
      </c>
      <c r="F118" s="19" t="n">
        <f aca="false">$E$11/D118</f>
        <v>0</v>
      </c>
      <c r="G118" s="20" t="n">
        <v>179.142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58216387000257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1480684861791</v>
      </c>
      <c r="D119" s="28" t="n">
        <f aca="false">G119</f>
        <v>26.9193</v>
      </c>
      <c r="E119" s="29" t="n">
        <f aca="false">$E$12/$C119</f>
        <v>30.05001459</v>
      </c>
      <c r="F119" s="19" t="n">
        <f aca="false">$F$12/D119</f>
        <v>0.0363048073315428</v>
      </c>
      <c r="G119" s="20" t="n">
        <v>26.9193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1480684861791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67002534889759</v>
      </c>
      <c r="D120" s="50" t="n">
        <f aca="false">G120</f>
        <v>214.1316</v>
      </c>
      <c r="E120" s="19" t="n">
        <v>2.20371</v>
      </c>
      <c r="F120" s="19" t="n">
        <f aca="false">$E$11/D120</f>
        <v>0</v>
      </c>
      <c r="G120" s="20" t="n">
        <v>214.1316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67002534889759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72607585264782</v>
      </c>
      <c r="D121" s="50" t="n">
        <f aca="false">G121</f>
        <v>148.6751</v>
      </c>
      <c r="E121" s="19" t="n">
        <v>166.386</v>
      </c>
      <c r="F121" s="19" t="n">
        <f aca="false">$E$11/D121</f>
        <v>0</v>
      </c>
      <c r="G121" s="20" t="n">
        <v>148.6751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72607585264782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59931737750702</v>
      </c>
      <c r="D122" s="49" t="n">
        <f aca="false">G122</f>
        <v>166.8565</v>
      </c>
      <c r="E122" s="19" t="n">
        <f aca="false">$E$12/$C122</f>
        <v>186.26191095</v>
      </c>
      <c r="F122" s="19" t="n">
        <f aca="false">$F$12/D122</f>
        <v>0.0058571287303761</v>
      </c>
      <c r="G122" s="20" t="n">
        <v>166.8565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59238204430007</v>
      </c>
      <c r="D123" s="22" t="n">
        <f aca="false">G123</f>
        <v>0.62799</v>
      </c>
      <c r="E123" s="17" t="n">
        <f aca="false">$E$12/$C123</f>
        <v>0.701025237</v>
      </c>
      <c r="F123" s="24" t="n">
        <f aca="false">$F$12/D123</f>
        <v>1.55623497189446</v>
      </c>
      <c r="G123" s="20" t="n">
        <v>0.62799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9238204430007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4117589861602</v>
      </c>
      <c r="D124" s="22" t="n">
        <f aca="false">G124</f>
        <v>3.0853</v>
      </c>
      <c r="E124" s="17" t="n">
        <f aca="false">$E$12/$C124</f>
        <v>3.44412039</v>
      </c>
      <c r="F124" s="24" t="n">
        <f aca="false">$F$12/D124</f>
        <v>0.316760120571743</v>
      </c>
      <c r="G124" s="20" t="n">
        <v>3.0853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4117589861602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921068144305588</v>
      </c>
      <c r="D125" s="22" t="n">
        <f aca="false">G125</f>
        <v>108.5696</v>
      </c>
      <c r="E125" s="17" t="n">
        <f aca="false">$E$12/$C125</f>
        <v>121.19624448</v>
      </c>
      <c r="F125" s="24" t="n">
        <f aca="false">$F$12/D125</f>
        <v>0.00900159897429852</v>
      </c>
      <c r="G125" s="20" t="n">
        <v>108.5696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921068144305588</v>
      </c>
      <c r="M125" s="7" t="s">
        <v>27</v>
      </c>
    </row>
  </sheetData>
  <printOptions headings="false" gridLines="false" gridLinesSet="true" horizontalCentered="false" verticalCentered="false"/>
  <pageMargins left="0.4" right="0.25" top="0.236111111111111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7-05-31T05:19:48Z</cp:lastPrinted>
  <dcterms:modified xsi:type="dcterms:W3CDTF">2017-05-31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