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25</definedName>
    <definedName function="false" hidden="true" localSheetId="0" name="_xlnm._FilterDatabase" vbProcedure="false">Sheet1!$A$10:$G$125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44">
  <si>
    <t xml:space="preserve">Monthly Rates</t>
  </si>
  <si>
    <t xml:space="preserve">  </t>
  </si>
  <si>
    <t xml:space="preserve">Month End Exchange Rates</t>
  </si>
  <si>
    <t xml:space="preserve">Worksheet</t>
  </si>
  <si>
    <t xml:space="preserve">Page:  1 </t>
  </si>
  <si>
    <t xml:space="preserve">DEFINITIVE</t>
  </si>
  <si>
    <t xml:space="preserve">February 2017</t>
  </si>
  <si>
    <t xml:space="preserve">PROVISIONAL</t>
  </si>
  <si>
    <t xml:space="preserve">March 2017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Rates Taken off the Bloomberg for date below</t>
  </si>
  <si>
    <t xml:space="preserve"> </t>
  </si>
  <si>
    <t xml:space="preserve">USD-United States</t>
  </si>
  <si>
    <t xml:space="preserve">U.S.Dollar</t>
  </si>
  <si>
    <t xml:space="preserve">______________</t>
  </si>
  <si>
    <t xml:space="preserve">ARS</t>
  </si>
  <si>
    <t xml:space="preserve">ARP-Argentina</t>
  </si>
  <si>
    <t xml:space="preserve">Argentine Peso</t>
  </si>
  <si>
    <t xml:space="preserve">AUD</t>
  </si>
  <si>
    <t xml:space="preserve">AUD-Australia</t>
  </si>
  <si>
    <t xml:space="preserve">Australian Dollar</t>
  </si>
  <si>
    <t xml:space="preserve">EUR</t>
  </si>
  <si>
    <t xml:space="preserve">EUR-Austria</t>
  </si>
  <si>
    <t xml:space="preserve">Austrian Schilling</t>
  </si>
  <si>
    <t xml:space="preserve">EUR-Belgium</t>
  </si>
  <si>
    <t xml:space="preserve">Belgian Francs</t>
  </si>
  <si>
    <t xml:space="preserve">BWP</t>
  </si>
  <si>
    <t xml:space="preserve">BTW-Botswana</t>
  </si>
  <si>
    <t xml:space="preserve">Botswana Pula</t>
  </si>
  <si>
    <t xml:space="preserve">BRL</t>
  </si>
  <si>
    <t xml:space="preserve">BRR-Brazil</t>
  </si>
  <si>
    <t xml:space="preserve">Brazilian Real</t>
  </si>
  <si>
    <t xml:space="preserve">BGN</t>
  </si>
  <si>
    <t xml:space="preserve">BGL-Bulgaria</t>
  </si>
  <si>
    <t xml:space="preserve">Bulgaria Lev</t>
  </si>
  <si>
    <t xml:space="preserve">CAD</t>
  </si>
  <si>
    <t xml:space="preserve">CAD-Canada</t>
  </si>
  <si>
    <t xml:space="preserve">Canadian Dollar</t>
  </si>
  <si>
    <t xml:space="preserve">CLP</t>
  </si>
  <si>
    <t xml:space="preserve">CLP-Chile</t>
  </si>
  <si>
    <t xml:space="preserve">Chilean Peso</t>
  </si>
  <si>
    <t xml:space="preserve">CNY</t>
  </si>
  <si>
    <t xml:space="preserve">CHP-China</t>
  </si>
  <si>
    <t xml:space="preserve">Chinese Renminbi Yuan</t>
  </si>
  <si>
    <t xml:space="preserve">COP</t>
  </si>
  <si>
    <t xml:space="preserve">COL-Colombia</t>
  </si>
  <si>
    <t xml:space="preserve">Columbia Peso</t>
  </si>
  <si>
    <t xml:space="preserve">CRC</t>
  </si>
  <si>
    <t xml:space="preserve">CRC-Costa Rica</t>
  </si>
  <si>
    <t xml:space="preserve">Costa Rica Colon</t>
  </si>
  <si>
    <t xml:space="preserve">HRK</t>
  </si>
  <si>
    <t xml:space="preserve">CRO-Croatia</t>
  </si>
  <si>
    <t xml:space="preserve">Croatia Kuna</t>
  </si>
  <si>
    <t xml:space="preserve">CZK</t>
  </si>
  <si>
    <t xml:space="preserve">CZE-Czech  </t>
  </si>
  <si>
    <t xml:space="preserve">Czechoslovakia Koruna</t>
  </si>
  <si>
    <t xml:space="preserve">DKK</t>
  </si>
  <si>
    <t xml:space="preserve">DKK-Denmark</t>
  </si>
  <si>
    <t xml:space="preserve">Danish Krone</t>
  </si>
  <si>
    <t xml:space="preserve">USD-Ecuador</t>
  </si>
  <si>
    <t xml:space="preserve">Ecuador Sucre</t>
  </si>
  <si>
    <t xml:space="preserve">EGP</t>
  </si>
  <si>
    <t xml:space="preserve">EGP-Egypt</t>
  </si>
  <si>
    <t xml:space="preserve">Egypt Pound</t>
  </si>
  <si>
    <t xml:space="preserve">SVC</t>
  </si>
  <si>
    <t xml:space="preserve">SVC-El Salvador</t>
  </si>
  <si>
    <t xml:space="preserve">El Salvador Colon</t>
  </si>
  <si>
    <t xml:space="preserve">EEK-Estonia</t>
  </si>
  <si>
    <t xml:space="preserve">Estonia Kroon</t>
  </si>
  <si>
    <t xml:space="preserve">European Currency</t>
  </si>
  <si>
    <t xml:space="preserve">EUR-Finland</t>
  </si>
  <si>
    <t xml:space="preserve">Finnish Markka</t>
  </si>
  <si>
    <t xml:space="preserve">EUR-France</t>
  </si>
  <si>
    <t xml:space="preserve">French Franc</t>
  </si>
  <si>
    <t xml:space="preserve">EUR-Germany</t>
  </si>
  <si>
    <t xml:space="preserve">Deutsche Mark</t>
  </si>
  <si>
    <t xml:space="preserve">EUR-Greece</t>
  </si>
  <si>
    <t xml:space="preserve">Greek Drachma</t>
  </si>
  <si>
    <t xml:space="preserve">GTQ</t>
  </si>
  <si>
    <t xml:space="preserve">GTQ-Guatemala</t>
  </si>
  <si>
    <t xml:space="preserve">Guatemala Quetzal</t>
  </si>
  <si>
    <t xml:space="preserve">HNL</t>
  </si>
  <si>
    <t xml:space="preserve">HNL-Honduras</t>
  </si>
  <si>
    <t xml:space="preserve">Honduras Lempira</t>
  </si>
  <si>
    <t xml:space="preserve">HKD</t>
  </si>
  <si>
    <t xml:space="preserve">HKD-Hong Kong</t>
  </si>
  <si>
    <t xml:space="preserve">Hong Kong Dollar</t>
  </si>
  <si>
    <t xml:space="preserve">HUF</t>
  </si>
  <si>
    <t xml:space="preserve">HGY-Hungary</t>
  </si>
  <si>
    <t xml:space="preserve">Hungarian Forint</t>
  </si>
  <si>
    <t xml:space="preserve">ISK</t>
  </si>
  <si>
    <t xml:space="preserve">ICE-Iceland</t>
  </si>
  <si>
    <t xml:space="preserve">Iceland Krona</t>
  </si>
  <si>
    <t xml:space="preserve">INR</t>
  </si>
  <si>
    <t xml:space="preserve">INR-India Rupee</t>
  </si>
  <si>
    <t xml:space="preserve">India Rupee</t>
  </si>
  <si>
    <t xml:space="preserve">IDR</t>
  </si>
  <si>
    <t xml:space="preserve">IND-Indonesia</t>
  </si>
  <si>
    <t xml:space="preserve">Indonesia Rupiah</t>
  </si>
  <si>
    <t xml:space="preserve">EUR-Ireland</t>
  </si>
  <si>
    <t xml:space="preserve">Irish Pound</t>
  </si>
  <si>
    <t xml:space="preserve">ILS</t>
  </si>
  <si>
    <t xml:space="preserve">ISR-Israel</t>
  </si>
  <si>
    <t xml:space="preserve">Israeli Shekel</t>
  </si>
  <si>
    <t xml:space="preserve">EUR-Italy</t>
  </si>
  <si>
    <t xml:space="preserve">Italian Lira</t>
  </si>
  <si>
    <t xml:space="preserve">JPY</t>
  </si>
  <si>
    <t xml:space="preserve">JPY-Japan</t>
  </si>
  <si>
    <t xml:space="preserve">Japanese Yen</t>
  </si>
  <si>
    <t xml:space="preserve">KES</t>
  </si>
  <si>
    <t xml:space="preserve">KEN-Kenya</t>
  </si>
  <si>
    <t xml:space="preserve">Kenya Shilling</t>
  </si>
  <si>
    <t xml:space="preserve">KWD</t>
  </si>
  <si>
    <t xml:space="preserve">KWD - Kuwait</t>
  </si>
  <si>
    <t xml:space="preserve">Kuwait Dinar</t>
  </si>
  <si>
    <t xml:space="preserve">KRW</t>
  </si>
  <si>
    <t xml:space="preserve">KRW-South Korea</t>
  </si>
  <si>
    <t xml:space="preserve">South Korean Won</t>
  </si>
  <si>
    <t xml:space="preserve">EUR-Latvia</t>
  </si>
  <si>
    <t xml:space="preserve">Latvia Lat</t>
  </si>
  <si>
    <t xml:space="preserve">LBP</t>
  </si>
  <si>
    <t xml:space="preserve">LEB-Lebanon</t>
  </si>
  <si>
    <t xml:space="preserve">Lebanon Pound</t>
  </si>
  <si>
    <t xml:space="preserve">EUR-Lithuania</t>
  </si>
  <si>
    <t xml:space="preserve">Lithuania Litas</t>
  </si>
  <si>
    <t xml:space="preserve">MKD</t>
  </si>
  <si>
    <t xml:space="preserve">MKD-Macedonia</t>
  </si>
  <si>
    <t xml:space="preserve">Macedonia Denar</t>
  </si>
  <si>
    <t xml:space="preserve">MWK</t>
  </si>
  <si>
    <t xml:space="preserve">MWK-Malawi</t>
  </si>
  <si>
    <t xml:space="preserve">Malawi Kwacha</t>
  </si>
  <si>
    <t xml:space="preserve">MYR</t>
  </si>
  <si>
    <t xml:space="preserve">MYR-Malaysia</t>
  </si>
  <si>
    <t xml:space="preserve">Malaysian Ringgit</t>
  </si>
  <si>
    <t xml:space="preserve">MAL-Malta</t>
  </si>
  <si>
    <t xml:space="preserve">Malta Lira</t>
  </si>
  <si>
    <t xml:space="preserve">MUR</t>
  </si>
  <si>
    <t xml:space="preserve">MAU-Mauritius</t>
  </si>
  <si>
    <t xml:space="preserve">Mauritius Rupee</t>
  </si>
  <si>
    <t xml:space="preserve">MXN</t>
  </si>
  <si>
    <t xml:space="preserve">MXP-Mexico</t>
  </si>
  <si>
    <t xml:space="preserve">Mexican Peso</t>
  </si>
  <si>
    <t xml:space="preserve">MAD</t>
  </si>
  <si>
    <t xml:space="preserve">DHM-Morocco</t>
  </si>
  <si>
    <t xml:space="preserve">MZM</t>
  </si>
  <si>
    <t xml:space="preserve">MOZ-Mozambique</t>
  </si>
  <si>
    <t xml:space="preserve">Mozambique Metical</t>
  </si>
  <si>
    <t xml:space="preserve">EUR-Netherlands</t>
  </si>
  <si>
    <t xml:space="preserve">Netherlands Guilder</t>
  </si>
  <si>
    <t xml:space="preserve">NZD</t>
  </si>
  <si>
    <t xml:space="preserve">NZD-New Zealand</t>
  </si>
  <si>
    <t xml:space="preserve">New Zealand Dollar</t>
  </si>
  <si>
    <t xml:space="preserve">NGN</t>
  </si>
  <si>
    <t xml:space="preserve">NGN-Nigeria</t>
  </si>
  <si>
    <t xml:space="preserve">Nigerian Naira</t>
  </si>
  <si>
    <t xml:space="preserve">NOK</t>
  </si>
  <si>
    <t xml:space="preserve">NOK-Norway</t>
  </si>
  <si>
    <t xml:space="preserve">Norwegian Krone</t>
  </si>
  <si>
    <t xml:space="preserve">PYG</t>
  </si>
  <si>
    <t xml:space="preserve">PGY-Paraguay</t>
  </si>
  <si>
    <t xml:space="preserve">Paraguay Guarani</t>
  </si>
  <si>
    <t xml:space="preserve">PEN</t>
  </si>
  <si>
    <t xml:space="preserve">PEN-Peru</t>
  </si>
  <si>
    <t xml:space="preserve">Peru New Sol</t>
  </si>
  <si>
    <t xml:space="preserve">PHP</t>
  </si>
  <si>
    <t xml:space="preserve">PHP-Philippines</t>
  </si>
  <si>
    <t xml:space="preserve">Philippine Peso</t>
  </si>
  <si>
    <t xml:space="preserve">PLN</t>
  </si>
  <si>
    <t xml:space="preserve">PLD-Poland</t>
  </si>
  <si>
    <t xml:space="preserve">Polish Zloty</t>
  </si>
  <si>
    <t xml:space="preserve">EUR-Portugal</t>
  </si>
  <si>
    <t xml:space="preserve">Portuguese Escudo</t>
  </si>
  <si>
    <t xml:space="preserve">RON</t>
  </si>
  <si>
    <t xml:space="preserve">RON-Romania</t>
  </si>
  <si>
    <t xml:space="preserve">Romania Leu</t>
  </si>
  <si>
    <t xml:space="preserve">RUB</t>
  </si>
  <si>
    <t xml:space="preserve">RUR - Russia</t>
  </si>
  <si>
    <t xml:space="preserve">Russian Ruble</t>
  </si>
  <si>
    <t xml:space="preserve">SGD</t>
  </si>
  <si>
    <t xml:space="preserve">SGD-Singapore</t>
  </si>
  <si>
    <t xml:space="preserve">Singapore Dollar</t>
  </si>
  <si>
    <t xml:space="preserve">SVK-Slovakia</t>
  </si>
  <si>
    <t xml:space="preserve">Slovak Koruna</t>
  </si>
  <si>
    <t xml:space="preserve">______________ </t>
  </si>
  <si>
    <t xml:space="preserve">SLO-Slovenia</t>
  </si>
  <si>
    <t xml:space="preserve">Slovenia Tolar</t>
  </si>
  <si>
    <t xml:space="preserve">ZAR</t>
  </si>
  <si>
    <t xml:space="preserve">ZAR-South Africa</t>
  </si>
  <si>
    <t xml:space="preserve">South Africa Rand</t>
  </si>
  <si>
    <t xml:space="preserve">EUR-Spain</t>
  </si>
  <si>
    <t xml:space="preserve">Spanish Peseta</t>
  </si>
  <si>
    <t xml:space="preserve">SEK</t>
  </si>
  <si>
    <t xml:space="preserve">SEK-Sweden</t>
  </si>
  <si>
    <t xml:space="preserve">Swedish Krona</t>
  </si>
  <si>
    <t xml:space="preserve">CHF-Switzerland</t>
  </si>
  <si>
    <t xml:space="preserve">Swiss Franc</t>
  </si>
  <si>
    <t xml:space="preserve">TWD</t>
  </si>
  <si>
    <t xml:space="preserve">TWD-Taiwan</t>
  </si>
  <si>
    <t xml:space="preserve">Taiwan Dollar</t>
  </si>
  <si>
    <t xml:space="preserve">THB</t>
  </si>
  <si>
    <t xml:space="preserve">THB-Thailand</t>
  </si>
  <si>
    <t xml:space="preserve">Thailand Baht</t>
  </si>
  <si>
    <t xml:space="preserve">TND</t>
  </si>
  <si>
    <t xml:space="preserve">TND-Tunisia</t>
  </si>
  <si>
    <t xml:space="preserve">Tunisia Dinar</t>
  </si>
  <si>
    <t xml:space="preserve">TRY</t>
  </si>
  <si>
    <t xml:space="preserve">TRY-Turkey</t>
  </si>
  <si>
    <t xml:space="preserve">Turkish New Lira</t>
  </si>
  <si>
    <t xml:space="preserve">UGX</t>
  </si>
  <si>
    <t xml:space="preserve">UGD-Uganda</t>
  </si>
  <si>
    <t xml:space="preserve">Uganda Shilling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GBP</t>
  </si>
  <si>
    <t xml:space="preserve">GBP-Britain</t>
  </si>
  <si>
    <t xml:space="preserve">Pound Sterling</t>
  </si>
  <si>
    <t xml:space="preserve">UYU</t>
  </si>
  <si>
    <t xml:space="preserve">UYP-Uruguay</t>
  </si>
  <si>
    <t xml:space="preserve">Uruguay Peso</t>
  </si>
  <si>
    <t xml:space="preserve">VEF</t>
  </si>
  <si>
    <t xml:space="preserve">VEF-Venezuela</t>
  </si>
  <si>
    <t xml:space="preserve">Venezuelan Bolivar</t>
  </si>
  <si>
    <t xml:space="preserve">ZMK</t>
  </si>
  <si>
    <t xml:space="preserve">ZAM-Zambia</t>
  </si>
  <si>
    <t xml:space="preserve">Zambia Kwacha</t>
  </si>
  <si>
    <t xml:space="preserve">ZWR</t>
  </si>
  <si>
    <t xml:space="preserve">ZWR-Zimbabwe</t>
  </si>
  <si>
    <t xml:space="preserve">Zimbabwe Dollar</t>
  </si>
  <si>
    <t xml:space="preserve">CYP-Cyprus</t>
  </si>
  <si>
    <t xml:space="preserve">Cyprus Pound</t>
  </si>
  <si>
    <t xml:space="preserve">CSD</t>
  </si>
  <si>
    <t xml:space="preserve">DIN-Serbia</t>
  </si>
  <si>
    <t xml:space="preserve">New Dinar</t>
  </si>
  <si>
    <t xml:space="preserve">BAM</t>
  </si>
  <si>
    <t xml:space="preserve">BAM-Bosnia</t>
  </si>
  <si>
    <t xml:space="preserve">Convertible Marka</t>
  </si>
  <si>
    <t xml:space="preserve">BOB</t>
  </si>
  <si>
    <t xml:space="preserve">BOB-Bolivia</t>
  </si>
  <si>
    <t xml:space="preserve">Bolivia</t>
  </si>
  <si>
    <t xml:space="preserve">Bolivian Peso</t>
  </si>
  <si>
    <t xml:space="preserve">BND</t>
  </si>
  <si>
    <t xml:space="preserve">BND-Brunei</t>
  </si>
  <si>
    <t xml:space="preserve">Dollars</t>
  </si>
  <si>
    <t xml:space="preserve">Brunei Dollars</t>
  </si>
  <si>
    <t xml:space="preserve">NAD</t>
  </si>
  <si>
    <t xml:space="preserve">NAD-Namibia</t>
  </si>
  <si>
    <t xml:space="preserve">Namibia Dollars</t>
  </si>
  <si>
    <t xml:space="preserve">TZS</t>
  </si>
  <si>
    <t xml:space="preserve">TZS-Tanzania</t>
  </si>
  <si>
    <t xml:space="preserve">Shilling</t>
  </si>
  <si>
    <t xml:space="preserve">Tanzanian Shilling</t>
  </si>
  <si>
    <t xml:space="preserve">SZL</t>
  </si>
  <si>
    <t xml:space="preserve">SZL-Swaziland</t>
  </si>
  <si>
    <t xml:space="preserve">Lilangeni</t>
  </si>
  <si>
    <t xml:space="preserve">Swaziland Lilangeni</t>
  </si>
  <si>
    <t xml:space="preserve">LSL</t>
  </si>
  <si>
    <t xml:space="preserve">LSL-Lesotho</t>
  </si>
  <si>
    <t xml:space="preserve">Maloti</t>
  </si>
  <si>
    <t xml:space="preserve">Lesotho Maloti</t>
  </si>
  <si>
    <t xml:space="preserve">BDT</t>
  </si>
  <si>
    <t xml:space="preserve">BDT -Bangladesh</t>
  </si>
  <si>
    <t xml:space="preserve">Taka</t>
  </si>
  <si>
    <t xml:space="preserve">Bangladeshi Taka</t>
  </si>
  <si>
    <t xml:space="preserve">BYR</t>
  </si>
  <si>
    <t xml:space="preserve">BYR-Belarus</t>
  </si>
  <si>
    <t xml:space="preserve">Ruble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- Vietnam</t>
  </si>
  <si>
    <t xml:space="preserve">Dong</t>
  </si>
  <si>
    <t xml:space="preserve">Vietnam Dong</t>
  </si>
  <si>
    <t xml:space="preserve">ATS</t>
  </si>
  <si>
    <t xml:space="preserve">ATS-Austria</t>
  </si>
  <si>
    <t xml:space="preserve">13</t>
  </si>
  <si>
    <t xml:space="preserve">BEF</t>
  </si>
  <si>
    <t xml:space="preserve">BEF-Belgium</t>
  </si>
  <si>
    <t xml:space="preserve">02</t>
  </si>
  <si>
    <t xml:space="preserve">CYP</t>
  </si>
  <si>
    <t xml:space="preserve">CYP-Portugal</t>
  </si>
  <si>
    <t xml:space="preserve">29</t>
  </si>
  <si>
    <t xml:space="preserve">NLG</t>
  </si>
  <si>
    <t xml:space="preserve">NLG-Netherlands</t>
  </si>
  <si>
    <t xml:space="preserve">04</t>
  </si>
  <si>
    <t xml:space="preserve">EEK</t>
  </si>
  <si>
    <t xml:space="preserve">FIM</t>
  </si>
  <si>
    <t xml:space="preserve">FIM-Finland</t>
  </si>
  <si>
    <t xml:space="preserve">17</t>
  </si>
  <si>
    <t xml:space="preserve">FRF</t>
  </si>
  <si>
    <t xml:space="preserve">FRF-France</t>
  </si>
  <si>
    <t xml:space="preserve">05</t>
  </si>
  <si>
    <t xml:space="preserve">DEM</t>
  </si>
  <si>
    <t xml:space="preserve">DEM-Germany</t>
  </si>
  <si>
    <t xml:space="preserve">06</t>
  </si>
  <si>
    <t xml:space="preserve">GRD</t>
  </si>
  <si>
    <t xml:space="preserve">GRD-Greece</t>
  </si>
  <si>
    <t xml:space="preserve">18</t>
  </si>
  <si>
    <t xml:space="preserve">IEP</t>
  </si>
  <si>
    <t xml:space="preserve">IEP-Ireland</t>
  </si>
  <si>
    <t xml:space="preserve">20</t>
  </si>
  <si>
    <t xml:space="preserve">ITL</t>
  </si>
  <si>
    <t xml:space="preserve">ITL-Italy</t>
  </si>
  <si>
    <t xml:space="preserve">07</t>
  </si>
  <si>
    <t xml:space="preserve">MTL</t>
  </si>
  <si>
    <t xml:space="preserve">MTL-Malta</t>
  </si>
  <si>
    <t xml:space="preserve">32</t>
  </si>
  <si>
    <t xml:space="preserve">PTE</t>
  </si>
  <si>
    <t xml:space="preserve">PTE-Portugal</t>
  </si>
  <si>
    <t xml:space="preserve">SKK</t>
  </si>
  <si>
    <t xml:space="preserve">SIT</t>
  </si>
  <si>
    <t xml:space="preserve">SIT-Slovakia</t>
  </si>
  <si>
    <t xml:space="preserve">ESP</t>
  </si>
  <si>
    <t xml:space="preserve">ESP-Spain</t>
  </si>
  <si>
    <t xml:space="preserve">AOA</t>
  </si>
  <si>
    <t xml:space="preserve">AOA-Angola</t>
  </si>
  <si>
    <t xml:space="preserve">Angolan Kwanza</t>
  </si>
  <si>
    <t xml:space="preserve">LVL</t>
  </si>
  <si>
    <t xml:space="preserve">LVR-Latvia</t>
  </si>
  <si>
    <t xml:space="preserve">LTL</t>
  </si>
  <si>
    <t xml:space="preserve">LTT-Lithuania</t>
  </si>
  <si>
    <t xml:space="preserve">DZD</t>
  </si>
  <si>
    <t xml:space="preserve">DZD-Algeria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  <numFmt numFmtId="174" formatCode="#,##0.00"/>
  </numFmts>
  <fonts count="1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25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2" width="18.21"/>
    <col collapsed="false" customWidth="true" hidden="false" outlineLevel="0" max="3" min="3" style="2" width="17.32"/>
    <col collapsed="false" customWidth="true" hidden="false" outlineLevel="0" max="4" min="4" style="2" width="19.21"/>
    <col collapsed="false" customWidth="true" hidden="false" outlineLevel="0" max="5" min="5" style="2" width="18.43"/>
    <col collapsed="false" customWidth="true" hidden="false" outlineLevel="0" max="6" min="6" style="2" width="14.88"/>
    <col collapsed="false" customWidth="true" hidden="true" outlineLevel="0" max="7" min="7" style="2" width="14.55"/>
    <col collapsed="false" customWidth="false" hidden="false" outlineLevel="0" max="8" min="8" style="2" width="8.88"/>
    <col collapsed="false" customWidth="true" hidden="false" outlineLevel="0" max="9" min="9" style="2" width="15.43"/>
    <col collapsed="false" customWidth="false" hidden="false" outlineLevel="0" max="10" min="10" style="2" width="8.88"/>
    <col collapsed="false" customWidth="true" hidden="false" outlineLevel="0" max="11" min="11" style="2" width="19.77"/>
    <col collapsed="false" customWidth="true" hidden="false" outlineLevel="0" max="12" min="12" style="2" width="11.99"/>
    <col collapsed="false" customWidth="true" hidden="false" outlineLevel="0" max="13" min="13" style="2" width="15.55"/>
    <col collapsed="false" customWidth="false" hidden="false" outlineLevel="0" max="257" min="14" style="2" width="8.88"/>
  </cols>
  <sheetData>
    <row r="1" customFormat="false" ht="15.75" hidden="false" customHeight="false" outlineLevel="0" collapsed="false">
      <c r="B1" s="3"/>
      <c r="C1" s="4"/>
      <c r="D1" s="3"/>
      <c r="E1" s="3"/>
      <c r="F1" s="3"/>
      <c r="G1" s="3"/>
      <c r="H1" s="3"/>
      <c r="I1" s="3" t="s">
        <v>0</v>
      </c>
      <c r="J1" s="3"/>
      <c r="K1" s="3"/>
      <c r="L1" s="3"/>
      <c r="M1" s="5" t="n">
        <f aca="true">NOW()</f>
        <v>46232.3251439298</v>
      </c>
    </row>
    <row r="2" customFormat="false" ht="15.75" hidden="false" customHeight="false" outlineLevel="0" collapsed="false">
      <c r="B2" s="3" t="s">
        <v>1</v>
      </c>
      <c r="C2" s="6" t="s">
        <v>2</v>
      </c>
      <c r="D2" s="3"/>
      <c r="E2" s="3"/>
      <c r="F2" s="3"/>
      <c r="G2" s="3"/>
      <c r="H2" s="3"/>
      <c r="I2" s="3" t="s">
        <v>3</v>
      </c>
      <c r="J2" s="3"/>
      <c r="K2" s="3"/>
      <c r="L2" s="3"/>
      <c r="M2" s="7" t="s">
        <v>4</v>
      </c>
    </row>
    <row r="3" customFormat="false" ht="15.75" hidden="false" customHeight="false" outlineLevel="0" collapsed="false">
      <c r="B3" s="8" t="s">
        <v>5</v>
      </c>
      <c r="C3" s="9" t="s">
        <v>6</v>
      </c>
      <c r="E3" s="3"/>
      <c r="F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B4" s="8" t="s">
        <v>7</v>
      </c>
      <c r="C4" s="9" t="s">
        <v>8</v>
      </c>
      <c r="D4" s="10"/>
      <c r="E4" s="3"/>
      <c r="F4" s="3"/>
      <c r="G4" s="10"/>
      <c r="H4" s="3"/>
      <c r="I4" s="3" t="s">
        <v>9</v>
      </c>
      <c r="J4" s="3"/>
      <c r="K4" s="3"/>
      <c r="L4" s="3"/>
      <c r="M4" s="3"/>
    </row>
    <row r="5" customFormat="false" ht="15.75" hidden="false" customHeight="false" outlineLevel="0" collapsed="false">
      <c r="B5" s="3" t="s">
        <v>10</v>
      </c>
      <c r="C5" s="6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B6" s="3"/>
      <c r="C6" s="11" t="s">
        <v>11</v>
      </c>
      <c r="D6" s="12" t="s">
        <v>12</v>
      </c>
      <c r="E6" s="13" t="s">
        <v>12</v>
      </c>
      <c r="F6" s="13" t="s">
        <v>13</v>
      </c>
      <c r="G6" s="12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B7" s="3"/>
      <c r="C7" s="11" t="s">
        <v>14</v>
      </c>
      <c r="D7" s="12" t="s">
        <v>15</v>
      </c>
      <c r="E7" s="13" t="s">
        <v>15</v>
      </c>
      <c r="F7" s="13" t="s">
        <v>15</v>
      </c>
      <c r="G7" s="14"/>
      <c r="H7" s="3"/>
      <c r="I7" s="3" t="s">
        <v>16</v>
      </c>
      <c r="J7" s="3"/>
      <c r="K7" s="3" t="s">
        <v>17</v>
      </c>
      <c r="L7" s="3"/>
      <c r="M7" s="3"/>
    </row>
    <row r="8" customFormat="false" ht="15.75" hidden="false" customHeight="false" outlineLevel="0" collapsed="false">
      <c r="B8" s="3"/>
      <c r="C8" s="11" t="s">
        <v>12</v>
      </c>
      <c r="D8" s="12" t="s">
        <v>18</v>
      </c>
      <c r="E8" s="13" t="s">
        <v>19</v>
      </c>
      <c r="F8" s="13" t="s">
        <v>12</v>
      </c>
      <c r="G8" s="12"/>
      <c r="H8" s="3"/>
      <c r="I8" s="3" t="s">
        <v>20</v>
      </c>
      <c r="J8" s="3"/>
      <c r="K8" s="3" t="s">
        <v>21</v>
      </c>
      <c r="L8" s="3" t="s">
        <v>22</v>
      </c>
      <c r="M8" s="3"/>
    </row>
    <row r="9" customFormat="false" ht="15.75" hidden="false" customHeight="false" outlineLevel="0" collapsed="false">
      <c r="B9" s="3"/>
      <c r="C9" s="10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B10" s="3"/>
      <c r="C10" s="10"/>
      <c r="D10" s="3"/>
      <c r="E10" s="3"/>
      <c r="F10" s="3"/>
      <c r="G10" s="15" t="s">
        <v>23</v>
      </c>
      <c r="H10" s="3"/>
      <c r="I10" s="3"/>
      <c r="J10" s="3"/>
      <c r="K10" s="3"/>
      <c r="L10" s="3"/>
      <c r="M10" s="3"/>
    </row>
    <row r="11" customFormat="false" ht="15.75" hidden="false" customHeight="false" outlineLevel="0" collapsed="false">
      <c r="B11" s="3"/>
      <c r="C11" s="10" t="s">
        <v>24</v>
      </c>
      <c r="D11" s="3"/>
      <c r="E11" s="3"/>
      <c r="F11" s="3"/>
      <c r="G11" s="16" t="n">
        <v>42794</v>
      </c>
      <c r="H11" s="3"/>
      <c r="I11" s="3"/>
      <c r="J11" s="3"/>
      <c r="K11" s="3"/>
      <c r="L11" s="3"/>
    </row>
    <row r="12" customFormat="false" ht="15.75" hidden="false" customHeight="false" outlineLevel="0" collapsed="false">
      <c r="A12" s="1" t="s">
        <v>18</v>
      </c>
      <c r="B12" s="3" t="s">
        <v>25</v>
      </c>
      <c r="C12" s="17" t="n">
        <f aca="false">1/D12</f>
        <v>1</v>
      </c>
      <c r="D12" s="18" t="n">
        <f aca="false">G12</f>
        <v>1</v>
      </c>
      <c r="E12" s="19" t="n">
        <f aca="false">C32</f>
        <v>1.06</v>
      </c>
      <c r="F12" s="19" t="n">
        <f aca="false">D79</f>
        <v>1.0064</v>
      </c>
      <c r="G12" s="20" t="n">
        <v>1</v>
      </c>
      <c r="H12" s="3"/>
      <c r="I12" s="3" t="str">
        <f aca="false">B12</f>
        <v>USD-United States</v>
      </c>
      <c r="J12" s="3"/>
      <c r="K12" s="3" t="s">
        <v>26</v>
      </c>
      <c r="L12" s="21" t="n">
        <f aca="false">C12</f>
        <v>1</v>
      </c>
      <c r="M12" s="7" t="s">
        <v>27</v>
      </c>
    </row>
    <row r="13" customFormat="false" ht="15.75" hidden="false" customHeight="false" outlineLevel="0" collapsed="false">
      <c r="A13" s="1" t="s">
        <v>28</v>
      </c>
      <c r="B13" s="3" t="s">
        <v>29</v>
      </c>
      <c r="C13" s="17" t="n">
        <f aca="false">1/D13</f>
        <v>0.0646024045014955</v>
      </c>
      <c r="D13" s="18" t="n">
        <f aca="false">G13</f>
        <v>15.4793</v>
      </c>
      <c r="E13" s="19" t="n">
        <f aca="false">$E$12/$C13</f>
        <v>16.408058</v>
      </c>
      <c r="F13" s="19" t="n">
        <f aca="false">$F$12/D13</f>
        <v>0.0650158598903051</v>
      </c>
      <c r="G13" s="20" t="n">
        <v>15.4793</v>
      </c>
      <c r="H13" s="3"/>
      <c r="I13" s="3" t="str">
        <f aca="false">B13</f>
        <v>ARP-Argentina</v>
      </c>
      <c r="J13" s="3"/>
      <c r="K13" s="3" t="s">
        <v>30</v>
      </c>
      <c r="L13" s="21" t="n">
        <f aca="false">C13</f>
        <v>0.0646024045014955</v>
      </c>
      <c r="M13" s="7" t="s">
        <v>27</v>
      </c>
    </row>
    <row r="14" customFormat="false" ht="15.75" hidden="false" customHeight="false" outlineLevel="0" collapsed="false">
      <c r="A14" s="1" t="s">
        <v>31</v>
      </c>
      <c r="B14" s="3" t="s">
        <v>32</v>
      </c>
      <c r="C14" s="17" t="n">
        <f aca="false">G14</f>
        <v>0.766</v>
      </c>
      <c r="D14" s="18" t="n">
        <f aca="false">1/C14</f>
        <v>1.30548302872063</v>
      </c>
      <c r="E14" s="19" t="n">
        <f aca="false">$E$12/$C14</f>
        <v>1.38381201044386</v>
      </c>
      <c r="F14" s="19" t="n">
        <f aca="false">$F$12/D14</f>
        <v>0.7709024</v>
      </c>
      <c r="G14" s="20" t="n">
        <v>0.766</v>
      </c>
      <c r="H14" s="3"/>
      <c r="I14" s="3" t="str">
        <f aca="false">B14</f>
        <v>AUD-Australia</v>
      </c>
      <c r="J14" s="3"/>
      <c r="K14" s="3" t="s">
        <v>33</v>
      </c>
      <c r="L14" s="21" t="n">
        <f aca="false">C14</f>
        <v>0.766</v>
      </c>
      <c r="M14" s="7" t="s">
        <v>27</v>
      </c>
    </row>
    <row r="15" customFormat="false" ht="15.75" hidden="false" customHeight="false" outlineLevel="0" collapsed="false">
      <c r="A15" s="1" t="s">
        <v>34</v>
      </c>
      <c r="B15" s="3" t="s">
        <v>35</v>
      </c>
      <c r="C15" s="17" t="n">
        <f aca="false">G15</f>
        <v>1.06</v>
      </c>
      <c r="D15" s="22" t="n">
        <f aca="false">1/C15</f>
        <v>0.943396226415094</v>
      </c>
      <c r="E15" s="19" t="n">
        <f aca="false">$E$12/$C15</f>
        <v>1</v>
      </c>
      <c r="F15" s="19" t="n">
        <f aca="false">$F$12/D15</f>
        <v>1.066784</v>
      </c>
      <c r="G15" s="20" t="n">
        <v>1.06</v>
      </c>
      <c r="H15" s="3"/>
      <c r="I15" s="3" t="str">
        <f aca="false">B15</f>
        <v>EUR-Austria</v>
      </c>
      <c r="J15" s="3"/>
      <c r="K15" s="3" t="s">
        <v>36</v>
      </c>
      <c r="L15" s="21" t="n">
        <f aca="false">C15</f>
        <v>1.06</v>
      </c>
      <c r="M15" s="7" t="s">
        <v>27</v>
      </c>
    </row>
    <row r="16" customFormat="false" ht="15.75" hidden="false" customHeight="false" outlineLevel="0" collapsed="false">
      <c r="A16" s="1" t="s">
        <v>34</v>
      </c>
      <c r="B16" s="3" t="s">
        <v>37</v>
      </c>
      <c r="C16" s="17" t="n">
        <f aca="false">G16</f>
        <v>1.06</v>
      </c>
      <c r="D16" s="22" t="n">
        <f aca="false">1/C16</f>
        <v>0.943396226415094</v>
      </c>
      <c r="E16" s="19" t="n">
        <f aca="false">$E$12/$C16</f>
        <v>1</v>
      </c>
      <c r="F16" s="19" t="n">
        <f aca="false">$F$12/D16</f>
        <v>1.066784</v>
      </c>
      <c r="G16" s="20" t="n">
        <v>1.06</v>
      </c>
      <c r="H16" s="3"/>
      <c r="I16" s="3" t="str">
        <f aca="false">B16</f>
        <v>EUR-Belgium</v>
      </c>
      <c r="J16" s="3"/>
      <c r="K16" s="23" t="s">
        <v>38</v>
      </c>
      <c r="L16" s="21" t="n">
        <f aca="false">C16</f>
        <v>1.06</v>
      </c>
      <c r="M16" s="7" t="s">
        <v>27</v>
      </c>
    </row>
    <row r="17" customFormat="false" ht="15.75" hidden="false" customHeight="false" outlineLevel="0" collapsed="false">
      <c r="A17" s="1" t="s">
        <v>39</v>
      </c>
      <c r="B17" s="3" t="s">
        <v>40</v>
      </c>
      <c r="C17" s="17" t="n">
        <f aca="false">G17</f>
        <v>0.0962</v>
      </c>
      <c r="D17" s="22" t="n">
        <f aca="false">1/C17</f>
        <v>10.3950103950104</v>
      </c>
      <c r="E17" s="24" t="n">
        <f aca="false">$E$12/$C17</f>
        <v>11.018711018711</v>
      </c>
      <c r="F17" s="24" t="n">
        <f aca="false">$F$12/D17</f>
        <v>0.09681568</v>
      </c>
      <c r="G17" s="20" t="n">
        <v>0.0962</v>
      </c>
      <c r="H17" s="3"/>
      <c r="I17" s="3" t="str">
        <f aca="false">B17</f>
        <v>BTW-Botswana</v>
      </c>
      <c r="J17" s="3"/>
      <c r="K17" s="3" t="s">
        <v>41</v>
      </c>
      <c r="L17" s="21" t="n">
        <f aca="false">C17</f>
        <v>0.0962</v>
      </c>
      <c r="M17" s="7" t="s">
        <v>27</v>
      </c>
    </row>
    <row r="18" customFormat="false" ht="15.75" hidden="false" customHeight="false" outlineLevel="0" collapsed="false">
      <c r="A18" s="1" t="s">
        <v>42</v>
      </c>
      <c r="B18" s="3" t="s">
        <v>43</v>
      </c>
      <c r="C18" s="17" t="n">
        <f aca="false">1/D18</f>
        <v>0.321502057613169</v>
      </c>
      <c r="D18" s="18" t="n">
        <f aca="false">G18</f>
        <v>3.1104</v>
      </c>
      <c r="E18" s="19" t="n">
        <f aca="false">$E$12/$C18</f>
        <v>3.297024</v>
      </c>
      <c r="F18" s="19" t="n">
        <f aca="false">$F$12/D18</f>
        <v>0.323559670781893</v>
      </c>
      <c r="G18" s="20" t="n">
        <v>3.1104</v>
      </c>
      <c r="H18" s="3"/>
      <c r="I18" s="3" t="str">
        <f aca="false">B18</f>
        <v>BRR-Brazil</v>
      </c>
      <c r="J18" s="3"/>
      <c r="K18" s="3" t="s">
        <v>44</v>
      </c>
      <c r="L18" s="25" t="n">
        <f aca="false">C18</f>
        <v>0.321502057613169</v>
      </c>
      <c r="M18" s="7" t="s">
        <v>27</v>
      </c>
    </row>
    <row r="19" customFormat="false" ht="15.75" hidden="false" customHeight="false" outlineLevel="0" collapsed="false">
      <c r="A19" s="1" t="s">
        <v>45</v>
      </c>
      <c r="B19" s="3" t="s">
        <v>46</v>
      </c>
      <c r="C19" s="17" t="n">
        <f aca="false">1/D19</f>
        <v>0.537750053775005</v>
      </c>
      <c r="D19" s="26" t="n">
        <f aca="false">G19</f>
        <v>1.8596</v>
      </c>
      <c r="E19" s="24" t="n">
        <f aca="false">$E$12/$C19</f>
        <v>1.971176</v>
      </c>
      <c r="F19" s="24" t="n">
        <f aca="false">$F$12/D19</f>
        <v>0.541191654119165</v>
      </c>
      <c r="G19" s="20" t="n">
        <v>1.8596</v>
      </c>
      <c r="H19" s="3"/>
      <c r="I19" s="27" t="str">
        <f aca="false">B19</f>
        <v>BGL-Bulgaria</v>
      </c>
      <c r="J19" s="3"/>
      <c r="K19" s="3" t="s">
        <v>47</v>
      </c>
      <c r="L19" s="21" t="n">
        <f aca="false">C19</f>
        <v>0.537750053775005</v>
      </c>
      <c r="M19" s="7" t="s">
        <v>27</v>
      </c>
    </row>
    <row r="20" customFormat="false" ht="15.75" hidden="false" customHeight="false" outlineLevel="0" collapsed="false">
      <c r="A20" s="1" t="s">
        <v>48</v>
      </c>
      <c r="B20" s="3" t="s">
        <v>49</v>
      </c>
      <c r="C20" s="17" t="n">
        <f aca="false">1/D20</f>
        <v>0.75642965204236</v>
      </c>
      <c r="D20" s="18" t="n">
        <f aca="false">G20</f>
        <v>1.322</v>
      </c>
      <c r="E20" s="19" t="n">
        <f aca="false">$E$12/$C20</f>
        <v>1.40132</v>
      </c>
      <c r="F20" s="19" t="n">
        <f aca="false">$F$12/D20</f>
        <v>0.761270801815431</v>
      </c>
      <c r="G20" s="20" t="n">
        <v>1.322</v>
      </c>
      <c r="H20" s="3"/>
      <c r="I20" s="3" t="str">
        <f aca="false">B20</f>
        <v>CAD-Canada</v>
      </c>
      <c r="J20" s="3"/>
      <c r="K20" s="3" t="s">
        <v>50</v>
      </c>
      <c r="L20" s="21" t="n">
        <f aca="false">C20</f>
        <v>0.75642965204236</v>
      </c>
      <c r="M20" s="7" t="s">
        <v>27</v>
      </c>
    </row>
    <row r="21" customFormat="false" ht="15.75" hidden="false" customHeight="false" outlineLevel="0" collapsed="false">
      <c r="A21" s="1" t="s">
        <v>51</v>
      </c>
      <c r="B21" s="3" t="s">
        <v>52</v>
      </c>
      <c r="C21" s="17" t="n">
        <f aca="false">1/D21</f>
        <v>0.00153869826127096</v>
      </c>
      <c r="D21" s="18" t="n">
        <f aca="false">G21</f>
        <v>649.9</v>
      </c>
      <c r="E21" s="19" t="n">
        <f aca="false">$E$12/$C21</f>
        <v>688.894</v>
      </c>
      <c r="F21" s="19" t="n">
        <f aca="false">$F$12/D21</f>
        <v>0.0015485459301431</v>
      </c>
      <c r="G21" s="20" t="n">
        <v>649.9</v>
      </c>
      <c r="H21" s="3"/>
      <c r="I21" s="3" t="str">
        <f aca="false">B21</f>
        <v>CLP-Chile</v>
      </c>
      <c r="J21" s="3"/>
      <c r="K21" s="3" t="s">
        <v>53</v>
      </c>
      <c r="L21" s="21" t="n">
        <f aca="false">C21</f>
        <v>0.00153869826127096</v>
      </c>
      <c r="M21" s="7" t="s">
        <v>27</v>
      </c>
    </row>
    <row r="22" customFormat="false" ht="15.75" hidden="false" customHeight="false" outlineLevel="0" collapsed="false">
      <c r="A22" s="1" t="s">
        <v>54</v>
      </c>
      <c r="B22" s="3" t="s">
        <v>55</v>
      </c>
      <c r="C22" s="17" t="n">
        <f aca="false">1/D22</f>
        <v>0.145623998835008</v>
      </c>
      <c r="D22" s="28" t="n">
        <f aca="false">G22</f>
        <v>6.867</v>
      </c>
      <c r="E22" s="29" t="n">
        <f aca="false">$E$12/$C22</f>
        <v>7.27902</v>
      </c>
      <c r="F22" s="19" t="n">
        <f aca="false">$F$12/D22</f>
        <v>0.146555992427552</v>
      </c>
      <c r="G22" s="20" t="n">
        <v>6.867</v>
      </c>
      <c r="H22" s="3"/>
      <c r="I22" s="3" t="str">
        <f aca="false">B22</f>
        <v>CHP-China</v>
      </c>
      <c r="J22" s="3"/>
      <c r="K22" s="3" t="s">
        <v>56</v>
      </c>
      <c r="L22" s="21" t="n">
        <f aca="false">C22</f>
        <v>0.145623998835008</v>
      </c>
      <c r="M22" s="7" t="s">
        <v>27</v>
      </c>
    </row>
    <row r="23" customFormat="false" ht="15.75" hidden="false" customHeight="false" outlineLevel="0" collapsed="false">
      <c r="A23" s="1" t="s">
        <v>57</v>
      </c>
      <c r="B23" s="3" t="s">
        <v>58</v>
      </c>
      <c r="C23" s="17" t="n">
        <f aca="false">1/D23</f>
        <v>0.000342096710740126</v>
      </c>
      <c r="D23" s="18" t="n">
        <f aca="false">G23</f>
        <v>2923.15</v>
      </c>
      <c r="E23" s="19" t="n">
        <f aca="false">$E$12/$C23</f>
        <v>3098.539</v>
      </c>
      <c r="F23" s="19" t="n">
        <f aca="false">$F$12/D23</f>
        <v>0.000344286129688863</v>
      </c>
      <c r="G23" s="20" t="n">
        <v>2923.15</v>
      </c>
      <c r="H23" s="3"/>
      <c r="I23" s="3" t="str">
        <f aca="false">B23</f>
        <v>COL-Colombia</v>
      </c>
      <c r="J23" s="3"/>
      <c r="K23" s="3" t="s">
        <v>59</v>
      </c>
      <c r="L23" s="21" t="n">
        <f aca="false">C23</f>
        <v>0.000342096710740126</v>
      </c>
      <c r="M23" s="7" t="s">
        <v>27</v>
      </c>
    </row>
    <row r="24" customFormat="false" ht="15.75" hidden="false" customHeight="false" outlineLevel="0" collapsed="false">
      <c r="A24" s="1" t="s">
        <v>60</v>
      </c>
      <c r="B24" s="3" t="s">
        <v>61</v>
      </c>
      <c r="C24" s="17" t="n">
        <f aca="false">1/D24</f>
        <v>0.001776514478593</v>
      </c>
      <c r="D24" s="26" t="n">
        <f aca="false">G24</f>
        <v>562.9</v>
      </c>
      <c r="E24" s="24" t="n">
        <f aca="false">$E$12/$C24</f>
        <v>596.674</v>
      </c>
      <c r="F24" s="24" t="n">
        <f aca="false">$F$12/D24</f>
        <v>0.001787884171256</v>
      </c>
      <c r="G24" s="20" t="n">
        <v>562.9</v>
      </c>
      <c r="H24" s="3"/>
      <c r="I24" s="3" t="str">
        <f aca="false">B24</f>
        <v>CRC-Costa Rica</v>
      </c>
      <c r="J24" s="3"/>
      <c r="K24" s="3" t="s">
        <v>62</v>
      </c>
      <c r="L24" s="21" t="n">
        <f aca="false">C24</f>
        <v>0.001776514478593</v>
      </c>
      <c r="M24" s="7" t="s">
        <v>27</v>
      </c>
    </row>
    <row r="25" customFormat="false" ht="15.75" hidden="false" customHeight="false" outlineLevel="0" collapsed="false">
      <c r="A25" s="1" t="s">
        <v>63</v>
      </c>
      <c r="B25" s="3" t="s">
        <v>64</v>
      </c>
      <c r="C25" s="17" t="n">
        <f aca="false">1/D25</f>
        <v>0.142771479969161</v>
      </c>
      <c r="D25" s="30" t="n">
        <f aca="false">G25</f>
        <v>7.0042</v>
      </c>
      <c r="E25" s="24" t="n">
        <f aca="false">$E$12/$C25</f>
        <v>7.424452</v>
      </c>
      <c r="F25" s="24" t="n">
        <f aca="false">$F$12/D25</f>
        <v>0.143685217440964</v>
      </c>
      <c r="G25" s="20" t="n">
        <v>7.0042</v>
      </c>
      <c r="H25" s="3"/>
      <c r="I25" s="3" t="str">
        <f aca="false">B25</f>
        <v>CRO-Croatia</v>
      </c>
      <c r="J25" s="3"/>
      <c r="K25" s="3" t="s">
        <v>65</v>
      </c>
      <c r="L25" s="21" t="n">
        <f aca="false">C25</f>
        <v>0.142771479969161</v>
      </c>
      <c r="M25" s="7" t="s">
        <v>27</v>
      </c>
    </row>
    <row r="26" customFormat="false" ht="15.75" hidden="false" customHeight="false" outlineLevel="0" collapsed="false">
      <c r="A26" s="1" t="s">
        <v>66</v>
      </c>
      <c r="B26" s="3" t="s">
        <v>67</v>
      </c>
      <c r="C26" s="17" t="n">
        <f aca="false">1/D26</f>
        <v>0.0393700787401575</v>
      </c>
      <c r="D26" s="30" t="n">
        <f aca="false">G26</f>
        <v>25.4</v>
      </c>
      <c r="E26" s="19" t="n">
        <f aca="false">$E$12/$C26</f>
        <v>26.924</v>
      </c>
      <c r="F26" s="19" t="n">
        <f aca="false">$F$12/D26</f>
        <v>0.0396220472440945</v>
      </c>
      <c r="G26" s="20" t="n">
        <v>25.4</v>
      </c>
      <c r="H26" s="3"/>
      <c r="I26" s="3" t="str">
        <f aca="false">B26</f>
        <v>CZE-Czech  </v>
      </c>
      <c r="J26" s="3"/>
      <c r="K26" s="3" t="s">
        <v>68</v>
      </c>
      <c r="L26" s="21" t="n">
        <f aca="false">C26</f>
        <v>0.0393700787401575</v>
      </c>
      <c r="M26" s="7" t="s">
        <v>27</v>
      </c>
    </row>
    <row r="27" customFormat="false" ht="15.75" hidden="false" customHeight="false" outlineLevel="0" collapsed="false">
      <c r="A27" s="1" t="s">
        <v>69</v>
      </c>
      <c r="B27" s="3" t="s">
        <v>70</v>
      </c>
      <c r="C27" s="17" t="n">
        <f aca="false">1/D27</f>
        <v>0.142511044605957</v>
      </c>
      <c r="D27" s="30" t="n">
        <f aca="false">G27</f>
        <v>7.017</v>
      </c>
      <c r="E27" s="19" t="n">
        <f aca="false">$E$12/$C27</f>
        <v>7.43802</v>
      </c>
      <c r="F27" s="19" t="n">
        <f aca="false">$F$12/D27</f>
        <v>0.143423115291435</v>
      </c>
      <c r="G27" s="20" t="n">
        <v>7.017</v>
      </c>
      <c r="H27" s="3"/>
      <c r="I27" s="3" t="str">
        <f aca="false">B27</f>
        <v>DKK-Denmark</v>
      </c>
      <c r="J27" s="3"/>
      <c r="K27" s="3" t="s">
        <v>71</v>
      </c>
      <c r="L27" s="21" t="n">
        <f aca="false">C27</f>
        <v>0.142511044605957</v>
      </c>
      <c r="M27" s="7" t="s">
        <v>27</v>
      </c>
    </row>
    <row r="28" customFormat="false" ht="15.75" hidden="false" customHeight="false" outlineLevel="0" collapsed="false">
      <c r="A28" s="1" t="s">
        <v>18</v>
      </c>
      <c r="B28" s="31" t="s">
        <v>72</v>
      </c>
      <c r="C28" s="32" t="n">
        <f aca="false">1/D28</f>
        <v>1</v>
      </c>
      <c r="D28" s="30" t="n">
        <f aca="false">G28</f>
        <v>1</v>
      </c>
      <c r="E28" s="33" t="n">
        <f aca="false">$E$12/$C28</f>
        <v>1.06</v>
      </c>
      <c r="F28" s="33" t="n">
        <f aca="false">$F$12/D28</f>
        <v>1.0064</v>
      </c>
      <c r="G28" s="20" t="n">
        <v>1</v>
      </c>
      <c r="H28" s="34"/>
      <c r="I28" s="35" t="str">
        <f aca="false">B28</f>
        <v>USD-Ecuador</v>
      </c>
      <c r="J28" s="34"/>
      <c r="K28" s="34" t="s">
        <v>73</v>
      </c>
      <c r="L28" s="36" t="n">
        <f aca="false">C28</f>
        <v>1</v>
      </c>
      <c r="M28" s="37" t="s">
        <v>27</v>
      </c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</row>
    <row r="29" customFormat="false" ht="15.75" hidden="false" customHeight="false" outlineLevel="0" collapsed="false">
      <c r="A29" s="1" t="s">
        <v>74</v>
      </c>
      <c r="B29" s="3" t="s">
        <v>75</v>
      </c>
      <c r="C29" s="17" t="n">
        <f aca="false">1/D29</f>
        <v>0.0632679143099369</v>
      </c>
      <c r="D29" s="22" t="n">
        <f aca="false">G29</f>
        <v>15.8058</v>
      </c>
      <c r="E29" s="17" t="n">
        <f aca="false">$E$12/$C29</f>
        <v>16.754148</v>
      </c>
      <c r="F29" s="24" t="n">
        <f aca="false">$F$12/D29</f>
        <v>0.0636728289615205</v>
      </c>
      <c r="G29" s="20" t="n">
        <v>15.8058</v>
      </c>
      <c r="H29" s="3"/>
      <c r="I29" s="3" t="str">
        <f aca="false">B29</f>
        <v>EGP-Egypt</v>
      </c>
      <c r="J29" s="3"/>
      <c r="K29" s="3" t="s">
        <v>76</v>
      </c>
      <c r="L29" s="21" t="n">
        <f aca="false">C29</f>
        <v>0.0632679143099369</v>
      </c>
      <c r="M29" s="7" t="s">
        <v>27</v>
      </c>
    </row>
    <row r="30" customFormat="false" ht="15.75" hidden="false" customHeight="false" outlineLevel="0" collapsed="false">
      <c r="A30" s="1" t="s">
        <v>77</v>
      </c>
      <c r="B30" s="3" t="s">
        <v>78</v>
      </c>
      <c r="C30" s="17" t="n">
        <f aca="false">1/D30</f>
        <v>0.114584288202402</v>
      </c>
      <c r="D30" s="26" t="n">
        <f aca="false">G30</f>
        <v>8.7272</v>
      </c>
      <c r="E30" s="24" t="n">
        <f aca="false">$E$12/$C30</f>
        <v>9.250832</v>
      </c>
      <c r="F30" s="24" t="n">
        <f aca="false">$F$12/D30</f>
        <v>0.115317627646897</v>
      </c>
      <c r="G30" s="20" t="n">
        <v>8.7272</v>
      </c>
      <c r="H30" s="3"/>
      <c r="I30" s="3" t="str">
        <f aca="false">B30</f>
        <v>SVC-El Salvador</v>
      </c>
      <c r="J30" s="3"/>
      <c r="K30" s="3" t="s">
        <v>79</v>
      </c>
      <c r="L30" s="21" t="n">
        <f aca="false">C30</f>
        <v>0.114584288202402</v>
      </c>
      <c r="M30" s="7" t="s">
        <v>27</v>
      </c>
    </row>
    <row r="31" customFormat="false" ht="15.75" hidden="false" customHeight="false" outlineLevel="0" collapsed="false">
      <c r="A31" s="1" t="s">
        <v>34</v>
      </c>
      <c r="B31" s="3" t="s">
        <v>80</v>
      </c>
      <c r="C31" s="17" t="n">
        <f aca="false">G31</f>
        <v>1.06</v>
      </c>
      <c r="D31" s="22" t="n">
        <f aca="false">1/C31</f>
        <v>0.943396226415094</v>
      </c>
      <c r="E31" s="17" t="n">
        <f aca="false">$E$12/$C31</f>
        <v>1</v>
      </c>
      <c r="F31" s="24" t="n">
        <f aca="false">$F$12/D31</f>
        <v>1.066784</v>
      </c>
      <c r="G31" s="20" t="n">
        <v>1.06</v>
      </c>
      <c r="H31" s="3"/>
      <c r="I31" s="3" t="str">
        <f aca="false">B31</f>
        <v>EEK-Estonia</v>
      </c>
      <c r="J31" s="3"/>
      <c r="K31" s="3" t="s">
        <v>81</v>
      </c>
      <c r="L31" s="21" t="n">
        <f aca="false">C31</f>
        <v>1.06</v>
      </c>
      <c r="M31" s="7" t="s">
        <v>27</v>
      </c>
    </row>
    <row r="32" customFormat="false" ht="15.75" hidden="false" customHeight="false" outlineLevel="0" collapsed="false">
      <c r="A32" s="1" t="s">
        <v>34</v>
      </c>
      <c r="B32" s="3" t="s">
        <v>19</v>
      </c>
      <c r="C32" s="17" t="n">
        <f aca="false">G32</f>
        <v>1.06</v>
      </c>
      <c r="D32" s="22" t="n">
        <f aca="false">1/C32</f>
        <v>0.943396226415094</v>
      </c>
      <c r="E32" s="19" t="n">
        <f aca="false">$E$12/$C32</f>
        <v>1</v>
      </c>
      <c r="F32" s="19" t="n">
        <f aca="false">$F$12/D32</f>
        <v>1.066784</v>
      </c>
      <c r="G32" s="20" t="n">
        <v>1.06</v>
      </c>
      <c r="H32" s="3"/>
      <c r="I32" s="3" t="str">
        <f aca="false">B32</f>
        <v>EURO</v>
      </c>
      <c r="J32" s="3"/>
      <c r="K32" s="3" t="s">
        <v>82</v>
      </c>
      <c r="L32" s="21" t="n">
        <f aca="false">C32</f>
        <v>1.06</v>
      </c>
      <c r="M32" s="7" t="s">
        <v>27</v>
      </c>
    </row>
    <row r="33" customFormat="false" ht="15.75" hidden="false" customHeight="false" outlineLevel="0" collapsed="false">
      <c r="A33" s="1" t="s">
        <v>34</v>
      </c>
      <c r="B33" s="3" t="s">
        <v>83</v>
      </c>
      <c r="C33" s="17" t="n">
        <f aca="false">G33</f>
        <v>1.06</v>
      </c>
      <c r="D33" s="22" t="n">
        <f aca="false">1/C33</f>
        <v>0.943396226415094</v>
      </c>
      <c r="E33" s="19" t="n">
        <f aca="false">$E$12/$C33</f>
        <v>1</v>
      </c>
      <c r="F33" s="19" t="n">
        <f aca="false">$F$12/D33</f>
        <v>1.066784</v>
      </c>
      <c r="G33" s="20" t="n">
        <v>1.06</v>
      </c>
      <c r="H33" s="3"/>
      <c r="I33" s="3" t="str">
        <f aca="false">B33</f>
        <v>EUR-Finland</v>
      </c>
      <c r="J33" s="3"/>
      <c r="K33" s="3" t="s">
        <v>84</v>
      </c>
      <c r="L33" s="21" t="n">
        <f aca="false">C33</f>
        <v>1.06</v>
      </c>
      <c r="M33" s="7" t="s">
        <v>27</v>
      </c>
    </row>
    <row r="34" customFormat="false" ht="15.75" hidden="false" customHeight="false" outlineLevel="0" collapsed="false">
      <c r="A34" s="1" t="s">
        <v>34</v>
      </c>
      <c r="B34" s="3" t="s">
        <v>85</v>
      </c>
      <c r="C34" s="17" t="n">
        <f aca="false">G34</f>
        <v>1.06</v>
      </c>
      <c r="D34" s="22" t="n">
        <f aca="false">1/C34</f>
        <v>0.943396226415094</v>
      </c>
      <c r="E34" s="19" t="n">
        <f aca="false">$E$12/$C34</f>
        <v>1</v>
      </c>
      <c r="F34" s="19" t="n">
        <f aca="false">$F$12/D34</f>
        <v>1.066784</v>
      </c>
      <c r="G34" s="20" t="n">
        <v>1.06</v>
      </c>
      <c r="H34" s="3"/>
      <c r="I34" s="3" t="str">
        <f aca="false">B34</f>
        <v>EUR-France</v>
      </c>
      <c r="J34" s="3"/>
      <c r="K34" s="3" t="s">
        <v>86</v>
      </c>
      <c r="L34" s="21" t="n">
        <f aca="false">C34</f>
        <v>1.06</v>
      </c>
      <c r="M34" s="7" t="s">
        <v>27</v>
      </c>
    </row>
    <row r="35" customFormat="false" ht="15.75" hidden="false" customHeight="false" outlineLevel="0" collapsed="false">
      <c r="A35" s="1" t="s">
        <v>34</v>
      </c>
      <c r="B35" s="3" t="s">
        <v>87</v>
      </c>
      <c r="C35" s="17" t="n">
        <f aca="false">G35</f>
        <v>1.06</v>
      </c>
      <c r="D35" s="22" t="n">
        <f aca="false">1/C35</f>
        <v>0.943396226415094</v>
      </c>
      <c r="E35" s="19" t="n">
        <f aca="false">$E$12/$C35</f>
        <v>1</v>
      </c>
      <c r="F35" s="19" t="n">
        <f aca="false">$F$12/D35</f>
        <v>1.066784</v>
      </c>
      <c r="G35" s="20" t="n">
        <v>1.06</v>
      </c>
      <c r="H35" s="3"/>
      <c r="I35" s="3" t="str">
        <f aca="false">B35</f>
        <v>EUR-Germany</v>
      </c>
      <c r="J35" s="3"/>
      <c r="K35" s="3" t="s">
        <v>88</v>
      </c>
      <c r="L35" s="21" t="n">
        <f aca="false">C35</f>
        <v>1.06</v>
      </c>
      <c r="M35" s="7" t="s">
        <v>27</v>
      </c>
    </row>
    <row r="36" customFormat="false" ht="15.75" hidden="false" customHeight="false" outlineLevel="0" collapsed="false">
      <c r="A36" s="1" t="s">
        <v>34</v>
      </c>
      <c r="B36" s="3" t="s">
        <v>89</v>
      </c>
      <c r="C36" s="17" t="n">
        <f aca="false">G36</f>
        <v>1.06</v>
      </c>
      <c r="D36" s="22" t="n">
        <f aca="false">1/C36</f>
        <v>0.943396226415094</v>
      </c>
      <c r="E36" s="19" t="n">
        <f aca="false">$E$12/$C36</f>
        <v>1</v>
      </c>
      <c r="F36" s="19" t="n">
        <f aca="false">$F$12/D36</f>
        <v>1.066784</v>
      </c>
      <c r="G36" s="20" t="n">
        <v>1.06</v>
      </c>
      <c r="H36" s="3"/>
      <c r="I36" s="3" t="str">
        <f aca="false">B36</f>
        <v>EUR-Greece</v>
      </c>
      <c r="J36" s="3"/>
      <c r="K36" s="3" t="s">
        <v>90</v>
      </c>
      <c r="L36" s="21" t="n">
        <f aca="false">C36</f>
        <v>1.06</v>
      </c>
      <c r="M36" s="7" t="s">
        <v>27</v>
      </c>
    </row>
    <row r="37" customFormat="false" ht="15.75" hidden="false" customHeight="false" outlineLevel="0" collapsed="false">
      <c r="A37" s="1" t="s">
        <v>91</v>
      </c>
      <c r="B37" s="3" t="s">
        <v>92</v>
      </c>
      <c r="C37" s="17" t="n">
        <f aca="false">1/D37</f>
        <v>0.135676005698392</v>
      </c>
      <c r="D37" s="26" t="n">
        <f aca="false">G37</f>
        <v>7.3705</v>
      </c>
      <c r="E37" s="24" t="n">
        <f aca="false">$E$12/$C37</f>
        <v>7.81273</v>
      </c>
      <c r="F37" s="24" t="n">
        <f aca="false">$F$12/D37</f>
        <v>0.136544332134862</v>
      </c>
      <c r="G37" s="20" t="n">
        <v>7.3705</v>
      </c>
      <c r="H37" s="3"/>
      <c r="I37" s="3" t="str">
        <f aca="false">B37</f>
        <v>GTQ-Guatemala</v>
      </c>
      <c r="J37" s="3"/>
      <c r="K37" s="3" t="s">
        <v>93</v>
      </c>
      <c r="L37" s="21" t="n">
        <f aca="false">C37</f>
        <v>0.135676005698392</v>
      </c>
      <c r="M37" s="7" t="s">
        <v>27</v>
      </c>
    </row>
    <row r="38" customFormat="false" ht="15.75" hidden="false" customHeight="false" outlineLevel="0" collapsed="false">
      <c r="A38" s="1" t="s">
        <v>94</v>
      </c>
      <c r="B38" s="3" t="s">
        <v>95</v>
      </c>
      <c r="C38" s="17" t="n">
        <f aca="false">1/D38</f>
        <v>0.0424693371385859</v>
      </c>
      <c r="D38" s="26" t="n">
        <f aca="false">G38</f>
        <v>23.5464</v>
      </c>
      <c r="E38" s="24" t="n">
        <f aca="false">$E$12/$C38</f>
        <v>24.959184</v>
      </c>
      <c r="F38" s="24" t="n">
        <f aca="false">$F$12/D38</f>
        <v>0.0427411408962729</v>
      </c>
      <c r="G38" s="20" t="n">
        <v>23.5464</v>
      </c>
      <c r="H38" s="3"/>
      <c r="I38" s="3" t="str">
        <f aca="false">B38</f>
        <v>HNL-Honduras</v>
      </c>
      <c r="J38" s="3"/>
      <c r="K38" s="3" t="s">
        <v>96</v>
      </c>
      <c r="L38" s="21" t="n">
        <f aca="false">C38</f>
        <v>0.0424693371385859</v>
      </c>
      <c r="M38" s="7" t="s">
        <v>27</v>
      </c>
    </row>
    <row r="39" customFormat="false" ht="15.75" hidden="false" customHeight="false" outlineLevel="0" collapsed="false">
      <c r="A39" s="1" t="s">
        <v>97</v>
      </c>
      <c r="B39" s="3" t="s">
        <v>98</v>
      </c>
      <c r="C39" s="17" t="n">
        <f aca="false">1/D39</f>
        <v>0.12882779588524</v>
      </c>
      <c r="D39" s="18" t="n">
        <f aca="false">G39</f>
        <v>7.7623</v>
      </c>
      <c r="E39" s="19" t="n">
        <f aca="false">$E$12/$C39</f>
        <v>8.228038</v>
      </c>
      <c r="F39" s="19" t="n">
        <f aca="false">$F$12/D39</f>
        <v>0.129652293778906</v>
      </c>
      <c r="G39" s="20" t="n">
        <v>7.7623</v>
      </c>
      <c r="H39" s="3"/>
      <c r="I39" s="3" t="str">
        <f aca="false">B39</f>
        <v>HKD-Hong Kong</v>
      </c>
      <c r="J39" s="3"/>
      <c r="K39" s="3" t="s">
        <v>99</v>
      </c>
      <c r="L39" s="21" t="n">
        <f aca="false">C39</f>
        <v>0.12882779588524</v>
      </c>
      <c r="M39" s="7" t="s">
        <v>27</v>
      </c>
    </row>
    <row r="40" customFormat="false" ht="15.75" hidden="false" customHeight="false" outlineLevel="0" collapsed="false">
      <c r="A40" s="1" t="s">
        <v>100</v>
      </c>
      <c r="B40" s="3" t="s">
        <v>101</v>
      </c>
      <c r="C40" s="17" t="n">
        <f aca="false">1/D40</f>
        <v>0.00343300490919702</v>
      </c>
      <c r="D40" s="18" t="n">
        <f aca="false">G40</f>
        <v>291.29</v>
      </c>
      <c r="E40" s="19" t="n">
        <f aca="false">$E$12/$C40</f>
        <v>308.7674</v>
      </c>
      <c r="F40" s="19" t="n">
        <f aca="false">$F$12/D40</f>
        <v>0.00345497614061588</v>
      </c>
      <c r="G40" s="20" t="n">
        <v>291.29</v>
      </c>
      <c r="H40" s="3"/>
      <c r="I40" s="3" t="str">
        <f aca="false">B40</f>
        <v>HGY-Hungary</v>
      </c>
      <c r="J40" s="3"/>
      <c r="K40" s="3" t="s">
        <v>102</v>
      </c>
      <c r="L40" s="21" t="n">
        <f aca="false">C40</f>
        <v>0.00343300490919702</v>
      </c>
      <c r="M40" s="7" t="s">
        <v>27</v>
      </c>
    </row>
    <row r="41" customFormat="false" ht="15.75" hidden="false" customHeight="false" outlineLevel="0" collapsed="false">
      <c r="A41" s="1" t="s">
        <v>103</v>
      </c>
      <c r="B41" s="3" t="s">
        <v>104</v>
      </c>
      <c r="C41" s="17" t="n">
        <f aca="false">1/D41</f>
        <v>0.00936241924913398</v>
      </c>
      <c r="D41" s="22" t="n">
        <f aca="false">G41</f>
        <v>106.81</v>
      </c>
      <c r="E41" s="17" t="n">
        <f aca="false">$E$12/$C41</f>
        <v>113.2186</v>
      </c>
      <c r="F41" s="24" t="n">
        <f aca="false">$F$12/D41</f>
        <v>0.00942233873232843</v>
      </c>
      <c r="G41" s="20" t="n">
        <v>106.81</v>
      </c>
      <c r="H41" s="3"/>
      <c r="I41" s="3" t="str">
        <f aca="false">B41</f>
        <v>ICE-Iceland</v>
      </c>
      <c r="J41" s="3"/>
      <c r="K41" s="3" t="s">
        <v>105</v>
      </c>
      <c r="L41" s="21" t="n">
        <f aca="false">C41</f>
        <v>0.00936241924913398</v>
      </c>
      <c r="M41" s="7" t="s">
        <v>27</v>
      </c>
    </row>
    <row r="42" customFormat="false" ht="15.75" hidden="false" customHeight="false" outlineLevel="0" collapsed="false">
      <c r="A42" s="1" t="s">
        <v>106</v>
      </c>
      <c r="B42" s="3" t="s">
        <v>107</v>
      </c>
      <c r="C42" s="17" t="n">
        <f aca="false">1/D42</f>
        <v>0.0149947518368571</v>
      </c>
      <c r="D42" s="28" t="n">
        <f aca="false">G42</f>
        <v>66.69</v>
      </c>
      <c r="E42" s="29" t="n">
        <f aca="false">$E$12/$C42</f>
        <v>70.6914</v>
      </c>
      <c r="F42" s="19" t="n">
        <f aca="false">$F$12/D42</f>
        <v>0.015090718248613</v>
      </c>
      <c r="G42" s="20" t="n">
        <v>66.69</v>
      </c>
      <c r="H42" s="3"/>
      <c r="I42" s="3" t="str">
        <f aca="false">B42</f>
        <v>INR-India Rupee</v>
      </c>
      <c r="J42" s="3"/>
      <c r="K42" s="3" t="s">
        <v>108</v>
      </c>
      <c r="L42" s="21" t="n">
        <f aca="false">C42</f>
        <v>0.0149947518368571</v>
      </c>
      <c r="M42" s="7" t="s">
        <v>27</v>
      </c>
    </row>
    <row r="43" customFormat="false" ht="15.75" hidden="false" customHeight="false" outlineLevel="0" collapsed="false">
      <c r="A43" s="1" t="s">
        <v>109</v>
      </c>
      <c r="B43" s="3" t="s">
        <v>110</v>
      </c>
      <c r="C43" s="17" t="n">
        <f aca="false">1/D43</f>
        <v>7.49512816669165E-005</v>
      </c>
      <c r="D43" s="18" t="n">
        <f aca="false">G43</f>
        <v>13342</v>
      </c>
      <c r="E43" s="19" t="n">
        <f aca="false">$E$12/$C43</f>
        <v>14142.52</v>
      </c>
      <c r="F43" s="19" t="n">
        <f aca="false">$F$12/D43</f>
        <v>7.54309698695848E-005</v>
      </c>
      <c r="G43" s="20" t="n">
        <v>13342</v>
      </c>
      <c r="H43" s="3"/>
      <c r="I43" s="3" t="str">
        <f aca="false">B43</f>
        <v>IND-Indonesia</v>
      </c>
      <c r="J43" s="3"/>
      <c r="K43" s="3" t="s">
        <v>111</v>
      </c>
      <c r="L43" s="21" t="n">
        <f aca="false">C43</f>
        <v>7.49512816669165E-005</v>
      </c>
      <c r="M43" s="7" t="s">
        <v>27</v>
      </c>
    </row>
    <row r="44" customFormat="false" ht="15.75" hidden="false" customHeight="false" outlineLevel="0" collapsed="false">
      <c r="A44" s="1" t="s">
        <v>34</v>
      </c>
      <c r="B44" s="3" t="s">
        <v>112</v>
      </c>
      <c r="C44" s="17" t="n">
        <f aca="false">G44</f>
        <v>1.06</v>
      </c>
      <c r="D44" s="22" t="n">
        <f aca="false">1/C44</f>
        <v>0.943396226415094</v>
      </c>
      <c r="E44" s="19" t="n">
        <f aca="false">$E$12/$C44</f>
        <v>1</v>
      </c>
      <c r="F44" s="19" t="n">
        <f aca="false">$F$12/D44</f>
        <v>1.066784</v>
      </c>
      <c r="G44" s="20" t="n">
        <v>1.06</v>
      </c>
      <c r="H44" s="21"/>
      <c r="I44" s="3" t="str">
        <f aca="false">B44</f>
        <v>EUR-Ireland</v>
      </c>
      <c r="J44" s="3"/>
      <c r="K44" s="3" t="s">
        <v>113</v>
      </c>
      <c r="L44" s="21" t="n">
        <f aca="false">C44</f>
        <v>1.06</v>
      </c>
      <c r="M44" s="7" t="s">
        <v>27</v>
      </c>
    </row>
    <row r="45" customFormat="false" ht="15.75" hidden="false" customHeight="false" outlineLevel="0" collapsed="false">
      <c r="A45" s="1" t="s">
        <v>114</v>
      </c>
      <c r="B45" s="3" t="s">
        <v>115</v>
      </c>
      <c r="C45" s="17" t="n">
        <f aca="false">1/D45</f>
        <v>0.274634735801384</v>
      </c>
      <c r="D45" s="18" t="n">
        <f aca="false">G45</f>
        <v>3.6412</v>
      </c>
      <c r="E45" s="19" t="n">
        <f aca="false">$E$12/$C45</f>
        <v>3.859672</v>
      </c>
      <c r="F45" s="19" t="n">
        <f aca="false">$F$12/D45</f>
        <v>0.276392398110513</v>
      </c>
      <c r="G45" s="20" t="n">
        <v>3.6412</v>
      </c>
      <c r="H45" s="3"/>
      <c r="I45" s="3" t="str">
        <f aca="false">B45</f>
        <v>ISR-Israel</v>
      </c>
      <c r="J45" s="3"/>
      <c r="K45" s="3" t="s">
        <v>116</v>
      </c>
      <c r="L45" s="21" t="n">
        <f aca="false">C45</f>
        <v>0.274634735801384</v>
      </c>
      <c r="M45" s="7" t="s">
        <v>27</v>
      </c>
    </row>
    <row r="46" customFormat="false" ht="15.75" hidden="false" customHeight="false" outlineLevel="0" collapsed="false">
      <c r="A46" s="1" t="s">
        <v>34</v>
      </c>
      <c r="B46" s="3" t="s">
        <v>117</v>
      </c>
      <c r="C46" s="17" t="n">
        <f aca="false">G46</f>
        <v>1.06</v>
      </c>
      <c r="D46" s="22" t="n">
        <f aca="false">1/C46</f>
        <v>0.943396226415094</v>
      </c>
      <c r="E46" s="19" t="n">
        <f aca="false">$E$12/$C46</f>
        <v>1</v>
      </c>
      <c r="F46" s="19" t="n">
        <f aca="false">$F$12/D46</f>
        <v>1.066784</v>
      </c>
      <c r="G46" s="20" t="n">
        <v>1.06</v>
      </c>
      <c r="H46" s="3"/>
      <c r="I46" s="3" t="str">
        <f aca="false">B46</f>
        <v>EUR-Italy</v>
      </c>
      <c r="J46" s="3"/>
      <c r="K46" s="23" t="s">
        <v>118</v>
      </c>
      <c r="L46" s="39" t="n">
        <f aca="false">C46</f>
        <v>1.06</v>
      </c>
      <c r="M46" s="7" t="s">
        <v>27</v>
      </c>
    </row>
    <row r="47" customFormat="false" ht="15.75" hidden="false" customHeight="false" outlineLevel="0" collapsed="false">
      <c r="A47" s="1" t="s">
        <v>119</v>
      </c>
      <c r="B47" s="3" t="s">
        <v>120</v>
      </c>
      <c r="C47" s="17" t="n">
        <f aca="false">1/D47</f>
        <v>0.00890947968638632</v>
      </c>
      <c r="D47" s="18" t="n">
        <f aca="false">G47</f>
        <v>112.24</v>
      </c>
      <c r="E47" s="19" t="n">
        <f aca="false">$E$12/$C47</f>
        <v>118.9744</v>
      </c>
      <c r="F47" s="19" t="n">
        <f aca="false">$F$12/D47</f>
        <v>0.00896650035637919</v>
      </c>
      <c r="G47" s="20" t="n">
        <v>112.24</v>
      </c>
      <c r="H47" s="3"/>
      <c r="I47" s="3" t="str">
        <f aca="false">B47</f>
        <v>JPY-Japan</v>
      </c>
      <c r="J47" s="3"/>
      <c r="K47" s="3" t="s">
        <v>121</v>
      </c>
      <c r="L47" s="21" t="n">
        <f aca="false">C47</f>
        <v>0.00890947968638632</v>
      </c>
      <c r="M47" s="7" t="s">
        <v>27</v>
      </c>
    </row>
    <row r="48" customFormat="false" ht="15.75" hidden="false" customHeight="false" outlineLevel="0" collapsed="false">
      <c r="A48" s="1" t="s">
        <v>122</v>
      </c>
      <c r="B48" s="3" t="s">
        <v>123</v>
      </c>
      <c r="C48" s="17" t="n">
        <f aca="false">1/D48</f>
        <v>0.00971817298347911</v>
      </c>
      <c r="D48" s="22" t="n">
        <f aca="false">G48</f>
        <v>102.9</v>
      </c>
      <c r="E48" s="17" t="n">
        <f aca="false">$E$12/$C48</f>
        <v>109.074</v>
      </c>
      <c r="F48" s="24" t="n">
        <f aca="false">$F$12/D48</f>
        <v>0.00978036929057337</v>
      </c>
      <c r="G48" s="20" t="n">
        <v>102.9</v>
      </c>
      <c r="H48" s="3"/>
      <c r="I48" s="3" t="str">
        <f aca="false">B48</f>
        <v>KEN-Kenya</v>
      </c>
      <c r="J48" s="3"/>
      <c r="K48" s="3" t="s">
        <v>124</v>
      </c>
      <c r="L48" s="21" t="n">
        <f aca="false">C48</f>
        <v>0.00971817298347911</v>
      </c>
      <c r="M48" s="7" t="s">
        <v>27</v>
      </c>
    </row>
    <row r="49" customFormat="false" ht="15.75" hidden="false" customHeight="false" outlineLevel="0" collapsed="false">
      <c r="A49" s="1" t="s">
        <v>125</v>
      </c>
      <c r="B49" s="3" t="s">
        <v>126</v>
      </c>
      <c r="C49" s="17" t="n">
        <f aca="false">1/D49</f>
        <v>3.27503766293312</v>
      </c>
      <c r="D49" s="22" t="n">
        <f aca="false">G49</f>
        <v>0.30534</v>
      </c>
      <c r="E49" s="17" t="n">
        <f aca="false">$E$12/$C49</f>
        <v>0.3236604</v>
      </c>
      <c r="F49" s="24" t="n">
        <f aca="false">$F$12/D49</f>
        <v>3.2959979039759</v>
      </c>
      <c r="G49" s="20" t="n">
        <v>0.30534</v>
      </c>
      <c r="H49" s="3"/>
      <c r="I49" s="3" t="str">
        <f aca="false">B49</f>
        <v>KWD - Kuwait</v>
      </c>
      <c r="J49" s="3"/>
      <c r="K49" s="3" t="s">
        <v>127</v>
      </c>
      <c r="L49" s="21" t="n">
        <f aca="false">C49</f>
        <v>3.27503766293312</v>
      </c>
      <c r="M49" s="7"/>
    </row>
    <row r="50" customFormat="false" ht="15.75" hidden="false" customHeight="false" outlineLevel="0" collapsed="false">
      <c r="A50" s="1" t="s">
        <v>128</v>
      </c>
      <c r="B50" s="3" t="s">
        <v>129</v>
      </c>
      <c r="C50" s="17" t="n">
        <f aca="false">1/D50</f>
        <v>0.000884486113568017</v>
      </c>
      <c r="D50" s="18" t="n">
        <f aca="false">G50</f>
        <v>1130.6</v>
      </c>
      <c r="E50" s="19" t="n">
        <f aca="false">$E$12/$C50</f>
        <v>1198.436</v>
      </c>
      <c r="F50" s="19" t="n">
        <f aca="false">$F$12/D50</f>
        <v>0.000890146824694852</v>
      </c>
      <c r="G50" s="20" t="n">
        <v>1130.6</v>
      </c>
      <c r="H50" s="3"/>
      <c r="I50" s="3" t="str">
        <f aca="false">B50</f>
        <v>KRW-South Korea</v>
      </c>
      <c r="J50" s="3"/>
      <c r="K50" s="21" t="s">
        <v>130</v>
      </c>
      <c r="L50" s="21" t="n">
        <f aca="false">C50</f>
        <v>0.000884486113568017</v>
      </c>
      <c r="M50" s="7" t="s">
        <v>27</v>
      </c>
    </row>
    <row r="51" customFormat="false" ht="15.75" hidden="false" customHeight="false" outlineLevel="0" collapsed="false">
      <c r="A51" s="1" t="s">
        <v>34</v>
      </c>
      <c r="B51" s="3" t="s">
        <v>131</v>
      </c>
      <c r="C51" s="17" t="n">
        <f aca="false">G51</f>
        <v>1.06</v>
      </c>
      <c r="D51" s="22" t="n">
        <f aca="false">1/C51</f>
        <v>0.943396226415094</v>
      </c>
      <c r="E51" s="17" t="n">
        <f aca="false">$E$12/$C51</f>
        <v>1</v>
      </c>
      <c r="F51" s="24" t="n">
        <f aca="false">$F$12/D51</f>
        <v>1.066784</v>
      </c>
      <c r="G51" s="20" t="n">
        <v>1.06</v>
      </c>
      <c r="H51" s="3"/>
      <c r="I51" s="3" t="str">
        <f aca="false">B51</f>
        <v>EUR-Latvia</v>
      </c>
      <c r="J51" s="3"/>
      <c r="K51" s="23" t="s">
        <v>132</v>
      </c>
      <c r="L51" s="39" t="n">
        <f aca="false">C51</f>
        <v>1.06</v>
      </c>
      <c r="M51" s="7" t="s">
        <v>27</v>
      </c>
    </row>
    <row r="52" customFormat="false" ht="15.75" hidden="false" customHeight="false" outlineLevel="0" collapsed="false">
      <c r="A52" s="1" t="s">
        <v>133</v>
      </c>
      <c r="B52" s="3" t="s">
        <v>134</v>
      </c>
      <c r="C52" s="17" t="n">
        <f aca="false">1/D52</f>
        <v>0.00065945660775521</v>
      </c>
      <c r="D52" s="18" t="n">
        <f aca="false">G52</f>
        <v>1516.4</v>
      </c>
      <c r="E52" s="19" t="n">
        <f aca="false">$E$12/$C52</f>
        <v>1607.384</v>
      </c>
      <c r="F52" s="19" t="n">
        <f aca="false">$F$12/D52</f>
        <v>0.000663677130044843</v>
      </c>
      <c r="G52" s="20" t="n">
        <v>1516.4</v>
      </c>
      <c r="H52" s="3"/>
      <c r="I52" s="3" t="str">
        <f aca="false">B52</f>
        <v>LEB-Lebanon</v>
      </c>
      <c r="J52" s="3"/>
      <c r="K52" s="23" t="s">
        <v>135</v>
      </c>
      <c r="L52" s="39" t="n">
        <f aca="false">C52</f>
        <v>0.00065945660775521</v>
      </c>
      <c r="M52" s="7" t="s">
        <v>27</v>
      </c>
    </row>
    <row r="53" customFormat="false" ht="15.75" hidden="false" customHeight="false" outlineLevel="0" collapsed="false">
      <c r="A53" s="1" t="s">
        <v>34</v>
      </c>
      <c r="B53" s="3" t="s">
        <v>136</v>
      </c>
      <c r="C53" s="17" t="n">
        <f aca="false">G53</f>
        <v>1.06</v>
      </c>
      <c r="D53" s="22" t="n">
        <f aca="false">1/C53</f>
        <v>0.943396226415094</v>
      </c>
      <c r="E53" s="17" t="n">
        <f aca="false">$E$12/$C53</f>
        <v>1</v>
      </c>
      <c r="F53" s="24" t="n">
        <f aca="false">$F$12/D53</f>
        <v>1.066784</v>
      </c>
      <c r="G53" s="20" t="n">
        <v>1.06</v>
      </c>
      <c r="H53" s="3"/>
      <c r="I53" s="3" t="str">
        <f aca="false">B53</f>
        <v>EUR-Lithuania</v>
      </c>
      <c r="J53" s="3"/>
      <c r="K53" s="23" t="s">
        <v>137</v>
      </c>
      <c r="L53" s="39" t="n">
        <f aca="false">C53</f>
        <v>1.06</v>
      </c>
      <c r="M53" s="7" t="s">
        <v>27</v>
      </c>
    </row>
    <row r="54" customFormat="false" ht="15.75" hidden="false" customHeight="false" outlineLevel="0" collapsed="false">
      <c r="A54" s="1" t="s">
        <v>138</v>
      </c>
      <c r="B54" s="3" t="s">
        <v>139</v>
      </c>
      <c r="C54" s="17" t="n">
        <f aca="false">1/D54</f>
        <v>0.0172398931126627</v>
      </c>
      <c r="D54" s="22" t="n">
        <f aca="false">G54</f>
        <v>58.005</v>
      </c>
      <c r="E54" s="17" t="n">
        <f aca="false">$E$12/$C54</f>
        <v>61.4853</v>
      </c>
      <c r="F54" s="24" t="n">
        <f aca="false">$F$12/D54</f>
        <v>0.0173502284285837</v>
      </c>
      <c r="G54" s="20" t="n">
        <v>58.005</v>
      </c>
      <c r="H54" s="3"/>
      <c r="I54" s="3" t="str">
        <f aca="false">B54</f>
        <v>MKD-Macedonia</v>
      </c>
      <c r="J54" s="3"/>
      <c r="K54" s="23" t="s">
        <v>140</v>
      </c>
      <c r="L54" s="39" t="n">
        <f aca="false">C54</f>
        <v>0.0172398931126627</v>
      </c>
      <c r="M54" s="7" t="s">
        <v>27</v>
      </c>
    </row>
    <row r="55" s="1" customFormat="true" ht="15.75" hidden="false" customHeight="false" outlineLevel="0" collapsed="false">
      <c r="A55" s="1" t="s">
        <v>141</v>
      </c>
      <c r="B55" s="40" t="s">
        <v>142</v>
      </c>
      <c r="C55" s="41" t="n">
        <f aca="false">1/D55</f>
        <v>0.00138045278851463</v>
      </c>
      <c r="D55" s="30" t="n">
        <f aca="false">G55</f>
        <v>724.4</v>
      </c>
      <c r="E55" s="42" t="n">
        <f aca="false">$E$12/$C55</f>
        <v>767.864</v>
      </c>
      <c r="F55" s="42" t="n">
        <f aca="false">$F$12/D55</f>
        <v>0.00138928768636113</v>
      </c>
      <c r="G55" s="20" t="n">
        <v>724.4</v>
      </c>
      <c r="H55" s="40"/>
      <c r="I55" s="40" t="str">
        <f aca="false">B55</f>
        <v>MWK-Malawi</v>
      </c>
      <c r="J55" s="40"/>
      <c r="K55" s="40" t="s">
        <v>143</v>
      </c>
      <c r="L55" s="43" t="n">
        <f aca="false">C55</f>
        <v>0.00138045278851463</v>
      </c>
      <c r="M55" s="44" t="s">
        <v>27</v>
      </c>
    </row>
    <row r="56" customFormat="false" ht="15.75" hidden="false" customHeight="false" outlineLevel="0" collapsed="false">
      <c r="A56" s="1" t="s">
        <v>144</v>
      </c>
      <c r="B56" s="3" t="s">
        <v>145</v>
      </c>
      <c r="C56" s="17" t="n">
        <f aca="false">1/D56</f>
        <v>0.225199864880081</v>
      </c>
      <c r="D56" s="18" t="n">
        <f aca="false">G56</f>
        <v>4.4405</v>
      </c>
      <c r="E56" s="19" t="n">
        <f aca="false">$E$12/$C56</f>
        <v>4.70693</v>
      </c>
      <c r="F56" s="19" t="n">
        <f aca="false">$F$12/D56</f>
        <v>0.226641144015314</v>
      </c>
      <c r="G56" s="20" t="n">
        <v>4.4405</v>
      </c>
      <c r="H56" s="3"/>
      <c r="I56" s="3" t="str">
        <f aca="false">B56</f>
        <v>MYR-Malaysia</v>
      </c>
      <c r="J56" s="3"/>
      <c r="K56" s="3" t="s">
        <v>146</v>
      </c>
      <c r="L56" s="21" t="n">
        <f aca="false">C56</f>
        <v>0.225199864880081</v>
      </c>
      <c r="M56" s="7" t="s">
        <v>27</v>
      </c>
    </row>
    <row r="57" customFormat="false" ht="15.75" hidden="false" customHeight="false" outlineLevel="0" collapsed="false">
      <c r="A57" s="1" t="s">
        <v>34</v>
      </c>
      <c r="B57" s="3" t="s">
        <v>147</v>
      </c>
      <c r="C57" s="17" t="n">
        <f aca="false">G57</f>
        <v>1.06</v>
      </c>
      <c r="D57" s="22" t="n">
        <f aca="false">1/C57</f>
        <v>0.943396226415094</v>
      </c>
      <c r="E57" s="19" t="n">
        <f aca="false">$E$12/$C57</f>
        <v>1</v>
      </c>
      <c r="F57" s="19" t="n">
        <f aca="false">$F$12/D57</f>
        <v>1.066784</v>
      </c>
      <c r="G57" s="20" t="n">
        <v>1.06</v>
      </c>
      <c r="H57" s="3"/>
      <c r="I57" s="3" t="str">
        <f aca="false">B57</f>
        <v>MAL-Malta</v>
      </c>
      <c r="J57" s="3"/>
      <c r="K57" s="3" t="s">
        <v>148</v>
      </c>
      <c r="L57" s="21" t="n">
        <f aca="false">C57</f>
        <v>1.06</v>
      </c>
      <c r="M57" s="7" t="s">
        <v>27</v>
      </c>
    </row>
    <row r="58" customFormat="false" ht="15.75" hidden="false" customHeight="false" outlineLevel="0" collapsed="false">
      <c r="A58" s="1" t="s">
        <v>149</v>
      </c>
      <c r="B58" s="3" t="s">
        <v>150</v>
      </c>
      <c r="C58" s="17" t="n">
        <f aca="false">1/D58</f>
        <v>0.0281452293836195</v>
      </c>
      <c r="D58" s="22" t="n">
        <f aca="false">G58</f>
        <v>35.53</v>
      </c>
      <c r="E58" s="17" t="n">
        <f aca="false">$E$12/$C58</f>
        <v>37.6618</v>
      </c>
      <c r="F58" s="24" t="n">
        <f aca="false">$F$12/D58</f>
        <v>0.0283253588516746</v>
      </c>
      <c r="G58" s="20" t="n">
        <v>35.53</v>
      </c>
      <c r="H58" s="3"/>
      <c r="I58" s="3" t="str">
        <f aca="false">B58</f>
        <v>MAU-Mauritius</v>
      </c>
      <c r="J58" s="3"/>
      <c r="K58" s="3" t="s">
        <v>151</v>
      </c>
      <c r="L58" s="21" t="n">
        <f aca="false">C58</f>
        <v>0.0281452293836195</v>
      </c>
      <c r="M58" s="7" t="s">
        <v>27</v>
      </c>
    </row>
    <row r="59" customFormat="false" ht="15.75" hidden="false" customHeight="false" outlineLevel="0" collapsed="false">
      <c r="A59" s="1" t="s">
        <v>152</v>
      </c>
      <c r="B59" s="3" t="s">
        <v>153</v>
      </c>
      <c r="C59" s="17" t="n">
        <f aca="false">1/D59</f>
        <v>0.0501831685652632</v>
      </c>
      <c r="D59" s="28" t="n">
        <f aca="false">G59</f>
        <v>19.927</v>
      </c>
      <c r="E59" s="29" t="n">
        <f aca="false">$E$12/$C59</f>
        <v>21.12262</v>
      </c>
      <c r="F59" s="19" t="n">
        <f aca="false">$F$12/D59</f>
        <v>0.0505043408440809</v>
      </c>
      <c r="G59" s="20" t="n">
        <v>19.927</v>
      </c>
      <c r="H59" s="3"/>
      <c r="I59" s="3" t="str">
        <f aca="false">B59</f>
        <v>MXP-Mexico</v>
      </c>
      <c r="J59" s="3"/>
      <c r="K59" s="23" t="s">
        <v>154</v>
      </c>
      <c r="L59" s="21" t="n">
        <f aca="false">C59</f>
        <v>0.0501831685652632</v>
      </c>
      <c r="M59" s="7" t="s">
        <v>27</v>
      </c>
    </row>
    <row r="60" customFormat="false" ht="15.75" hidden="false" customHeight="false" outlineLevel="0" collapsed="false">
      <c r="A60" s="1" t="s">
        <v>155</v>
      </c>
      <c r="B60" s="3" t="s">
        <v>156</v>
      </c>
      <c r="C60" s="17" t="n">
        <f aca="false">1/D60</f>
        <v>0.0992664211477184</v>
      </c>
      <c r="D60" s="28" t="n">
        <f aca="false">G60</f>
        <v>10.0739</v>
      </c>
      <c r="E60" s="29" t="n">
        <f aca="false">$E$12/$C60</f>
        <v>10.678334</v>
      </c>
      <c r="F60" s="19" t="n">
        <f aca="false">$F$12/D60</f>
        <v>0.0999017262430638</v>
      </c>
      <c r="G60" s="20" t="n">
        <v>10.0739</v>
      </c>
      <c r="H60" s="3"/>
      <c r="I60" s="3" t="str">
        <f aca="false">B60</f>
        <v>DHM-Morocco</v>
      </c>
      <c r="J60" s="3"/>
      <c r="K60" s="3" t="s">
        <v>156</v>
      </c>
      <c r="L60" s="21" t="n">
        <f aca="false">C60</f>
        <v>0.0992664211477184</v>
      </c>
      <c r="M60" s="7" t="s">
        <v>27</v>
      </c>
    </row>
    <row r="61" customFormat="false" ht="15.75" hidden="false" customHeight="false" outlineLevel="0" collapsed="false">
      <c r="A61" s="1" t="s">
        <v>157</v>
      </c>
      <c r="B61" s="3" t="s">
        <v>158</v>
      </c>
      <c r="C61" s="17" t="n">
        <f aca="false">1/D61</f>
        <v>0.0142551674982181</v>
      </c>
      <c r="D61" s="26" t="n">
        <f aca="false">G61</f>
        <v>70.15</v>
      </c>
      <c r="E61" s="24" t="n">
        <f aca="false">$E$12/$C61</f>
        <v>74.359</v>
      </c>
      <c r="F61" s="24" t="n">
        <f aca="false">$F$12/D61</f>
        <v>0.0143464005702067</v>
      </c>
      <c r="G61" s="20" t="n">
        <v>70.15</v>
      </c>
      <c r="H61" s="3"/>
      <c r="I61" s="3" t="str">
        <f aca="false">B61</f>
        <v>MOZ-Mozambique</v>
      </c>
      <c r="J61" s="3"/>
      <c r="K61" s="3" t="s">
        <v>159</v>
      </c>
      <c r="L61" s="21" t="n">
        <f aca="false">C61</f>
        <v>0.0142551674982181</v>
      </c>
      <c r="M61" s="7" t="s">
        <v>27</v>
      </c>
    </row>
    <row r="62" customFormat="false" ht="15.75" hidden="false" customHeight="false" outlineLevel="0" collapsed="false">
      <c r="A62" s="1" t="s">
        <v>34</v>
      </c>
      <c r="B62" s="3" t="s">
        <v>160</v>
      </c>
      <c r="C62" s="17" t="n">
        <f aca="false">G62</f>
        <v>1.06</v>
      </c>
      <c r="D62" s="22" t="n">
        <f aca="false">1/C62</f>
        <v>0.943396226415094</v>
      </c>
      <c r="E62" s="19" t="n">
        <f aca="false">$E$12/$C62</f>
        <v>1</v>
      </c>
      <c r="F62" s="19" t="n">
        <f aca="false">$F$12/D62</f>
        <v>1.066784</v>
      </c>
      <c r="G62" s="20" t="n">
        <v>1.06</v>
      </c>
      <c r="H62" s="3"/>
      <c r="I62" s="3" t="str">
        <f aca="false">B62</f>
        <v>EUR-Netherlands</v>
      </c>
      <c r="J62" s="3"/>
      <c r="K62" s="3" t="s">
        <v>161</v>
      </c>
      <c r="L62" s="21" t="n">
        <f aca="false">C62</f>
        <v>1.06</v>
      </c>
      <c r="M62" s="7" t="s">
        <v>27</v>
      </c>
    </row>
    <row r="63" customFormat="false" ht="15.75" hidden="false" customHeight="false" outlineLevel="0" collapsed="false">
      <c r="A63" s="1" t="s">
        <v>162</v>
      </c>
      <c r="B63" s="3" t="s">
        <v>163</v>
      </c>
      <c r="C63" s="17" t="n">
        <f aca="false">G63</f>
        <v>0.7193</v>
      </c>
      <c r="D63" s="18" t="n">
        <f aca="false">1/C63</f>
        <v>1.39024051160851</v>
      </c>
      <c r="E63" s="19" t="n">
        <f aca="false">$E$12/$C63</f>
        <v>1.47365494230502</v>
      </c>
      <c r="F63" s="19" t="n">
        <f aca="false">$F$12/D63</f>
        <v>0.72390352</v>
      </c>
      <c r="G63" s="20" t="n">
        <v>0.7193</v>
      </c>
      <c r="H63" s="3"/>
      <c r="I63" s="3" t="str">
        <f aca="false">B63</f>
        <v>NZD-New Zealand</v>
      </c>
      <c r="J63" s="3"/>
      <c r="K63" s="3" t="s">
        <v>164</v>
      </c>
      <c r="L63" s="21" t="n">
        <f aca="false">C63</f>
        <v>0.7193</v>
      </c>
      <c r="M63" s="7" t="s">
        <v>27</v>
      </c>
    </row>
    <row r="64" customFormat="false" ht="15.75" hidden="false" customHeight="false" outlineLevel="0" collapsed="false">
      <c r="A64" s="1" t="s">
        <v>165</v>
      </c>
      <c r="B64" s="3" t="s">
        <v>166</v>
      </c>
      <c r="C64" s="17" t="n">
        <f aca="false">1/D64</f>
        <v>0.00317470395885584</v>
      </c>
      <c r="D64" s="26" t="n">
        <f aca="false">G64</f>
        <v>314.99</v>
      </c>
      <c r="E64" s="24" t="n">
        <f aca="false">$E$12/$C64</f>
        <v>333.8894</v>
      </c>
      <c r="F64" s="24" t="n">
        <f aca="false">$F$12/D64</f>
        <v>0.00319502206419251</v>
      </c>
      <c r="G64" s="20" t="n">
        <v>314.99</v>
      </c>
      <c r="H64" s="3"/>
      <c r="I64" s="3" t="str">
        <f aca="false">B64</f>
        <v>NGN-Nigeria</v>
      </c>
      <c r="J64" s="3"/>
      <c r="K64" s="3" t="s">
        <v>167</v>
      </c>
      <c r="L64" s="21" t="n">
        <f aca="false">C64</f>
        <v>0.00317470395885584</v>
      </c>
      <c r="M64" s="7" t="s">
        <v>27</v>
      </c>
    </row>
    <row r="65" customFormat="false" ht="15.75" hidden="false" customHeight="false" outlineLevel="0" collapsed="false">
      <c r="A65" s="1" t="s">
        <v>168</v>
      </c>
      <c r="B65" s="3" t="s">
        <v>169</v>
      </c>
      <c r="C65" s="17" t="n">
        <f aca="false">1/D65</f>
        <v>0.119317503877819</v>
      </c>
      <c r="D65" s="18" t="n">
        <f aca="false">G65</f>
        <v>8.381</v>
      </c>
      <c r="E65" s="19" t="n">
        <f aca="false">$E$12/$C65</f>
        <v>8.88386</v>
      </c>
      <c r="F65" s="19" t="n">
        <f aca="false">$F$12/D65</f>
        <v>0.120081135902637</v>
      </c>
      <c r="G65" s="20" t="n">
        <v>8.381</v>
      </c>
      <c r="H65" s="3"/>
      <c r="I65" s="3" t="str">
        <f aca="false">B65</f>
        <v>NOK-Norway</v>
      </c>
      <c r="J65" s="3"/>
      <c r="K65" s="3" t="s">
        <v>170</v>
      </c>
      <c r="L65" s="21" t="n">
        <f aca="false">C65</f>
        <v>0.119317503877819</v>
      </c>
      <c r="M65" s="7" t="s">
        <v>27</v>
      </c>
    </row>
    <row r="66" customFormat="false" ht="15.75" hidden="false" customHeight="false" outlineLevel="0" collapsed="false">
      <c r="A66" s="1" t="s">
        <v>171</v>
      </c>
      <c r="B66" s="3" t="s">
        <v>172</v>
      </c>
      <c r="C66" s="17" t="n">
        <f aca="false">1/D66</f>
        <v>0.000181900864029104</v>
      </c>
      <c r="D66" s="26" t="n">
        <f aca="false">G66</f>
        <v>5497.5</v>
      </c>
      <c r="E66" s="24" t="n">
        <f aca="false">$E$12/$C66</f>
        <v>5827.35</v>
      </c>
      <c r="F66" s="24" t="n">
        <f aca="false">$F$12/D66</f>
        <v>0.00018306502955889</v>
      </c>
      <c r="G66" s="20" t="n">
        <v>5497.5</v>
      </c>
      <c r="H66" s="3"/>
      <c r="I66" s="3" t="str">
        <f aca="false">B66</f>
        <v>PGY-Paraguay</v>
      </c>
      <c r="J66" s="3"/>
      <c r="K66" s="3" t="s">
        <v>173</v>
      </c>
      <c r="L66" s="21" t="n">
        <f aca="false">C66</f>
        <v>0.000181900864029104</v>
      </c>
      <c r="M66" s="7" t="s">
        <v>27</v>
      </c>
    </row>
    <row r="67" customFormat="false" ht="15.75" hidden="false" customHeight="false" outlineLevel="0" collapsed="false">
      <c r="A67" s="1" t="s">
        <v>174</v>
      </c>
      <c r="B67" s="3" t="s">
        <v>175</v>
      </c>
      <c r="C67" s="17" t="n">
        <f aca="false">1/D67</f>
        <v>0.306250574219827</v>
      </c>
      <c r="D67" s="18" t="n">
        <f aca="false">G67</f>
        <v>3.2653</v>
      </c>
      <c r="E67" s="19" t="n">
        <f aca="false">$E$12/$C67</f>
        <v>3.461218</v>
      </c>
      <c r="F67" s="19" t="n">
        <f aca="false">$F$12/D67</f>
        <v>0.308210577894834</v>
      </c>
      <c r="G67" s="20" t="n">
        <v>3.2653</v>
      </c>
      <c r="H67" s="3"/>
      <c r="I67" s="3" t="str">
        <f aca="false">B67</f>
        <v>PEN-Peru</v>
      </c>
      <c r="J67" s="3"/>
      <c r="K67" s="3" t="s">
        <v>176</v>
      </c>
      <c r="L67" s="21" t="n">
        <f aca="false">C67</f>
        <v>0.306250574219827</v>
      </c>
      <c r="M67" s="7" t="s">
        <v>27</v>
      </c>
    </row>
    <row r="68" customFormat="false" ht="15.75" hidden="false" customHeight="false" outlineLevel="0" collapsed="false">
      <c r="A68" s="1" t="s">
        <v>177</v>
      </c>
      <c r="B68" s="3" t="s">
        <v>178</v>
      </c>
      <c r="C68" s="17" t="n">
        <f aca="false">1/D68</f>
        <v>0.0198929757902485</v>
      </c>
      <c r="D68" s="18" t="n">
        <f aca="false">G68</f>
        <v>50.269</v>
      </c>
      <c r="E68" s="19" t="n">
        <f aca="false">$E$12/$C68</f>
        <v>53.28514</v>
      </c>
      <c r="F68" s="19" t="n">
        <f aca="false">$F$12/D68</f>
        <v>0.0200202908353061</v>
      </c>
      <c r="G68" s="20" t="n">
        <v>50.269</v>
      </c>
      <c r="H68" s="3"/>
      <c r="I68" s="3" t="str">
        <f aca="false">B68</f>
        <v>PHP-Philippines</v>
      </c>
      <c r="J68" s="3"/>
      <c r="K68" s="3" t="s">
        <v>179</v>
      </c>
      <c r="L68" s="21" t="n">
        <f aca="false">C68</f>
        <v>0.0198929757902485</v>
      </c>
      <c r="M68" s="7" t="s">
        <v>27</v>
      </c>
    </row>
    <row r="69" customFormat="false" ht="15.75" hidden="false" customHeight="false" outlineLevel="0" collapsed="false">
      <c r="A69" s="1" t="s">
        <v>180</v>
      </c>
      <c r="B69" s="3" t="s">
        <v>181</v>
      </c>
      <c r="C69" s="17" t="n">
        <f aca="false">1/D69</f>
        <v>0.245428886979998</v>
      </c>
      <c r="D69" s="18" t="n">
        <f aca="false">G69</f>
        <v>4.0745</v>
      </c>
      <c r="E69" s="19" t="n">
        <f aca="false">$E$12/$C69</f>
        <v>4.31897</v>
      </c>
      <c r="F69" s="19" t="n">
        <f aca="false">$F$12/D69</f>
        <v>0.24699963185667</v>
      </c>
      <c r="G69" s="20" t="n">
        <v>4.0745</v>
      </c>
      <c r="H69" s="3"/>
      <c r="I69" s="3" t="str">
        <f aca="false">B69</f>
        <v>PLD-Poland</v>
      </c>
      <c r="J69" s="3"/>
      <c r="K69" s="3" t="s">
        <v>182</v>
      </c>
      <c r="L69" s="25" t="n">
        <f aca="false">C69</f>
        <v>0.245428886979998</v>
      </c>
      <c r="M69" s="7" t="s">
        <v>27</v>
      </c>
    </row>
    <row r="70" customFormat="false" ht="15.75" hidden="false" customHeight="false" outlineLevel="0" collapsed="false">
      <c r="A70" s="1" t="s">
        <v>34</v>
      </c>
      <c r="B70" s="3" t="s">
        <v>183</v>
      </c>
      <c r="C70" s="17" t="n">
        <f aca="false">G70</f>
        <v>1.06</v>
      </c>
      <c r="D70" s="22" t="n">
        <f aca="false">1/C70</f>
        <v>0.943396226415094</v>
      </c>
      <c r="E70" s="19" t="n">
        <f aca="false">$E$12/$C70</f>
        <v>1</v>
      </c>
      <c r="F70" s="19" t="n">
        <f aca="false">$F$12/D70</f>
        <v>1.066784</v>
      </c>
      <c r="G70" s="20" t="n">
        <v>1.06</v>
      </c>
      <c r="H70" s="3"/>
      <c r="I70" s="3" t="str">
        <f aca="false">B70</f>
        <v>EUR-Portugal</v>
      </c>
      <c r="J70" s="3"/>
      <c r="K70" s="3" t="s">
        <v>184</v>
      </c>
      <c r="L70" s="21" t="n">
        <f aca="false">C70</f>
        <v>1.06</v>
      </c>
      <c r="M70" s="7" t="s">
        <v>27</v>
      </c>
    </row>
    <row r="71" customFormat="false" ht="15.75" hidden="false" customHeight="false" outlineLevel="0" collapsed="false">
      <c r="A71" s="1" t="s">
        <v>185</v>
      </c>
      <c r="B71" s="3" t="s">
        <v>186</v>
      </c>
      <c r="C71" s="17" t="n">
        <f aca="false">1/D71</f>
        <v>0.234093356430545</v>
      </c>
      <c r="D71" s="26" t="n">
        <f aca="false">G71</f>
        <v>4.2718</v>
      </c>
      <c r="E71" s="24" t="n">
        <f aca="false">$E$12/$C71</f>
        <v>4.528108</v>
      </c>
      <c r="F71" s="24" t="n">
        <f aca="false">$F$12/D71</f>
        <v>0.2355915539117</v>
      </c>
      <c r="G71" s="20" t="n">
        <v>4.2718</v>
      </c>
      <c r="H71" s="3"/>
      <c r="I71" s="3" t="str">
        <f aca="false">B71</f>
        <v>RON-Romania</v>
      </c>
      <c r="J71" s="3"/>
      <c r="K71" s="3" t="s">
        <v>187</v>
      </c>
      <c r="L71" s="21" t="n">
        <f aca="false">C71</f>
        <v>0.234093356430545</v>
      </c>
      <c r="M71" s="7" t="s">
        <v>27</v>
      </c>
    </row>
    <row r="72" customFormat="false" ht="15.75" hidden="false" customHeight="false" outlineLevel="0" collapsed="false">
      <c r="A72" s="1" t="s">
        <v>188</v>
      </c>
      <c r="B72" s="3" t="s">
        <v>189</v>
      </c>
      <c r="C72" s="17" t="n">
        <f aca="false">1/D72</f>
        <v>0.0171061229656543</v>
      </c>
      <c r="D72" s="18" t="n">
        <f aca="false">G72</f>
        <v>58.4586</v>
      </c>
      <c r="E72" s="19" t="n">
        <f aca="false">$E$12/$C72</f>
        <v>61.966116</v>
      </c>
      <c r="F72" s="19" t="n">
        <f aca="false">$F$12/D72</f>
        <v>0.0172156021526345</v>
      </c>
      <c r="G72" s="20" t="n">
        <v>58.4586</v>
      </c>
      <c r="H72" s="3"/>
      <c r="I72" s="3" t="str">
        <f aca="false">B72</f>
        <v>RUR - Russia</v>
      </c>
      <c r="J72" s="3"/>
      <c r="K72" s="23" t="s">
        <v>190</v>
      </c>
      <c r="L72" s="21" t="n">
        <f aca="false">C72</f>
        <v>0.0171061229656543</v>
      </c>
      <c r="M72" s="7" t="s">
        <v>27</v>
      </c>
    </row>
    <row r="73" customFormat="false" ht="15.75" hidden="false" customHeight="false" outlineLevel="0" collapsed="false">
      <c r="A73" s="1" t="s">
        <v>191</v>
      </c>
      <c r="B73" s="3" t="s">
        <v>192</v>
      </c>
      <c r="C73" s="17" t="n">
        <f aca="false">1/D73</f>
        <v>0.713673993719669</v>
      </c>
      <c r="D73" s="18" t="n">
        <f aca="false">G73</f>
        <v>1.4012</v>
      </c>
      <c r="E73" s="19" t="n">
        <f aca="false">$E$12/$C73</f>
        <v>1.485272</v>
      </c>
      <c r="F73" s="19" t="n">
        <f aca="false">$F$12/D73</f>
        <v>0.718241507279475</v>
      </c>
      <c r="G73" s="20" t="n">
        <v>1.4012</v>
      </c>
      <c r="H73" s="3"/>
      <c r="I73" s="3" t="str">
        <f aca="false">B73</f>
        <v>SGD-Singapore</v>
      </c>
      <c r="J73" s="3"/>
      <c r="K73" s="3" t="s">
        <v>193</v>
      </c>
      <c r="L73" s="21" t="n">
        <f aca="false">C73</f>
        <v>0.713673993719669</v>
      </c>
      <c r="M73" s="7" t="s">
        <v>27</v>
      </c>
    </row>
    <row r="74" customFormat="false" ht="15.75" hidden="false" customHeight="false" outlineLevel="0" collapsed="false">
      <c r="A74" s="1" t="s">
        <v>34</v>
      </c>
      <c r="B74" s="3" t="s">
        <v>194</v>
      </c>
      <c r="C74" s="17" t="n">
        <f aca="false">G74</f>
        <v>1.06</v>
      </c>
      <c r="D74" s="22" t="n">
        <f aca="false">1/C74</f>
        <v>0.943396226415094</v>
      </c>
      <c r="E74" s="29" t="n">
        <f aca="false">$E$12/$C74</f>
        <v>1</v>
      </c>
      <c r="F74" s="19" t="n">
        <f aca="false">$F$12/D74</f>
        <v>1.066784</v>
      </c>
      <c r="G74" s="20" t="n">
        <v>1.06</v>
      </c>
      <c r="H74" s="3"/>
      <c r="I74" s="3" t="str">
        <f aca="false">B74</f>
        <v>SVK-Slovakia</v>
      </c>
      <c r="J74" s="3"/>
      <c r="K74" s="3" t="s">
        <v>195</v>
      </c>
      <c r="L74" s="21" t="n">
        <f aca="false">C74</f>
        <v>1.06</v>
      </c>
      <c r="M74" s="7" t="s">
        <v>196</v>
      </c>
    </row>
    <row r="75" customFormat="false" ht="15.75" hidden="false" customHeight="false" outlineLevel="0" collapsed="false">
      <c r="A75" s="1" t="s">
        <v>34</v>
      </c>
      <c r="B75" s="3" t="s">
        <v>197</v>
      </c>
      <c r="C75" s="17" t="n">
        <f aca="false">G75</f>
        <v>1.06</v>
      </c>
      <c r="D75" s="22" t="n">
        <f aca="false">1/C75</f>
        <v>0.943396226415094</v>
      </c>
      <c r="E75" s="24" t="n">
        <f aca="false">$E$12/$C75</f>
        <v>1</v>
      </c>
      <c r="F75" s="24" t="n">
        <f aca="false">$F$12/D75</f>
        <v>1.066784</v>
      </c>
      <c r="G75" s="20" t="n">
        <v>1.06</v>
      </c>
      <c r="H75" s="3"/>
      <c r="I75" s="3" t="str">
        <f aca="false">B75</f>
        <v>SLO-Slovenia</v>
      </c>
      <c r="J75" s="3"/>
      <c r="K75" s="3" t="s">
        <v>198</v>
      </c>
      <c r="L75" s="21" t="n">
        <f aca="false">C75</f>
        <v>1.06</v>
      </c>
      <c r="M75" s="7" t="s">
        <v>196</v>
      </c>
    </row>
    <row r="76" customFormat="false" ht="15.75" hidden="false" customHeight="false" outlineLevel="0" collapsed="false">
      <c r="A76" s="1" t="s">
        <v>199</v>
      </c>
      <c r="B76" s="3" t="s">
        <v>200</v>
      </c>
      <c r="C76" s="17" t="n">
        <f aca="false">1/D76</f>
        <v>0.0768580431942203</v>
      </c>
      <c r="D76" s="18" t="n">
        <f aca="false">G76</f>
        <v>13.011</v>
      </c>
      <c r="E76" s="19" t="n">
        <f aca="false">$E$12/$C76</f>
        <v>13.79166</v>
      </c>
      <c r="F76" s="19" t="n">
        <f aca="false">$F$12/D76</f>
        <v>0.0773499346706633</v>
      </c>
      <c r="G76" s="20" t="n">
        <v>13.011</v>
      </c>
      <c r="H76" s="3"/>
      <c r="I76" s="3" t="str">
        <f aca="false">B76</f>
        <v>ZAR-South Africa</v>
      </c>
      <c r="J76" s="3"/>
      <c r="K76" s="3" t="s">
        <v>201</v>
      </c>
      <c r="L76" s="21" t="n">
        <f aca="false">C76</f>
        <v>0.0768580431942203</v>
      </c>
      <c r="M76" s="7" t="s">
        <v>27</v>
      </c>
    </row>
    <row r="77" customFormat="false" ht="15.75" hidden="false" customHeight="false" outlineLevel="0" collapsed="false">
      <c r="A77" s="1" t="s">
        <v>34</v>
      </c>
      <c r="B77" s="3" t="s">
        <v>202</v>
      </c>
      <c r="C77" s="17" t="n">
        <f aca="false">G77</f>
        <v>1.06</v>
      </c>
      <c r="D77" s="22" t="n">
        <f aca="false">1/C77</f>
        <v>0.943396226415094</v>
      </c>
      <c r="E77" s="19" t="n">
        <f aca="false">$E$12/$C77</f>
        <v>1</v>
      </c>
      <c r="F77" s="19" t="n">
        <f aca="false">$F$12/D77</f>
        <v>1.066784</v>
      </c>
      <c r="G77" s="20" t="n">
        <v>1.06</v>
      </c>
      <c r="H77" s="3"/>
      <c r="I77" s="3" t="str">
        <f aca="false">B77</f>
        <v>EUR-Spain</v>
      </c>
      <c r="J77" s="3"/>
      <c r="K77" s="23" t="s">
        <v>203</v>
      </c>
      <c r="L77" s="21" t="n">
        <f aca="false">C77</f>
        <v>1.06</v>
      </c>
      <c r="M77" s="7" t="s">
        <v>27</v>
      </c>
    </row>
    <row r="78" customFormat="false" ht="15.75" hidden="false" customHeight="false" outlineLevel="0" collapsed="false">
      <c r="A78" s="1" t="s">
        <v>204</v>
      </c>
      <c r="B78" s="3" t="s">
        <v>205</v>
      </c>
      <c r="C78" s="17" t="n">
        <f aca="false">1/D78</f>
        <v>0.110705192073508</v>
      </c>
      <c r="D78" s="18" t="n">
        <f aca="false">G78</f>
        <v>9.033</v>
      </c>
      <c r="E78" s="19" t="n">
        <f aca="false">$E$12/$C78</f>
        <v>9.57498</v>
      </c>
      <c r="F78" s="19" t="n">
        <f aca="false">$F$12/D78</f>
        <v>0.111413705302779</v>
      </c>
      <c r="G78" s="20" t="n">
        <v>9.033</v>
      </c>
      <c r="H78" s="3"/>
      <c r="I78" s="3" t="str">
        <f aca="false">B78</f>
        <v>SEK-Sweden</v>
      </c>
      <c r="J78" s="3"/>
      <c r="K78" s="3" t="s">
        <v>206</v>
      </c>
      <c r="L78" s="21" t="n">
        <f aca="false">C78</f>
        <v>0.110705192073508</v>
      </c>
      <c r="M78" s="7" t="s">
        <v>27</v>
      </c>
    </row>
    <row r="79" customFormat="false" ht="15.75" hidden="false" customHeight="false" outlineLevel="0" collapsed="false">
      <c r="A79" s="1" t="s">
        <v>13</v>
      </c>
      <c r="B79" s="3" t="s">
        <v>207</v>
      </c>
      <c r="C79" s="17" t="n">
        <f aca="false">1/D79</f>
        <v>0.993640699523053</v>
      </c>
      <c r="D79" s="18" t="n">
        <f aca="false">G79</f>
        <v>1.0064</v>
      </c>
      <c r="E79" s="19" t="n">
        <f aca="false">$E$12/$C79</f>
        <v>1.066784</v>
      </c>
      <c r="F79" s="19" t="n">
        <f aca="false">$F$12/D79</f>
        <v>1</v>
      </c>
      <c r="G79" s="20" t="n">
        <v>1.0064</v>
      </c>
      <c r="H79" s="3"/>
      <c r="I79" s="3" t="str">
        <f aca="false">B79</f>
        <v>CHF-Switzerland</v>
      </c>
      <c r="J79" s="3"/>
      <c r="K79" s="3" t="s">
        <v>208</v>
      </c>
      <c r="L79" s="21" t="n">
        <f aca="false">C79</f>
        <v>0.993640699523053</v>
      </c>
      <c r="M79" s="7" t="s">
        <v>27</v>
      </c>
    </row>
    <row r="80" customFormat="false" ht="15.75" hidden="false" customHeight="false" outlineLevel="0" collapsed="false">
      <c r="A80" s="1" t="s">
        <v>209</v>
      </c>
      <c r="B80" s="3" t="s">
        <v>210</v>
      </c>
      <c r="C80" s="17" t="n">
        <f aca="false">1/D80</f>
        <v>0.0325955865575801</v>
      </c>
      <c r="D80" s="18" t="n">
        <f aca="false">G80</f>
        <v>30.679</v>
      </c>
      <c r="E80" s="19" t="n">
        <f aca="false">$E$12/$C80</f>
        <v>32.51974</v>
      </c>
      <c r="F80" s="19" t="n">
        <f aca="false">$F$12/D80</f>
        <v>0.0328041983115486</v>
      </c>
      <c r="G80" s="20" t="n">
        <v>30.679</v>
      </c>
      <c r="H80" s="3"/>
      <c r="I80" s="3" t="str">
        <f aca="false">B80</f>
        <v>TWD-Taiwan</v>
      </c>
      <c r="J80" s="3"/>
      <c r="K80" s="3" t="s">
        <v>211</v>
      </c>
      <c r="L80" s="21" t="n">
        <f aca="false">C80</f>
        <v>0.0325955865575801</v>
      </c>
      <c r="M80" s="7" t="s">
        <v>27</v>
      </c>
    </row>
    <row r="81" customFormat="false" ht="15.75" hidden="false" customHeight="false" outlineLevel="0" collapsed="false">
      <c r="A81" s="1" t="s">
        <v>212</v>
      </c>
      <c r="B81" s="3" t="s">
        <v>213</v>
      </c>
      <c r="C81" s="17" t="n">
        <f aca="false">1/D81</f>
        <v>0.0286615075952995</v>
      </c>
      <c r="D81" s="18" t="n">
        <f aca="false">G81</f>
        <v>34.89</v>
      </c>
      <c r="E81" s="19" t="n">
        <f aca="false">$E$12/$C81</f>
        <v>36.9834</v>
      </c>
      <c r="F81" s="19" t="n">
        <f aca="false">$F$12/D81</f>
        <v>0.0288449412439094</v>
      </c>
      <c r="G81" s="20" t="n">
        <v>34.89</v>
      </c>
      <c r="H81" s="3"/>
      <c r="I81" s="3" t="str">
        <f aca="false">B81</f>
        <v>THB-Thailand</v>
      </c>
      <c r="J81" s="3"/>
      <c r="K81" s="3" t="s">
        <v>214</v>
      </c>
      <c r="L81" s="21" t="n">
        <f aca="false">C81</f>
        <v>0.0286615075952995</v>
      </c>
      <c r="M81" s="7" t="s">
        <v>27</v>
      </c>
    </row>
    <row r="82" customFormat="false" ht="15.75" hidden="false" customHeight="false" outlineLevel="0" collapsed="false">
      <c r="A82" s="1" t="s">
        <v>215</v>
      </c>
      <c r="B82" s="3" t="s">
        <v>216</v>
      </c>
      <c r="C82" s="17" t="n">
        <f aca="false">1/D82</f>
        <v>0.435578012021953</v>
      </c>
      <c r="D82" s="22" t="n">
        <f aca="false">G82</f>
        <v>2.2958</v>
      </c>
      <c r="E82" s="17" t="n">
        <f aca="false">$E$12/$C82</f>
        <v>2.433548</v>
      </c>
      <c r="F82" s="24" t="n">
        <f aca="false">$F$12/D82</f>
        <v>0.438365711298894</v>
      </c>
      <c r="G82" s="20" t="n">
        <v>2.2958</v>
      </c>
      <c r="H82" s="3"/>
      <c r="I82" s="3" t="str">
        <f aca="false">B82</f>
        <v>TND-Tunisia</v>
      </c>
      <c r="J82" s="3"/>
      <c r="K82" s="23" t="s">
        <v>217</v>
      </c>
      <c r="L82" s="39" t="n">
        <f aca="false">C82</f>
        <v>0.435578012021953</v>
      </c>
      <c r="M82" s="7" t="s">
        <v>27</v>
      </c>
    </row>
    <row r="83" customFormat="false" ht="15.75" hidden="false" customHeight="false" outlineLevel="0" collapsed="false">
      <c r="A83" s="1" t="s">
        <v>218</v>
      </c>
      <c r="B83" s="40" t="s">
        <v>219</v>
      </c>
      <c r="C83" s="41" t="n">
        <f aca="false">1/D83</f>
        <v>0.275535227178795</v>
      </c>
      <c r="D83" s="45" t="n">
        <f aca="false">G83</f>
        <v>3.6293</v>
      </c>
      <c r="E83" s="46" t="n">
        <f aca="false">$E$12/$C83</f>
        <v>3.847058</v>
      </c>
      <c r="F83" s="47" t="n">
        <f aca="false">$F$12/D83</f>
        <v>0.277298652632739</v>
      </c>
      <c r="G83" s="20" t="n">
        <v>3.6293</v>
      </c>
      <c r="H83" s="3"/>
      <c r="I83" s="3" t="str">
        <f aca="false">B83</f>
        <v>TRY-Turkey</v>
      </c>
      <c r="J83" s="3"/>
      <c r="K83" s="3" t="s">
        <v>220</v>
      </c>
      <c r="L83" s="25" t="n">
        <f aca="false">C83</f>
        <v>0.275535227178795</v>
      </c>
      <c r="M83" s="7" t="s">
        <v>27</v>
      </c>
    </row>
    <row r="84" customFormat="false" ht="15.75" hidden="false" customHeight="false" outlineLevel="0" collapsed="false">
      <c r="A84" s="1" t="s">
        <v>221</v>
      </c>
      <c r="B84" s="3" t="s">
        <v>222</v>
      </c>
      <c r="C84" s="17" t="n">
        <f aca="false">1/D84</f>
        <v>0.000278629144608526</v>
      </c>
      <c r="D84" s="26" t="n">
        <f aca="false">G84</f>
        <v>3589</v>
      </c>
      <c r="E84" s="24" t="n">
        <f aca="false">$E$12/$C84</f>
        <v>3804.34</v>
      </c>
      <c r="F84" s="24" t="n">
        <f aca="false">$F$12/D84</f>
        <v>0.000280412371134021</v>
      </c>
      <c r="G84" s="20" t="n">
        <v>3589</v>
      </c>
      <c r="H84" s="3"/>
      <c r="I84" s="3" t="str">
        <f aca="false">B84</f>
        <v>UGD-Uganda</v>
      </c>
      <c r="J84" s="3"/>
      <c r="K84" s="3" t="s">
        <v>223</v>
      </c>
      <c r="L84" s="21" t="n">
        <f aca="false">C84</f>
        <v>0.000278629144608526</v>
      </c>
      <c r="M84" s="7" t="s">
        <v>27</v>
      </c>
    </row>
    <row r="85" customFormat="false" ht="15.75" hidden="false" customHeight="false" outlineLevel="0" collapsed="false">
      <c r="A85" s="1" t="s">
        <v>224</v>
      </c>
      <c r="B85" s="3" t="s">
        <v>225</v>
      </c>
      <c r="C85" s="17" t="n">
        <f aca="false">1/D85</f>
        <v>0.0367647058823529</v>
      </c>
      <c r="D85" s="26" t="n">
        <f aca="false">G85</f>
        <v>27.2</v>
      </c>
      <c r="E85" s="24" t="n">
        <f aca="false">$E$12/$C85</f>
        <v>28.832</v>
      </c>
      <c r="F85" s="24" t="n">
        <f aca="false">$F$12/D85</f>
        <v>0.037</v>
      </c>
      <c r="G85" s="20" t="n">
        <v>27.2</v>
      </c>
      <c r="H85" s="3"/>
      <c r="I85" s="3" t="str">
        <f aca="false">B85</f>
        <v>UAK- Ukraine</v>
      </c>
      <c r="J85" s="3"/>
      <c r="K85" s="3" t="s">
        <v>226</v>
      </c>
      <c r="L85" s="21" t="n">
        <f aca="false">C85</f>
        <v>0.0367647058823529</v>
      </c>
      <c r="M85" s="7" t="s">
        <v>27</v>
      </c>
    </row>
    <row r="86" customFormat="false" ht="15.75" hidden="false" customHeight="false" outlineLevel="0" collapsed="false">
      <c r="A86" s="1" t="s">
        <v>227</v>
      </c>
      <c r="B86" s="3" t="s">
        <v>228</v>
      </c>
      <c r="C86" s="17" t="n">
        <f aca="false">1/D86</f>
        <v>0.272286663399227</v>
      </c>
      <c r="D86" s="18" t="n">
        <f aca="false">G86</f>
        <v>3.6726</v>
      </c>
      <c r="E86" s="19" t="n">
        <f aca="false">$E$12/$C86</f>
        <v>3.892956</v>
      </c>
      <c r="F86" s="19" t="n">
        <f aca="false">$F$12/D86</f>
        <v>0.274029298044982</v>
      </c>
      <c r="G86" s="20" t="n">
        <v>3.6726</v>
      </c>
      <c r="H86" s="3"/>
      <c r="I86" s="3" t="str">
        <f aca="false">B86</f>
        <v>UAE-United Arab Emirates</v>
      </c>
      <c r="J86" s="3"/>
      <c r="K86" s="3" t="s">
        <v>229</v>
      </c>
      <c r="L86" s="21" t="n">
        <f aca="false">C86</f>
        <v>0.272286663399227</v>
      </c>
      <c r="M86" s="7" t="s">
        <v>27</v>
      </c>
    </row>
    <row r="87" customFormat="false" ht="15.75" hidden="false" customHeight="false" outlineLevel="0" collapsed="false">
      <c r="A87" s="1" t="s">
        <v>230</v>
      </c>
      <c r="B87" s="3" t="s">
        <v>231</v>
      </c>
      <c r="C87" s="17" t="n">
        <f aca="false">G87</f>
        <v>1.2424</v>
      </c>
      <c r="D87" s="18" t="n">
        <f aca="false">1/C87</f>
        <v>0.804893754024469</v>
      </c>
      <c r="E87" s="19" t="n">
        <f aca="false">$E$12/$C87</f>
        <v>0.853187379265937</v>
      </c>
      <c r="F87" s="19" t="n">
        <f aca="false">$F$12/D87</f>
        <v>1.25035136</v>
      </c>
      <c r="G87" s="20" t="n">
        <v>1.2424</v>
      </c>
      <c r="H87" s="3"/>
      <c r="I87" s="3" t="str">
        <f aca="false">B87</f>
        <v>GBP-Britain</v>
      </c>
      <c r="J87" s="3"/>
      <c r="K87" s="3" t="s">
        <v>232</v>
      </c>
      <c r="L87" s="21" t="n">
        <f aca="false">C87</f>
        <v>1.2424</v>
      </c>
      <c r="M87" s="7" t="s">
        <v>27</v>
      </c>
    </row>
    <row r="88" customFormat="false" ht="15.75" hidden="false" customHeight="false" outlineLevel="0" collapsed="false">
      <c r="A88" s="1" t="s">
        <v>233</v>
      </c>
      <c r="B88" s="3" t="s">
        <v>234</v>
      </c>
      <c r="C88" s="17" t="n">
        <f aca="false">1/D88</f>
        <v>0.0354266968502124</v>
      </c>
      <c r="D88" s="18" t="n">
        <f aca="false">G88</f>
        <v>28.2273</v>
      </c>
      <c r="E88" s="19" t="n">
        <f aca="false">$E$12/$C88</f>
        <v>29.920938</v>
      </c>
      <c r="F88" s="19" t="n">
        <f aca="false">$F$12/D88</f>
        <v>0.0356534277100537</v>
      </c>
      <c r="G88" s="20" t="n">
        <v>28.2273</v>
      </c>
      <c r="H88" s="3"/>
      <c r="I88" s="3" t="str">
        <f aca="false">B88</f>
        <v>UYP-Uruguay</v>
      </c>
      <c r="J88" s="3"/>
      <c r="K88" s="3" t="s">
        <v>235</v>
      </c>
      <c r="L88" s="21" t="n">
        <f aca="false">C88</f>
        <v>0.0354266968502124</v>
      </c>
      <c r="M88" s="7" t="s">
        <v>27</v>
      </c>
    </row>
    <row r="89" customFormat="false" ht="15.75" hidden="false" customHeight="false" outlineLevel="0" collapsed="false">
      <c r="A89" s="1" t="s">
        <v>236</v>
      </c>
      <c r="B89" s="3" t="s">
        <v>237</v>
      </c>
      <c r="C89" s="17" t="n">
        <f aca="false">1/D89</f>
        <v>0.00142873471253858</v>
      </c>
      <c r="D89" s="18" t="n">
        <f aca="false">G89</f>
        <v>699.92</v>
      </c>
      <c r="E89" s="19" t="n">
        <f aca="false">$E$12/$C89</f>
        <v>741.9152</v>
      </c>
      <c r="F89" s="19" t="n">
        <f aca="false">$F$12/D89</f>
        <v>0.00143787861469882</v>
      </c>
      <c r="G89" s="20" t="n">
        <v>699.92</v>
      </c>
      <c r="H89" s="3"/>
      <c r="I89" s="3" t="str">
        <f aca="false">B89</f>
        <v>VEF-Venezuela</v>
      </c>
      <c r="J89" s="3"/>
      <c r="K89" s="23" t="s">
        <v>238</v>
      </c>
      <c r="L89" s="21" t="n">
        <f aca="false">C89</f>
        <v>0.00142873471253858</v>
      </c>
      <c r="M89" s="7" t="s">
        <v>27</v>
      </c>
    </row>
    <row r="90" customFormat="false" ht="15.75" hidden="false" customHeight="false" outlineLevel="0" collapsed="false">
      <c r="A90" s="1" t="s">
        <v>239</v>
      </c>
      <c r="B90" s="3" t="s">
        <v>240</v>
      </c>
      <c r="C90" s="17" t="n">
        <f aca="false">1/D90</f>
        <v>0.105263157894737</v>
      </c>
      <c r="D90" s="26" t="n">
        <f aca="false">G90</f>
        <v>9.5</v>
      </c>
      <c r="E90" s="24" t="n">
        <f aca="false">$E$12/$C90</f>
        <v>10.07</v>
      </c>
      <c r="F90" s="24" t="n">
        <f aca="false">$F$12/D90</f>
        <v>0.105936842105263</v>
      </c>
      <c r="G90" s="20" t="n">
        <v>9.5</v>
      </c>
      <c r="H90" s="3"/>
      <c r="I90" s="3" t="str">
        <f aca="false">B90</f>
        <v>ZAM-Zambia</v>
      </c>
      <c r="J90" s="3"/>
      <c r="K90" s="3" t="s">
        <v>241</v>
      </c>
      <c r="L90" s="21" t="n">
        <f aca="false">C90</f>
        <v>0.105263157894737</v>
      </c>
      <c r="M90" s="7" t="s">
        <v>27</v>
      </c>
    </row>
    <row r="91" s="1" customFormat="true" ht="15.75" hidden="false" customHeight="false" outlineLevel="0" collapsed="false">
      <c r="A91" s="1" t="s">
        <v>242</v>
      </c>
      <c r="B91" s="40" t="s">
        <v>243</v>
      </c>
      <c r="C91" s="41" t="n">
        <f aca="false">1/D91</f>
        <v>0.00310216996789254</v>
      </c>
      <c r="D91" s="48" t="n">
        <f aca="false">G91</f>
        <v>322.355</v>
      </c>
      <c r="E91" s="42" t="n">
        <f aca="false">$E$12/$C91</f>
        <v>341.6963</v>
      </c>
      <c r="F91" s="42" t="n">
        <f aca="false">$F$12/D91</f>
        <v>0.00312202385568705</v>
      </c>
      <c r="G91" s="20" t="n">
        <v>322.355</v>
      </c>
      <c r="H91" s="40"/>
      <c r="I91" s="40" t="str">
        <f aca="false">B91</f>
        <v>ZWR-Zimbabwe</v>
      </c>
      <c r="J91" s="40"/>
      <c r="K91" s="40" t="s">
        <v>244</v>
      </c>
      <c r="L91" s="43" t="n">
        <f aca="false">C91</f>
        <v>0.00310216996789254</v>
      </c>
      <c r="M91" s="44" t="s">
        <v>27</v>
      </c>
    </row>
    <row r="92" customFormat="false" ht="15.75" hidden="false" customHeight="false" outlineLevel="0" collapsed="false">
      <c r="A92" s="1" t="s">
        <v>34</v>
      </c>
      <c r="B92" s="3" t="s">
        <v>245</v>
      </c>
      <c r="C92" s="17" t="n">
        <f aca="false">G92</f>
        <v>1.06</v>
      </c>
      <c r="D92" s="22" t="n">
        <f aca="false">1/C92</f>
        <v>0.943396226415094</v>
      </c>
      <c r="E92" s="24" t="n">
        <f aca="false">$E$12/$C92</f>
        <v>1</v>
      </c>
      <c r="F92" s="24" t="n">
        <f aca="false">$F$12/D92</f>
        <v>1.066784</v>
      </c>
      <c r="G92" s="20" t="n">
        <v>1.06</v>
      </c>
      <c r="H92" s="3"/>
      <c r="I92" s="3" t="str">
        <f aca="false">B92</f>
        <v>CYP-Cyprus</v>
      </c>
      <c r="J92" s="3"/>
      <c r="K92" s="3" t="s">
        <v>246</v>
      </c>
      <c r="L92" s="21" t="n">
        <f aca="false">C92</f>
        <v>1.06</v>
      </c>
      <c r="M92" s="7" t="s">
        <v>27</v>
      </c>
    </row>
    <row r="93" customFormat="false" ht="15.75" hidden="false" customHeight="false" outlineLevel="0" collapsed="false">
      <c r="A93" s="1" t="s">
        <v>247</v>
      </c>
      <c r="B93" s="3" t="s">
        <v>248</v>
      </c>
      <c r="C93" s="17" t="n">
        <f aca="false">1/D93</f>
        <v>0.00857780065191285</v>
      </c>
      <c r="D93" s="49" t="n">
        <f aca="false">G93</f>
        <v>116.58</v>
      </c>
      <c r="E93" s="24" t="n">
        <f aca="false">$E$12/$C93</f>
        <v>123.5748</v>
      </c>
      <c r="F93" s="24" t="n">
        <f aca="false">$F$12/D93</f>
        <v>0.00863269857608509</v>
      </c>
      <c r="G93" s="20" t="n">
        <v>116.58</v>
      </c>
      <c r="H93" s="3"/>
      <c r="I93" s="3" t="str">
        <f aca="false">B93</f>
        <v>DIN-Serbia</v>
      </c>
      <c r="J93" s="3"/>
      <c r="K93" s="3" t="s">
        <v>249</v>
      </c>
      <c r="L93" s="21" t="n">
        <f aca="false">C93</f>
        <v>0.00857780065191285</v>
      </c>
      <c r="M93" s="7" t="s">
        <v>27</v>
      </c>
    </row>
    <row r="94" customFormat="false" ht="15.75" hidden="false" customHeight="false" outlineLevel="0" collapsed="false">
      <c r="A94" s="1" t="s">
        <v>250</v>
      </c>
      <c r="B94" s="3" t="s">
        <v>251</v>
      </c>
      <c r="C94" s="17" t="n">
        <f aca="false">1/D94</f>
        <v>0.543301097468217</v>
      </c>
      <c r="D94" s="50" t="n">
        <f aca="false">G94</f>
        <v>1.8406</v>
      </c>
      <c r="E94" s="19" t="n">
        <f aca="false">$E$12/$C94</f>
        <v>1.951036</v>
      </c>
      <c r="F94" s="19" t="n">
        <f aca="false">$F$12/D94</f>
        <v>0.546778224492013</v>
      </c>
      <c r="G94" s="20" t="n">
        <v>1.8406</v>
      </c>
      <c r="H94" s="3"/>
      <c r="I94" s="3" t="str">
        <f aca="false">B94</f>
        <v>BAM-Bosnia</v>
      </c>
      <c r="J94" s="3"/>
      <c r="K94" s="3" t="s">
        <v>252</v>
      </c>
      <c r="L94" s="21" t="n">
        <f aca="false">C94</f>
        <v>0.543301097468217</v>
      </c>
      <c r="M94" s="7" t="s">
        <v>27</v>
      </c>
    </row>
    <row r="95" customFormat="false" ht="15.75" hidden="false" customHeight="false" outlineLevel="0" collapsed="false">
      <c r="A95" s="1" t="s">
        <v>253</v>
      </c>
      <c r="B95" s="3" t="s">
        <v>254</v>
      </c>
      <c r="C95" s="17" t="n">
        <f aca="false">1/D95</f>
        <v>0.144300144300144</v>
      </c>
      <c r="D95" s="50" t="n">
        <f aca="false">G95</f>
        <v>6.93</v>
      </c>
      <c r="E95" s="19" t="n">
        <f aca="false">$E$12/$C95</f>
        <v>7.3458</v>
      </c>
      <c r="F95" s="19" t="n">
        <f aca="false">$F$12/D95</f>
        <v>0.145223665223665</v>
      </c>
      <c r="G95" s="20" t="n">
        <v>6.93</v>
      </c>
      <c r="H95" s="3"/>
      <c r="I95" s="3" t="s">
        <v>255</v>
      </c>
      <c r="J95" s="3"/>
      <c r="K95" s="3" t="s">
        <v>256</v>
      </c>
      <c r="L95" s="21" t="n">
        <f aca="false">C95</f>
        <v>0.144300144300144</v>
      </c>
      <c r="M95" s="7" t="s">
        <v>27</v>
      </c>
    </row>
    <row r="96" customFormat="false" ht="15.75" hidden="false" customHeight="false" outlineLevel="0" collapsed="false">
      <c r="A96" s="1" t="s">
        <v>257</v>
      </c>
      <c r="B96" s="3" t="s">
        <v>258</v>
      </c>
      <c r="C96" s="17" t="n">
        <f aca="false">1/D96</f>
        <v>0.715000715000715</v>
      </c>
      <c r="D96" s="50" t="n">
        <f aca="false">G96</f>
        <v>1.3986</v>
      </c>
      <c r="E96" s="19" t="n">
        <f aca="false">$E$12/$C96</f>
        <v>1.482516</v>
      </c>
      <c r="F96" s="19" t="n">
        <f aca="false">$F$12/D96</f>
        <v>0.71957671957672</v>
      </c>
      <c r="G96" s="20" t="n">
        <v>1.3986</v>
      </c>
      <c r="H96" s="3"/>
      <c r="I96" s="3" t="s">
        <v>259</v>
      </c>
      <c r="J96" s="3"/>
      <c r="K96" s="3" t="s">
        <v>260</v>
      </c>
      <c r="L96" s="25"/>
      <c r="M96" s="3"/>
    </row>
    <row r="97" customFormat="false" ht="15.75" hidden="false" customHeight="false" outlineLevel="0" collapsed="false">
      <c r="A97" s="1" t="s">
        <v>261</v>
      </c>
      <c r="B97" s="3" t="s">
        <v>262</v>
      </c>
      <c r="C97" s="17" t="n">
        <f aca="false">1/D97</f>
        <v>0.0768580431942203</v>
      </c>
      <c r="D97" s="50" t="n">
        <f aca="false">G97</f>
        <v>13.011</v>
      </c>
      <c r="E97" s="19" t="n">
        <f aca="false">$E$12/$C97</f>
        <v>13.79166</v>
      </c>
      <c r="F97" s="19" t="n">
        <f aca="false">$F$12/D97</f>
        <v>0.0773499346706633</v>
      </c>
      <c r="G97" s="20" t="n">
        <v>13.011</v>
      </c>
      <c r="H97" s="3"/>
      <c r="I97" s="2" t="s">
        <v>259</v>
      </c>
      <c r="J97" s="3"/>
      <c r="K97" s="3" t="s">
        <v>263</v>
      </c>
      <c r="L97" s="25"/>
      <c r="M97" s="3"/>
    </row>
    <row r="98" customFormat="false" ht="15.75" hidden="false" customHeight="false" outlineLevel="0" collapsed="false">
      <c r="A98" s="1" t="s">
        <v>264</v>
      </c>
      <c r="B98" s="3" t="s">
        <v>265</v>
      </c>
      <c r="C98" s="17" t="n">
        <f aca="false">1/D98</f>
        <v>0.000447427293064877</v>
      </c>
      <c r="D98" s="50" t="n">
        <f aca="false">G98</f>
        <v>2235</v>
      </c>
      <c r="E98" s="19" t="n">
        <f aca="false">$E$12/$C98</f>
        <v>2369.1</v>
      </c>
      <c r="F98" s="19" t="n">
        <f aca="false">$F$12/D98</f>
        <v>0.000450290827740492</v>
      </c>
      <c r="G98" s="20" t="n">
        <v>2235</v>
      </c>
      <c r="H98" s="3"/>
      <c r="I98" s="3" t="s">
        <v>266</v>
      </c>
      <c r="J98" s="3"/>
      <c r="K98" s="3" t="s">
        <v>267</v>
      </c>
      <c r="L98" s="25"/>
      <c r="M98" s="23"/>
    </row>
    <row r="99" customFormat="false" ht="15.75" hidden="false" customHeight="false" outlineLevel="0" collapsed="false">
      <c r="A99" s="1" t="s">
        <v>268</v>
      </c>
      <c r="B99" s="3" t="s">
        <v>269</v>
      </c>
      <c r="C99" s="17" t="n">
        <f aca="false">1/D99</f>
        <v>0.0768580431942203</v>
      </c>
      <c r="D99" s="50" t="n">
        <f aca="false">G99</f>
        <v>13.011</v>
      </c>
      <c r="E99" s="19" t="n">
        <f aca="false">$E$12/$C99</f>
        <v>13.79166</v>
      </c>
      <c r="F99" s="19" t="n">
        <f aca="false">$F$12/D99</f>
        <v>0.0773499346706633</v>
      </c>
      <c r="G99" s="20" t="n">
        <v>13.011</v>
      </c>
      <c r="I99" s="3" t="s">
        <v>270</v>
      </c>
      <c r="K99" s="3" t="s">
        <v>271</v>
      </c>
    </row>
    <row r="100" customFormat="false" ht="15.75" hidden="false" customHeight="false" outlineLevel="0" collapsed="false">
      <c r="A100" s="1" t="s">
        <v>272</v>
      </c>
      <c r="B100" s="3" t="s">
        <v>273</v>
      </c>
      <c r="C100" s="17" t="n">
        <f aca="false">1/D100</f>
        <v>0.0768580431942203</v>
      </c>
      <c r="D100" s="50" t="n">
        <f aca="false">G100</f>
        <v>13.011</v>
      </c>
      <c r="E100" s="19" t="n">
        <f aca="false">$E$12/$C100</f>
        <v>13.79166</v>
      </c>
      <c r="F100" s="19" t="n">
        <f aca="false">$F$12/D100</f>
        <v>0.0773499346706633</v>
      </c>
      <c r="G100" s="20" t="n">
        <v>13.011</v>
      </c>
      <c r="I100" s="3" t="s">
        <v>274</v>
      </c>
      <c r="K100" s="3" t="s">
        <v>275</v>
      </c>
    </row>
    <row r="101" customFormat="false" ht="15.75" hidden="false" customHeight="false" outlineLevel="0" collapsed="false">
      <c r="A101" s="1" t="s">
        <v>276</v>
      </c>
      <c r="B101" s="3" t="s">
        <v>277</v>
      </c>
      <c r="C101" s="17" t="n">
        <f aca="false">1/D101</f>
        <v>0.0125992188484314</v>
      </c>
      <c r="D101" s="50" t="n">
        <f aca="false">G101</f>
        <v>79.37</v>
      </c>
      <c r="E101" s="19" t="n">
        <f aca="false">$E$12/$C101</f>
        <v>84.1322</v>
      </c>
      <c r="F101" s="19" t="n">
        <f aca="false">$F$12/D101</f>
        <v>0.0126798538490614</v>
      </c>
      <c r="G101" s="20" t="n">
        <v>79.37</v>
      </c>
      <c r="I101" s="3" t="s">
        <v>278</v>
      </c>
      <c r="K101" s="3" t="s">
        <v>279</v>
      </c>
    </row>
    <row r="102" customFormat="false" ht="15.75" hidden="false" customHeight="false" outlineLevel="0" collapsed="false">
      <c r="A102" s="1" t="s">
        <v>280</v>
      </c>
      <c r="B102" s="3" t="s">
        <v>281</v>
      </c>
      <c r="C102" s="17" t="n">
        <f aca="false">1/D102</f>
        <v>5.30560271646859E-005</v>
      </c>
      <c r="D102" s="50" t="n">
        <f aca="false">G102</f>
        <v>18848</v>
      </c>
      <c r="E102" s="19" t="n">
        <f aca="false">$E$12/$C102</f>
        <v>19978.88</v>
      </c>
      <c r="F102" s="19" t="n">
        <f aca="false">$F$12/D102</f>
        <v>5.33955857385399E-005</v>
      </c>
      <c r="G102" s="20" t="n">
        <v>18848</v>
      </c>
      <c r="I102" s="3" t="s">
        <v>282</v>
      </c>
      <c r="K102" s="3" t="s">
        <v>283</v>
      </c>
    </row>
    <row r="103" customFormat="false" ht="15.75" hidden="false" customHeight="false" outlineLevel="0" collapsed="false">
      <c r="A103" s="1" t="s">
        <v>284</v>
      </c>
      <c r="B103" s="3" t="s">
        <v>285</v>
      </c>
      <c r="C103" s="17" t="n">
        <f aca="false">1/D103</f>
        <v>0.00316285542587848</v>
      </c>
      <c r="D103" s="50" t="n">
        <f aca="false">G103</f>
        <v>316.17</v>
      </c>
      <c r="E103" s="19" t="n">
        <f aca="false">$E$12/$C103</f>
        <v>335.1402</v>
      </c>
      <c r="F103" s="19" t="n">
        <f aca="false">$F$12/D103</f>
        <v>0.00318309770060411</v>
      </c>
      <c r="G103" s="20" t="n">
        <v>316.17</v>
      </c>
      <c r="I103" s="3" t="s">
        <v>286</v>
      </c>
      <c r="K103" s="3" t="s">
        <v>275</v>
      </c>
    </row>
    <row r="104" customFormat="false" ht="15.75" hidden="false" customHeight="false" outlineLevel="0" collapsed="false">
      <c r="A104" s="1" t="s">
        <v>287</v>
      </c>
      <c r="B104" s="3" t="s">
        <v>288</v>
      </c>
      <c r="C104" s="17" t="n">
        <f aca="false">1/D104</f>
        <v>0.56657223796034</v>
      </c>
      <c r="D104" s="50" t="n">
        <f aca="false">G104</f>
        <v>1.765</v>
      </c>
      <c r="E104" s="19" t="n">
        <f aca="false">$E$12/$C104</f>
        <v>1.8709</v>
      </c>
      <c r="F104" s="19" t="n">
        <f aca="false">$F$12/D104</f>
        <v>0.570198300283286</v>
      </c>
      <c r="G104" s="20" t="n">
        <v>1.765</v>
      </c>
      <c r="I104" s="3" t="s">
        <v>289</v>
      </c>
      <c r="K104" s="3" t="s">
        <v>275</v>
      </c>
    </row>
    <row r="105" customFormat="false" ht="15.75" hidden="false" customHeight="false" outlineLevel="0" collapsed="false">
      <c r="A105" s="1" t="s">
        <v>290</v>
      </c>
      <c r="B105" s="3" t="s">
        <v>291</v>
      </c>
      <c r="C105" s="17" t="n">
        <f aca="false">1/D105</f>
        <v>4.39290107186786E-005</v>
      </c>
      <c r="D105" s="50" t="n">
        <f aca="false">G105</f>
        <v>22764</v>
      </c>
      <c r="E105" s="19" t="n">
        <f aca="false">$E$12/$C105</f>
        <v>24129.84</v>
      </c>
      <c r="F105" s="19" t="n">
        <f aca="false">$F$12/D105</f>
        <v>4.42101563872782E-005</v>
      </c>
      <c r="G105" s="20" t="n">
        <v>22764</v>
      </c>
      <c r="I105" s="3" t="s">
        <v>292</v>
      </c>
      <c r="K105" s="3" t="s">
        <v>293</v>
      </c>
    </row>
    <row r="106" customFormat="false" ht="15.75" hidden="false" customHeight="false" outlineLevel="0" collapsed="false">
      <c r="A106" s="1" t="s">
        <v>294</v>
      </c>
      <c r="B106" s="3" t="s">
        <v>295</v>
      </c>
      <c r="C106" s="17" t="n">
        <f aca="false">1/D106</f>
        <v>0.07715692174745</v>
      </c>
      <c r="D106" s="51" t="n">
        <f aca="false">G106</f>
        <v>12.9606</v>
      </c>
      <c r="E106" s="19" t="n">
        <v>13.7603</v>
      </c>
      <c r="F106" s="19" t="n">
        <f aca="false">$E$11/D106</f>
        <v>0</v>
      </c>
      <c r="G106" s="20" t="n">
        <v>12.9606</v>
      </c>
      <c r="H106" s="3"/>
      <c r="I106" s="3" t="str">
        <f aca="false">B106</f>
        <v>ATS-Austria</v>
      </c>
      <c r="J106" s="3"/>
      <c r="K106" s="3" t="s">
        <v>36</v>
      </c>
      <c r="L106" s="21" t="n">
        <f aca="false">C106</f>
        <v>0.07715692174745</v>
      </c>
      <c r="M106" s="7" t="s">
        <v>27</v>
      </c>
      <c r="N106" s="3" t="s">
        <v>296</v>
      </c>
    </row>
    <row r="107" customFormat="false" ht="15.75" hidden="false" customHeight="false" outlineLevel="0" collapsed="false">
      <c r="A107" s="1" t="s">
        <v>297</v>
      </c>
      <c r="B107" s="3" t="s">
        <v>298</v>
      </c>
      <c r="C107" s="17" t="n">
        <f aca="false">1/D107</f>
        <v>0.0263188369179589</v>
      </c>
      <c r="D107" s="51" t="n">
        <f aca="false">G107</f>
        <v>37.9956</v>
      </c>
      <c r="E107" s="19" t="n">
        <v>40.3399</v>
      </c>
      <c r="F107" s="19" t="n">
        <f aca="false">$E$11/D107</f>
        <v>0</v>
      </c>
      <c r="G107" s="20" t="n">
        <v>37.9956</v>
      </c>
      <c r="H107" s="3"/>
      <c r="I107" s="3" t="str">
        <f aca="false">B107</f>
        <v>BEF-Belgium</v>
      </c>
      <c r="J107" s="3"/>
      <c r="K107" s="23" t="s">
        <v>38</v>
      </c>
      <c r="L107" s="21" t="n">
        <f aca="false">C107</f>
        <v>0.0263188369179589</v>
      </c>
      <c r="M107" s="7" t="s">
        <v>27</v>
      </c>
      <c r="N107" s="23" t="s">
        <v>299</v>
      </c>
    </row>
    <row r="108" customFormat="false" ht="15.75" hidden="false" customHeight="false" outlineLevel="0" collapsed="false">
      <c r="A108" s="1" t="s">
        <v>300</v>
      </c>
      <c r="B108" s="3" t="s">
        <v>301</v>
      </c>
      <c r="C108" s="17" t="n">
        <f aca="false">1/D108</f>
        <v>1.81554103122731</v>
      </c>
      <c r="D108" s="51" t="n">
        <f aca="false">G108</f>
        <v>0.5508</v>
      </c>
      <c r="E108" s="19" t="n">
        <v>200.482</v>
      </c>
      <c r="F108" s="19" t="n">
        <f aca="false">$E$11/D108</f>
        <v>0</v>
      </c>
      <c r="G108" s="20" t="n">
        <v>0.5508</v>
      </c>
      <c r="H108" s="3"/>
      <c r="I108" s="3" t="str">
        <f aca="false">B108</f>
        <v>CYP-Portugal</v>
      </c>
      <c r="J108" s="3"/>
      <c r="K108" s="3" t="s">
        <v>184</v>
      </c>
      <c r="L108" s="21" t="n">
        <f aca="false">C108</f>
        <v>1.81554103122731</v>
      </c>
      <c r="M108" s="7" t="s">
        <v>27</v>
      </c>
      <c r="N108" s="23" t="s">
        <v>302</v>
      </c>
    </row>
    <row r="109" customFormat="false" ht="15.75" hidden="false" customHeight="false" outlineLevel="0" collapsed="false">
      <c r="A109" s="1" t="s">
        <v>303</v>
      </c>
      <c r="B109" s="3" t="s">
        <v>304</v>
      </c>
      <c r="C109" s="17" t="n">
        <f aca="false">1/D109</f>
        <v>0.481788398535363</v>
      </c>
      <c r="D109" s="51" t="n">
        <f aca="false">G109</f>
        <v>2.0756</v>
      </c>
      <c r="E109" s="19" t="n">
        <v>2.20371</v>
      </c>
      <c r="F109" s="19" t="n">
        <f aca="false">$E$11/D109</f>
        <v>0</v>
      </c>
      <c r="G109" s="20" t="n">
        <v>2.0756</v>
      </c>
      <c r="H109" s="3"/>
      <c r="I109" s="3" t="str">
        <f aca="false">B109</f>
        <v>NLG-Netherlands</v>
      </c>
      <c r="J109" s="3"/>
      <c r="K109" s="3" t="s">
        <v>161</v>
      </c>
      <c r="L109" s="21" t="n">
        <f aca="false">C109</f>
        <v>0.481788398535363</v>
      </c>
      <c r="M109" s="7" t="s">
        <v>27</v>
      </c>
      <c r="N109" s="3" t="s">
        <v>305</v>
      </c>
    </row>
    <row r="110" customFormat="false" ht="15.75" hidden="false" customHeight="false" outlineLevel="0" collapsed="false">
      <c r="A110" s="1" t="s">
        <v>306</v>
      </c>
      <c r="B110" s="3" t="s">
        <v>80</v>
      </c>
      <c r="C110" s="17" t="n">
        <f aca="false">1/D110</f>
        <v>0.0678550345042851</v>
      </c>
      <c r="D110" s="51" t="n">
        <f aca="false">G110</f>
        <v>14.7373</v>
      </c>
      <c r="E110" s="19" t="n">
        <v>15.6466</v>
      </c>
      <c r="F110" s="19" t="n">
        <f aca="false">$E$11/D110</f>
        <v>0</v>
      </c>
      <c r="G110" s="20" t="n">
        <v>14.7373</v>
      </c>
      <c r="H110" s="3"/>
      <c r="I110" s="3" t="str">
        <f aca="false">B110</f>
        <v>EEK-Estonia</v>
      </c>
      <c r="J110" s="3"/>
      <c r="K110" s="3"/>
      <c r="L110" s="21"/>
      <c r="M110" s="7"/>
      <c r="N110" s="3"/>
    </row>
    <row r="111" customFormat="false" ht="15.75" hidden="false" customHeight="false" outlineLevel="0" collapsed="false">
      <c r="A111" s="1" t="s">
        <v>307</v>
      </c>
      <c r="B111" s="3" t="s">
        <v>308</v>
      </c>
      <c r="C111" s="17" t="n">
        <f aca="false">1/D111</f>
        <v>0.17856505124817</v>
      </c>
      <c r="D111" s="51" t="n">
        <f aca="false">G111</f>
        <v>5.6002</v>
      </c>
      <c r="E111" s="19" t="n">
        <v>5.94573</v>
      </c>
      <c r="F111" s="19" t="n">
        <f aca="false">$E$11/D111</f>
        <v>0</v>
      </c>
      <c r="G111" s="20" t="n">
        <v>5.6002</v>
      </c>
      <c r="H111" s="3"/>
      <c r="I111" s="3" t="str">
        <f aca="false">B111</f>
        <v>FIM-Finland</v>
      </c>
      <c r="J111" s="3"/>
      <c r="K111" s="3" t="s">
        <v>84</v>
      </c>
      <c r="L111" s="21" t="n">
        <f aca="false">C111</f>
        <v>0.17856505124817</v>
      </c>
      <c r="M111" s="7" t="s">
        <v>27</v>
      </c>
      <c r="N111" s="3" t="s">
        <v>309</v>
      </c>
    </row>
    <row r="112" customFormat="false" ht="15.75" hidden="false" customHeight="false" outlineLevel="0" collapsed="false">
      <c r="A112" s="1" t="s">
        <v>310</v>
      </c>
      <c r="B112" s="3" t="s">
        <v>311</v>
      </c>
      <c r="C112" s="17" t="n">
        <f aca="false">1/D112</f>
        <v>0.161854201735077</v>
      </c>
      <c r="D112" s="51" t="n">
        <f aca="false">G112</f>
        <v>6.1784</v>
      </c>
      <c r="E112" s="19" t="n">
        <v>6.55957</v>
      </c>
      <c r="F112" s="19" t="n">
        <f aca="false">$E$11/D112</f>
        <v>0</v>
      </c>
      <c r="G112" s="20" t="n">
        <v>6.1784</v>
      </c>
      <c r="H112" s="3"/>
      <c r="I112" s="3" t="str">
        <f aca="false">B112</f>
        <v>FRF-France</v>
      </c>
      <c r="J112" s="3"/>
      <c r="K112" s="3" t="s">
        <v>86</v>
      </c>
      <c r="L112" s="21" t="n">
        <f aca="false">C112</f>
        <v>0.161854201735077</v>
      </c>
      <c r="M112" s="7" t="s">
        <v>27</v>
      </c>
      <c r="N112" s="3" t="s">
        <v>312</v>
      </c>
    </row>
    <row r="113" customFormat="false" ht="15.75" hidden="false" customHeight="false" outlineLevel="0" collapsed="false">
      <c r="A113" s="1" t="s">
        <v>313</v>
      </c>
      <c r="B113" s="3" t="s">
        <v>314</v>
      </c>
      <c r="C113" s="17" t="n">
        <f aca="false">1/D113</f>
        <v>0.542829225925524</v>
      </c>
      <c r="D113" s="51" t="n">
        <f aca="false">G113</f>
        <v>1.8422</v>
      </c>
      <c r="E113" s="19" t="n">
        <v>1.95583</v>
      </c>
      <c r="F113" s="19" t="n">
        <f aca="false">$E$11/D113</f>
        <v>0</v>
      </c>
      <c r="G113" s="20" t="n">
        <v>1.8422</v>
      </c>
      <c r="H113" s="3"/>
      <c r="I113" s="3" t="str">
        <f aca="false">B113</f>
        <v>DEM-Germany</v>
      </c>
      <c r="J113" s="3"/>
      <c r="K113" s="3" t="s">
        <v>88</v>
      </c>
      <c r="L113" s="21" t="n">
        <f aca="false">C113</f>
        <v>0.542829225925524</v>
      </c>
      <c r="M113" s="7" t="s">
        <v>27</v>
      </c>
      <c r="N113" s="3" t="s">
        <v>315</v>
      </c>
    </row>
    <row r="114" customFormat="false" ht="15.75" hidden="false" customHeight="false" outlineLevel="0" collapsed="false">
      <c r="A114" s="1" t="s">
        <v>316</v>
      </c>
      <c r="B114" s="3" t="s">
        <v>317</v>
      </c>
      <c r="C114" s="17" t="n">
        <f aca="false">1/D114</f>
        <v>0.00311577438677665</v>
      </c>
      <c r="D114" s="51" t="n">
        <f aca="false">G114</f>
        <v>320.9475</v>
      </c>
      <c r="E114" s="19" t="n">
        <v>340.75</v>
      </c>
      <c r="F114" s="19" t="n">
        <f aca="false">$E$11/D114</f>
        <v>0</v>
      </c>
      <c r="G114" s="20" t="n">
        <v>320.9475</v>
      </c>
      <c r="H114" s="3"/>
      <c r="I114" s="3" t="str">
        <f aca="false">B114</f>
        <v>GRD-Greece</v>
      </c>
      <c r="J114" s="3"/>
      <c r="K114" s="3" t="s">
        <v>90</v>
      </c>
      <c r="L114" s="21" t="n">
        <f aca="false">C114</f>
        <v>0.00311577438677665</v>
      </c>
      <c r="M114" s="7" t="s">
        <v>27</v>
      </c>
      <c r="N114" s="3" t="s">
        <v>318</v>
      </c>
    </row>
    <row r="115" customFormat="false" ht="15.75" hidden="false" customHeight="false" outlineLevel="0" collapsed="false">
      <c r="A115" s="1" t="s">
        <v>319</v>
      </c>
      <c r="B115" s="3" t="s">
        <v>320</v>
      </c>
      <c r="C115" s="52" t="n">
        <f aca="false">G115</f>
        <v>1.3481</v>
      </c>
      <c r="D115" s="51" t="n">
        <f aca="false">E115/$C$32</f>
        <v>0.742984905660377</v>
      </c>
      <c r="E115" s="19" t="n">
        <v>0.787564</v>
      </c>
      <c r="F115" s="19" t="n">
        <f aca="false">F69/D115</f>
        <v>0.332442328201987</v>
      </c>
      <c r="G115" s="20" t="n">
        <v>1.3481</v>
      </c>
      <c r="H115" s="21"/>
      <c r="I115" s="3" t="str">
        <f aca="false">B115</f>
        <v>IEP-Ireland</v>
      </c>
      <c r="J115" s="3"/>
      <c r="K115" s="3" t="s">
        <v>113</v>
      </c>
      <c r="L115" s="21" t="n">
        <f aca="false">C115</f>
        <v>1.3481</v>
      </c>
      <c r="M115" s="7" t="s">
        <v>27</v>
      </c>
      <c r="N115" s="3" t="s">
        <v>321</v>
      </c>
    </row>
    <row r="116" customFormat="false" ht="15.75" hidden="false" customHeight="false" outlineLevel="0" collapsed="false">
      <c r="A116" s="1" t="s">
        <v>322</v>
      </c>
      <c r="B116" s="3" t="s">
        <v>323</v>
      </c>
      <c r="C116" s="17" t="n">
        <f aca="false">1/D116</f>
        <v>0.000548320767649075</v>
      </c>
      <c r="D116" s="51" t="n">
        <f aca="false">G116</f>
        <v>1823.75</v>
      </c>
      <c r="E116" s="19" t="n">
        <v>1936.27</v>
      </c>
      <c r="F116" s="19" t="n">
        <f aca="false">F68/D116</f>
        <v>1.09775412393728E-005</v>
      </c>
      <c r="G116" s="20" t="n">
        <v>1823.75</v>
      </c>
      <c r="H116" s="3"/>
      <c r="I116" s="3" t="str">
        <f aca="false">B116</f>
        <v>ITL-Italy</v>
      </c>
      <c r="J116" s="3"/>
      <c r="K116" s="23" t="s">
        <v>118</v>
      </c>
      <c r="L116" s="39" t="n">
        <f aca="false">C116</f>
        <v>0.000548320767649075</v>
      </c>
      <c r="M116" s="7" t="s">
        <v>27</v>
      </c>
      <c r="N116" s="23" t="s">
        <v>324</v>
      </c>
    </row>
    <row r="117" customFormat="false" ht="15.75" hidden="false" customHeight="false" outlineLevel="0" collapsed="false">
      <c r="A117" s="1" t="s">
        <v>325</v>
      </c>
      <c r="B117" s="3" t="s">
        <v>326</v>
      </c>
      <c r="C117" s="17" t="n">
        <f aca="false">1/D117</f>
        <v>0.404350814766892</v>
      </c>
      <c r="D117" s="51" t="n">
        <f aca="false">G117</f>
        <v>2.4731</v>
      </c>
      <c r="E117" s="19" t="n">
        <v>166.386</v>
      </c>
      <c r="F117" s="19" t="n">
        <f aca="false">$E$11/D117</f>
        <v>0</v>
      </c>
      <c r="G117" s="20" t="n">
        <v>2.4731</v>
      </c>
      <c r="H117" s="3"/>
      <c r="I117" s="3" t="str">
        <f aca="false">B117</f>
        <v>MTL-Malta</v>
      </c>
      <c r="J117" s="3"/>
      <c r="K117" s="23" t="s">
        <v>203</v>
      </c>
      <c r="L117" s="21" t="n">
        <f aca="false">C117</f>
        <v>0.404350814766892</v>
      </c>
      <c r="M117" s="7" t="s">
        <v>27</v>
      </c>
      <c r="N117" s="23" t="s">
        <v>327</v>
      </c>
    </row>
    <row r="118" customFormat="false" ht="15.75" hidden="false" customHeight="false" outlineLevel="0" collapsed="false">
      <c r="A118" s="1" t="s">
        <v>328</v>
      </c>
      <c r="B118" s="3" t="s">
        <v>329</v>
      </c>
      <c r="C118" s="17" t="n">
        <f aca="false">1/D118</f>
        <v>0.00529574063580662</v>
      </c>
      <c r="D118" s="51" t="n">
        <f aca="false">G118</f>
        <v>188.831</v>
      </c>
      <c r="E118" s="19" t="n">
        <v>200.482</v>
      </c>
      <c r="F118" s="19" t="n">
        <f aca="false">$E$11/D118</f>
        <v>0</v>
      </c>
      <c r="G118" s="20" t="n">
        <v>188.831</v>
      </c>
      <c r="H118" s="3"/>
      <c r="I118" s="3" t="str">
        <f aca="false">B118</f>
        <v>PTE-Portugal</v>
      </c>
      <c r="J118" s="3"/>
      <c r="K118" s="3" t="s">
        <v>184</v>
      </c>
      <c r="L118" s="21" t="n">
        <f aca="false">C118</f>
        <v>0.00529574063580662</v>
      </c>
      <c r="M118" s="7" t="s">
        <v>27</v>
      </c>
      <c r="N118" s="23" t="s">
        <v>302</v>
      </c>
    </row>
    <row r="119" customFormat="false" ht="15.75" hidden="false" customHeight="false" outlineLevel="0" collapsed="false">
      <c r="A119" s="1" t="s">
        <v>330</v>
      </c>
      <c r="B119" s="3" t="s">
        <v>194</v>
      </c>
      <c r="C119" s="17" t="n">
        <f aca="false">1/D119</f>
        <v>0.0352420423468381</v>
      </c>
      <c r="D119" s="28" t="n">
        <f aca="false">G119</f>
        <v>28.3752</v>
      </c>
      <c r="E119" s="29" t="n">
        <f aca="false">$E$12/$C119</f>
        <v>30.077712</v>
      </c>
      <c r="F119" s="19" t="n">
        <f aca="false">$F$12/D119</f>
        <v>0.0354675914178578</v>
      </c>
      <c r="G119" s="20" t="n">
        <v>28.3752</v>
      </c>
      <c r="H119" s="3"/>
      <c r="I119" s="3" t="str">
        <f aca="false">B119</f>
        <v>SVK-Slovakia</v>
      </c>
      <c r="J119" s="3"/>
      <c r="K119" s="3" t="s">
        <v>195</v>
      </c>
      <c r="L119" s="21" t="n">
        <f aca="false">C119</f>
        <v>0.0352420423468381</v>
      </c>
      <c r="M119" s="7" t="s">
        <v>196</v>
      </c>
    </row>
    <row r="120" customFormat="false" ht="15.75" hidden="false" customHeight="false" outlineLevel="0" collapsed="false">
      <c r="A120" s="1" t="s">
        <v>331</v>
      </c>
      <c r="B120" s="3" t="s">
        <v>332</v>
      </c>
      <c r="C120" s="17" t="n">
        <f aca="false">1/D120</f>
        <v>0.00443039516909711</v>
      </c>
      <c r="D120" s="51" t="n">
        <f aca="false">G120</f>
        <v>225.7135</v>
      </c>
      <c r="E120" s="19" t="n">
        <v>2.20371</v>
      </c>
      <c r="F120" s="19" t="n">
        <f aca="false">$E$11/D120</f>
        <v>0</v>
      </c>
      <c r="G120" s="20" t="n">
        <v>225.7135</v>
      </c>
      <c r="H120" s="3"/>
      <c r="I120" s="3" t="str">
        <f aca="false">B120</f>
        <v>SIT-Slovakia</v>
      </c>
      <c r="J120" s="3"/>
      <c r="K120" s="3" t="s">
        <v>161</v>
      </c>
      <c r="L120" s="21" t="n">
        <f aca="false">C120</f>
        <v>0.00443039516909711</v>
      </c>
      <c r="M120" s="7" t="s">
        <v>27</v>
      </c>
      <c r="N120" s="3" t="s">
        <v>305</v>
      </c>
    </row>
    <row r="121" customFormat="false" ht="15.75" hidden="false" customHeight="false" outlineLevel="0" collapsed="false">
      <c r="A121" s="1" t="s">
        <v>333</v>
      </c>
      <c r="B121" s="3" t="s">
        <v>334</v>
      </c>
      <c r="C121" s="17" t="n">
        <f aca="false">1/D121</f>
        <v>0.00638094496690204</v>
      </c>
      <c r="D121" s="51" t="n">
        <f aca="false">G121</f>
        <v>156.7166</v>
      </c>
      <c r="E121" s="19" t="n">
        <v>166.386</v>
      </c>
      <c r="F121" s="19" t="n">
        <f aca="false">$E$11/D121</f>
        <v>0</v>
      </c>
      <c r="G121" s="20" t="n">
        <v>156.7166</v>
      </c>
      <c r="H121" s="3"/>
      <c r="I121" s="3" t="str">
        <f aca="false">B121</f>
        <v>ESP-Spain</v>
      </c>
      <c r="J121" s="3"/>
      <c r="K121" s="23" t="s">
        <v>203</v>
      </c>
      <c r="L121" s="21" t="n">
        <f aca="false">C121</f>
        <v>0.00638094496690204</v>
      </c>
      <c r="M121" s="7" t="s">
        <v>27</v>
      </c>
      <c r="N121" s="23" t="s">
        <v>327</v>
      </c>
    </row>
    <row r="122" customFormat="false" ht="15.75" hidden="false" customHeight="false" outlineLevel="0" collapsed="false">
      <c r="A122" s="1" t="s">
        <v>335</v>
      </c>
      <c r="B122" s="3" t="s">
        <v>336</v>
      </c>
      <c r="C122" s="17" t="n">
        <f aca="false">1/D122</f>
        <v>0.00596896971404457</v>
      </c>
      <c r="D122" s="50" t="n">
        <f aca="false">G122</f>
        <v>167.5331</v>
      </c>
      <c r="E122" s="19" t="n">
        <f aca="false">$E$12/$C122</f>
        <v>177.585086</v>
      </c>
      <c r="F122" s="19" t="n">
        <f aca="false">$F$12/D122</f>
        <v>0.00600717112021445</v>
      </c>
      <c r="G122" s="20" t="n">
        <v>167.5331</v>
      </c>
      <c r="I122" s="3" t="s">
        <v>336</v>
      </c>
      <c r="K122" s="3" t="s">
        <v>337</v>
      </c>
    </row>
    <row r="123" customFormat="false" ht="15.75" hidden="false" customHeight="false" outlineLevel="0" collapsed="false">
      <c r="A123" s="1" t="s">
        <v>338</v>
      </c>
      <c r="B123" s="3" t="s">
        <v>339</v>
      </c>
      <c r="C123" s="17" t="n">
        <f aca="false">1/D123</f>
        <v>1.5106652969968</v>
      </c>
      <c r="D123" s="22" t="n">
        <f aca="false">G123</f>
        <v>0.66196</v>
      </c>
      <c r="E123" s="17" t="n">
        <f aca="false">$E$12/$C123</f>
        <v>0.7016776</v>
      </c>
      <c r="F123" s="24" t="n">
        <f aca="false">$F$12/D123</f>
        <v>1.52033355489758</v>
      </c>
      <c r="G123" s="20" t="n">
        <v>0.66196</v>
      </c>
      <c r="H123" s="3"/>
      <c r="I123" s="3" t="str">
        <f aca="false">B123</f>
        <v>LVR-Latvia</v>
      </c>
      <c r="J123" s="3"/>
      <c r="K123" s="23" t="s">
        <v>132</v>
      </c>
      <c r="L123" s="39" t="n">
        <f aca="false">C123</f>
        <v>1.5106652969968</v>
      </c>
      <c r="M123" s="7" t="s">
        <v>27</v>
      </c>
    </row>
    <row r="124" customFormat="false" ht="15.75" hidden="false" customHeight="false" outlineLevel="0" collapsed="false">
      <c r="A124" s="1" t="s">
        <v>340</v>
      </c>
      <c r="B124" s="3" t="s">
        <v>341</v>
      </c>
      <c r="C124" s="17" t="n">
        <f aca="false">1/D124</f>
        <v>0.307493619507395</v>
      </c>
      <c r="D124" s="22" t="n">
        <f aca="false">G124</f>
        <v>3.2521</v>
      </c>
      <c r="E124" s="17" t="n">
        <f aca="false">$E$12/$C124</f>
        <v>3.447226</v>
      </c>
      <c r="F124" s="24" t="n">
        <f aca="false">$F$12/D124</f>
        <v>0.309461578672243</v>
      </c>
      <c r="G124" s="20" t="n">
        <v>3.2521</v>
      </c>
      <c r="H124" s="3"/>
      <c r="I124" s="3" t="str">
        <f aca="false">B124</f>
        <v>LTT-Lithuania</v>
      </c>
      <c r="J124" s="3"/>
      <c r="K124" s="23" t="s">
        <v>137</v>
      </c>
      <c r="L124" s="39" t="n">
        <f aca="false">C124</f>
        <v>0.307493619507395</v>
      </c>
      <c r="M124" s="7" t="s">
        <v>27</v>
      </c>
    </row>
    <row r="125" customFormat="false" ht="15.75" hidden="false" customHeight="false" outlineLevel="0" collapsed="false">
      <c r="A125" s="1" t="s">
        <v>342</v>
      </c>
      <c r="B125" s="3" t="s">
        <v>343</v>
      </c>
      <c r="C125" s="17" t="n">
        <f aca="false">1/D125</f>
        <v>0.00908454165307771</v>
      </c>
      <c r="D125" s="22" t="n">
        <f aca="false">G125</f>
        <v>110.0771</v>
      </c>
      <c r="E125" s="17" t="n">
        <f aca="false">$E$12/$C125</f>
        <v>116.681726</v>
      </c>
      <c r="F125" s="24" t="n">
        <f aca="false">$F$12/D125</f>
        <v>0.0091426827196574</v>
      </c>
      <c r="G125" s="20" t="n">
        <v>110.0771</v>
      </c>
      <c r="H125" s="3"/>
      <c r="I125" s="3" t="str">
        <f aca="false">B125</f>
        <v>DZD-Algeria</v>
      </c>
      <c r="J125" s="3"/>
      <c r="K125" s="23" t="str">
        <f aca="false">+I125</f>
        <v>DZD-Algeria</v>
      </c>
      <c r="L125" s="39" t="n">
        <f aca="false">C125</f>
        <v>0.00908454165307771</v>
      </c>
      <c r="M125" s="7" t="s">
        <v>27</v>
      </c>
    </row>
  </sheetData>
  <autoFilter ref="A10:G125"/>
  <printOptions headings="false" gridLines="false" gridLinesSet="true" horizontalCentered="false" verticalCentered="false"/>
  <pageMargins left="0.472222222222222" right="0.433333333333333" top="0.170138888888889" bottom="0.19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Monney-Guex, Barbara</cp:lastModifiedBy>
  <cp:lastPrinted>2017-03-01T06:16:44Z</cp:lastPrinted>
  <dcterms:modified xsi:type="dcterms:W3CDTF">2017-03-01T06:16:47Z</dcterms:modified>
  <cp:revision>0</cp:revision>
  <dc:subject/>
  <dc:title/>
</cp:coreProperties>
</file>