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September 2017</t>
  </si>
  <si>
    <t xml:space="preserve">PROVISIONAL</t>
  </si>
  <si>
    <t xml:space="preserve">October 201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1"/>
  <cols>
    <col collapsed="false" customWidth="true" hidden="false" outlineLevel="0" max="1" min="1" style="1" width="10.43"/>
    <col collapsed="false" customWidth="true" hidden="false" outlineLevel="0" max="2" min="2" style="2" width="20.88"/>
    <col collapsed="false" customWidth="true" hidden="false" outlineLevel="0" max="3" min="3" style="2" width="15.77"/>
    <col collapsed="false" customWidth="true" hidden="false" outlineLevel="0" max="4" min="4" style="2" width="18.32"/>
    <col collapsed="false" customWidth="true" hidden="false" outlineLevel="0" max="5" min="5" style="2" width="17.88"/>
    <col collapsed="false" customWidth="true" hidden="false" outlineLevel="0" max="6" min="6" style="2" width="13.43"/>
    <col collapsed="false" customWidth="true" hidden="true" outlineLevel="1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43004.5304222222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004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792</v>
      </c>
      <c r="F12" s="19" t="n">
        <f aca="false">D79</f>
        <v>0.9726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567208539891777</v>
      </c>
      <c r="D13" s="18" t="n">
        <f aca="false">G13</f>
        <v>17.6302</v>
      </c>
      <c r="E13" s="19" t="n">
        <f aca="false">$E$12/$C13</f>
        <v>20.78953184</v>
      </c>
      <c r="F13" s="19" t="n">
        <f aca="false">$F$12/D13</f>
        <v>0.0551667025898742</v>
      </c>
      <c r="G13" s="20" t="n">
        <v>17.6302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567208539891777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887</v>
      </c>
      <c r="D14" s="18" t="n">
        <f aca="false">1/C14</f>
        <v>1.26790921770001</v>
      </c>
      <c r="E14" s="19" t="n">
        <f aca="false">$E$12/$C14</f>
        <v>1.49511854951186</v>
      </c>
      <c r="F14" s="19" t="n">
        <f aca="false">$F$12/D14</f>
        <v>0.76708962</v>
      </c>
      <c r="G14" s="20" t="n">
        <v>0.7887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887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792</v>
      </c>
      <c r="D15" s="22" t="n">
        <f aca="false">1/C15</f>
        <v>0.848032564450475</v>
      </c>
      <c r="E15" s="19" t="n">
        <f aca="false">$E$12/$C15</f>
        <v>1</v>
      </c>
      <c r="F15" s="19" t="n">
        <f aca="false">$F$12/D15</f>
        <v>1.14688992</v>
      </c>
      <c r="G15" s="20" t="n">
        <v>1.1792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79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792</v>
      </c>
      <c r="D16" s="22" t="n">
        <f aca="false">1/C16</f>
        <v>0.848032564450475</v>
      </c>
      <c r="E16" s="19" t="n">
        <f aca="false">$E$12/$C16</f>
        <v>1</v>
      </c>
      <c r="F16" s="19" t="n">
        <f aca="false">$F$12/D16</f>
        <v>1.14688992</v>
      </c>
      <c r="G16" s="20" t="n">
        <v>1.1792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79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77</v>
      </c>
      <c r="D17" s="22" t="n">
        <f aca="false">1/C17</f>
        <v>10.2354145342886</v>
      </c>
      <c r="E17" s="24" t="n">
        <f aca="false">$E$12/$C17</f>
        <v>12.0696008188332</v>
      </c>
      <c r="F17" s="24" t="n">
        <f aca="false">$F$12/D17</f>
        <v>0.09502302</v>
      </c>
      <c r="G17" s="20" t="n">
        <v>0.0977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77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315447462225166</v>
      </c>
      <c r="D18" s="18" t="n">
        <f aca="false">G18</f>
        <v>3.1701</v>
      </c>
      <c r="E18" s="19" t="n">
        <f aca="false">$E$12/$C18</f>
        <v>3.73818192</v>
      </c>
      <c r="F18" s="19" t="n">
        <f aca="false">$F$12/D18</f>
        <v>0.306804201760197</v>
      </c>
      <c r="G18" s="20" t="n">
        <v>3.1701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315447462225166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98909983829431</v>
      </c>
      <c r="D19" s="26" t="n">
        <f aca="false">G19</f>
        <v>1.6697</v>
      </c>
      <c r="E19" s="24" t="n">
        <f aca="false">$E$12/$C19</f>
        <v>1.96891024</v>
      </c>
      <c r="F19" s="24" t="n">
        <f aca="false">$F$12/D19</f>
        <v>0.582499850272504</v>
      </c>
      <c r="G19" s="20" t="n">
        <v>1.6697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98909983829431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807623970279438</v>
      </c>
      <c r="D20" s="18" t="n">
        <f aca="false">G20</f>
        <v>1.2382</v>
      </c>
      <c r="E20" s="19" t="n">
        <f aca="false">$E$12/$C20</f>
        <v>1.46008544</v>
      </c>
      <c r="F20" s="19" t="n">
        <f aca="false">$F$12/D20</f>
        <v>0.785495073493781</v>
      </c>
      <c r="G20" s="20" t="n">
        <v>1.2382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807623970279438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57693884631154</v>
      </c>
      <c r="D21" s="18" t="n">
        <f aca="false">G21</f>
        <v>634.14</v>
      </c>
      <c r="E21" s="19" t="n">
        <f aca="false">$E$12/$C21</f>
        <v>747.777888</v>
      </c>
      <c r="F21" s="19" t="n">
        <f aca="false">$F$12/D21</f>
        <v>0.0015337307219226</v>
      </c>
      <c r="G21" s="20" t="n">
        <v>634.14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57693884631154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5070908625081</v>
      </c>
      <c r="D22" s="28" t="n">
        <f aca="false">G22</f>
        <v>6.6353</v>
      </c>
      <c r="E22" s="29" t="n">
        <f aca="false">$E$12/$C22</f>
        <v>7.82434576</v>
      </c>
      <c r="F22" s="19" t="n">
        <f aca="false">$F$12/D22</f>
        <v>0.146579657287538</v>
      </c>
      <c r="G22" s="20" t="n">
        <v>6.6353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5070908625081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4133537224329</v>
      </c>
      <c r="D23" s="18" t="n">
        <f aca="false">G23</f>
        <v>2929.67</v>
      </c>
      <c r="E23" s="19" t="n">
        <f aca="false">$E$12/$C23</f>
        <v>3454.666864</v>
      </c>
      <c r="F23" s="19" t="n">
        <f aca="false">$F$12/D23</f>
        <v>0.000331982783043824</v>
      </c>
      <c r="G23" s="20" t="n">
        <v>2929.67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4133537224329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4294976818768</v>
      </c>
      <c r="D24" s="26" t="n">
        <f aca="false">G24</f>
        <v>573.74</v>
      </c>
      <c r="E24" s="24" t="n">
        <f aca="false">$E$12/$C24</f>
        <v>676.554208</v>
      </c>
      <c r="F24" s="24" t="n">
        <f aca="false">$F$12/D24</f>
        <v>0.00169519294453934</v>
      </c>
      <c r="G24" s="20" t="n">
        <v>573.74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4294976818768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7035175879397</v>
      </c>
      <c r="D25" s="30" t="n">
        <f aca="false">G25</f>
        <v>6.368</v>
      </c>
      <c r="E25" s="24" t="n">
        <f aca="false">$E$12/$C25</f>
        <v>7.5091456</v>
      </c>
      <c r="F25" s="24" t="n">
        <f aca="false">$F$12/D25</f>
        <v>0.152732412060302</v>
      </c>
      <c r="G25" s="20" t="n">
        <v>6.368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7035175879397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52304491383599</v>
      </c>
      <c r="D26" s="30" t="n">
        <f aca="false">G26</f>
        <v>22.109</v>
      </c>
      <c r="E26" s="19" t="n">
        <f aca="false">$E$12/$C26</f>
        <v>26.0709328</v>
      </c>
      <c r="F26" s="19" t="n">
        <f aca="false">$F$12/D26</f>
        <v>0.0439911348319689</v>
      </c>
      <c r="G26" s="20" t="n">
        <v>22.109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52304491383599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8290462999604</v>
      </c>
      <c r="D27" s="30" t="n">
        <f aca="false">G27</f>
        <v>6.3175</v>
      </c>
      <c r="E27" s="19" t="n">
        <f aca="false">$E$12/$C27</f>
        <v>7.449596</v>
      </c>
      <c r="F27" s="19" t="n">
        <f aca="false">$F$12/D27</f>
        <v>0.153953304313415</v>
      </c>
      <c r="G27" s="20" t="n">
        <v>6.3175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8290462999604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792</v>
      </c>
      <c r="F28" s="33" t="n">
        <f aca="false">$F$12/D28</f>
        <v>0.9726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66832370663024</v>
      </c>
      <c r="D29" s="22" t="n">
        <f aca="false">G29</f>
        <v>17.6419</v>
      </c>
      <c r="E29" s="17" t="n">
        <f aca="false">$E$12/$C29</f>
        <v>20.80332848</v>
      </c>
      <c r="F29" s="24" t="n">
        <f aca="false">$F$12/D29</f>
        <v>0.0551301163706857</v>
      </c>
      <c r="G29" s="20" t="n">
        <v>17.6419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66832370663024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0.318</v>
      </c>
      <c r="F30" s="24" t="n">
        <f aca="false">$F$12/D30</f>
        <v>0.111154285714286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792</v>
      </c>
      <c r="D31" s="22" t="n">
        <f aca="false">1/C31</f>
        <v>0.848032564450475</v>
      </c>
      <c r="E31" s="17" t="n">
        <f aca="false">$E$12/$C31</f>
        <v>1</v>
      </c>
      <c r="F31" s="24" t="n">
        <f aca="false">$F$12/D31</f>
        <v>1.14688992</v>
      </c>
      <c r="G31" s="20" t="n">
        <v>1.1792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792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792</v>
      </c>
      <c r="D32" s="22" t="n">
        <f aca="false">1/C32</f>
        <v>0.848032564450475</v>
      </c>
      <c r="E32" s="19" t="n">
        <f aca="false">$E$12/$C32</f>
        <v>1</v>
      </c>
      <c r="F32" s="19" t="n">
        <f aca="false">$F$12/D32</f>
        <v>1.14688992</v>
      </c>
      <c r="G32" s="20" t="n">
        <v>1.1792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79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792</v>
      </c>
      <c r="D33" s="22" t="n">
        <f aca="false">1/C33</f>
        <v>0.848032564450475</v>
      </c>
      <c r="E33" s="19" t="n">
        <f aca="false">$E$12/$C33</f>
        <v>1</v>
      </c>
      <c r="F33" s="19" t="n">
        <f aca="false">$F$12/D33</f>
        <v>1.14688992</v>
      </c>
      <c r="G33" s="20" t="n">
        <v>1.1792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79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792</v>
      </c>
      <c r="D34" s="22" t="n">
        <f aca="false">1/C34</f>
        <v>0.848032564450475</v>
      </c>
      <c r="E34" s="19" t="n">
        <f aca="false">$E$12/$C34</f>
        <v>1</v>
      </c>
      <c r="F34" s="19" t="n">
        <f aca="false">$F$12/D34</f>
        <v>1.14688992</v>
      </c>
      <c r="G34" s="20" t="n">
        <v>1.1792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79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792</v>
      </c>
      <c r="D35" s="22" t="n">
        <f aca="false">1/C35</f>
        <v>0.848032564450475</v>
      </c>
      <c r="E35" s="19" t="n">
        <f aca="false">$E$12/$C35</f>
        <v>1</v>
      </c>
      <c r="F35" s="19" t="n">
        <f aca="false">$F$12/D35</f>
        <v>1.14688992</v>
      </c>
      <c r="G35" s="20" t="n">
        <v>1.1792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79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792</v>
      </c>
      <c r="D36" s="22" t="n">
        <f aca="false">1/C36</f>
        <v>0.848032564450475</v>
      </c>
      <c r="E36" s="19" t="n">
        <f aca="false">$E$12/$C36</f>
        <v>1</v>
      </c>
      <c r="F36" s="19" t="n">
        <f aca="false">$F$12/D36</f>
        <v>1.14688992</v>
      </c>
      <c r="G36" s="20" t="n">
        <v>1.1792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792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6581421648702</v>
      </c>
      <c r="D37" s="26" t="n">
        <f aca="false">G37</f>
        <v>7.32164</v>
      </c>
      <c r="E37" s="24" t="n">
        <f aca="false">$E$12/$C37</f>
        <v>8.633677888</v>
      </c>
      <c r="F37" s="24" t="n">
        <f aca="false">$F$12/D37</f>
        <v>0.132839090695527</v>
      </c>
      <c r="G37" s="20" t="n">
        <v>7.32164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6581421648702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2767575335084</v>
      </c>
      <c r="D38" s="26" t="n">
        <f aca="false">G38</f>
        <v>23.3822</v>
      </c>
      <c r="E38" s="24" t="n">
        <f aca="false">$E$12/$C38</f>
        <v>27.57229024</v>
      </c>
      <c r="F38" s="24" t="n">
        <f aca="false">$F$12/D38</f>
        <v>0.0415957437709027</v>
      </c>
      <c r="G38" s="20" t="n">
        <v>23.3822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2767575335084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8019663820363</v>
      </c>
      <c r="D39" s="18" t="n">
        <f aca="false">G39</f>
        <v>7.8113</v>
      </c>
      <c r="E39" s="19" t="n">
        <f aca="false">$E$12/$C39</f>
        <v>9.21108496</v>
      </c>
      <c r="F39" s="19" t="n">
        <f aca="false">$F$12/D39</f>
        <v>0.124511925031685</v>
      </c>
      <c r="G39" s="20" t="n">
        <v>7.8113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8019663820363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7881657701341</v>
      </c>
      <c r="D40" s="18" t="n">
        <f aca="false">G40</f>
        <v>263.98</v>
      </c>
      <c r="E40" s="19" t="n">
        <f aca="false">$E$12/$C40</f>
        <v>311.285216</v>
      </c>
      <c r="F40" s="19" t="n">
        <f aca="false">$F$12/D40</f>
        <v>0.00368437002803243</v>
      </c>
      <c r="G40" s="20" t="n">
        <v>263.98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7881657701341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24812725423102</v>
      </c>
      <c r="D41" s="22" t="n">
        <f aca="false">G41</f>
        <v>108.13</v>
      </c>
      <c r="E41" s="17" t="n">
        <f aca="false">$E$12/$C41</f>
        <v>127.506896</v>
      </c>
      <c r="F41" s="24" t="n">
        <f aca="false">$F$12/D41</f>
        <v>0.00899472856746509</v>
      </c>
      <c r="G41" s="20" t="n">
        <v>108.13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24812725423102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52788388082506</v>
      </c>
      <c r="D42" s="28" t="n">
        <f aca="false">G42</f>
        <v>65.45</v>
      </c>
      <c r="E42" s="29" t="n">
        <f aca="false">$E$12/$C42</f>
        <v>77.17864</v>
      </c>
      <c r="F42" s="19" t="n">
        <f aca="false">$F$12/D42</f>
        <v>0.0148601986249045</v>
      </c>
      <c r="G42" s="20" t="n">
        <v>65.4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52788388082506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4794315632012E-005</v>
      </c>
      <c r="D43" s="18" t="n">
        <f aca="false">G43</f>
        <v>13370</v>
      </c>
      <c r="E43" s="19" t="n">
        <f aca="false">$E$12/$C43</f>
        <v>15765.904</v>
      </c>
      <c r="F43" s="19" t="n">
        <f aca="false">$F$12/D43</f>
        <v>7.27449513836948E-005</v>
      </c>
      <c r="G43" s="20" t="n">
        <v>1337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4794315632012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792</v>
      </c>
      <c r="D44" s="22" t="n">
        <f aca="false">1/C44</f>
        <v>0.848032564450475</v>
      </c>
      <c r="E44" s="19" t="n">
        <f aca="false">$E$12/$C44</f>
        <v>1</v>
      </c>
      <c r="F44" s="19" t="n">
        <f aca="false">$F$12/D44</f>
        <v>1.14688992</v>
      </c>
      <c r="G44" s="20" t="n">
        <v>1.1792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792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83326250177079</v>
      </c>
      <c r="D45" s="18" t="n">
        <f aca="false">G45</f>
        <v>3.5295</v>
      </c>
      <c r="E45" s="19" t="n">
        <f aca="false">$E$12/$C45</f>
        <v>4.1619864</v>
      </c>
      <c r="F45" s="19" t="n">
        <f aca="false">$F$12/D45</f>
        <v>0.275563110922227</v>
      </c>
      <c r="G45" s="20" t="n">
        <v>3.5295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83326250177079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792</v>
      </c>
      <c r="D46" s="22" t="n">
        <f aca="false">1/C46</f>
        <v>0.848032564450475</v>
      </c>
      <c r="E46" s="19" t="n">
        <f aca="false">$E$12/$C46</f>
        <v>1</v>
      </c>
      <c r="F46" s="19" t="n">
        <f aca="false">$F$12/D46</f>
        <v>1.14688992</v>
      </c>
      <c r="G46" s="20" t="n">
        <v>1.1792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792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891742464776173</v>
      </c>
      <c r="D47" s="18" t="n">
        <f aca="false">G47</f>
        <v>112.14</v>
      </c>
      <c r="E47" s="19" t="n">
        <f aca="false">$E$12/$C47</f>
        <v>132.235488</v>
      </c>
      <c r="F47" s="19" t="n">
        <f aca="false">$F$12/D47</f>
        <v>0.00867308721241306</v>
      </c>
      <c r="G47" s="20" t="n">
        <v>112.14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891742464776173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67305088024763</v>
      </c>
      <c r="D48" s="22" t="n">
        <f aca="false">G48</f>
        <v>103.38</v>
      </c>
      <c r="E48" s="17" t="n">
        <f aca="false">$E$12/$C48</f>
        <v>121.905696</v>
      </c>
      <c r="F48" s="24" t="n">
        <f aca="false">$F$12/D48</f>
        <v>0.00940800928612885</v>
      </c>
      <c r="G48" s="20" t="n">
        <v>103.38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67305088024763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1334283158278</v>
      </c>
      <c r="D49" s="22" t="n">
        <f aca="false">G49</f>
        <v>0.30181</v>
      </c>
      <c r="E49" s="17" t="n">
        <f aca="false">$E$12/$C49</f>
        <v>0.355894352</v>
      </c>
      <c r="F49" s="24" t="n">
        <f aca="false">$F$12/D49</f>
        <v>3.22255723799742</v>
      </c>
      <c r="G49" s="20" t="n">
        <v>0.30181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1334283158278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81577671400739</v>
      </c>
      <c r="D50" s="18" t="n">
        <f aca="false">G50</f>
        <v>1134.33</v>
      </c>
      <c r="E50" s="19" t="n">
        <f aca="false">$E$12/$C50</f>
        <v>1337.601936</v>
      </c>
      <c r="F50" s="19" t="n">
        <f aca="false">$F$12/D50</f>
        <v>0.000857422443204359</v>
      </c>
      <c r="G50" s="20" t="n">
        <v>1134.33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81577671400739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792</v>
      </c>
      <c r="D51" s="22" t="n">
        <f aca="false">1/C51</f>
        <v>0.848032564450475</v>
      </c>
      <c r="E51" s="17" t="n">
        <f aca="false">$E$12/$C51</f>
        <v>1</v>
      </c>
      <c r="F51" s="24" t="n">
        <f aca="false">$F$12/D51</f>
        <v>1.14688992</v>
      </c>
      <c r="G51" s="20" t="n">
        <v>1.1792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792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2111340643043</v>
      </c>
      <c r="D52" s="18" t="n">
        <f aca="false">G52</f>
        <v>1510.32</v>
      </c>
      <c r="E52" s="19" t="n">
        <f aca="false">$E$12/$C52</f>
        <v>1780.969344</v>
      </c>
      <c r="F52" s="19" t="n">
        <f aca="false">$F$12/D52</f>
        <v>0.000643969489909423</v>
      </c>
      <c r="G52" s="20" t="n">
        <v>1510.32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2111340643043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792</v>
      </c>
      <c r="D53" s="22" t="n">
        <f aca="false">1/C53</f>
        <v>0.848032564450475</v>
      </c>
      <c r="E53" s="17" t="n">
        <f aca="false">$E$12/$C53</f>
        <v>1</v>
      </c>
      <c r="F53" s="24" t="n">
        <f aca="false">$F$12/D53</f>
        <v>1.14688992</v>
      </c>
      <c r="G53" s="20" t="n">
        <v>1.1792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792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91230549462738</v>
      </c>
      <c r="D54" s="22" t="n">
        <f aca="false">G54</f>
        <v>52.2929</v>
      </c>
      <c r="E54" s="17" t="n">
        <f aca="false">$E$12/$C54</f>
        <v>61.66378768</v>
      </c>
      <c r="F54" s="24" t="n">
        <f aca="false">$F$12/D54</f>
        <v>0.0185990832407459</v>
      </c>
      <c r="G54" s="20" t="n">
        <v>52.2929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91230549462738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37835975189524</v>
      </c>
      <c r="D55" s="30" t="n">
        <f aca="false">G55</f>
        <v>725.5</v>
      </c>
      <c r="E55" s="42" t="n">
        <f aca="false">$E$12/$C55</f>
        <v>855.5096</v>
      </c>
      <c r="F55" s="42" t="n">
        <f aca="false">$F$12/D55</f>
        <v>0.00134059269469332</v>
      </c>
      <c r="G55" s="20" t="n">
        <v>725.5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37835975189524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37727326756211</v>
      </c>
      <c r="D56" s="18" t="n">
        <f aca="false">G56</f>
        <v>4.2065</v>
      </c>
      <c r="E56" s="19" t="n">
        <f aca="false">$E$12/$C56</f>
        <v>4.9603048</v>
      </c>
      <c r="F56" s="19" t="n">
        <f aca="false">$F$12/D56</f>
        <v>0.23121359800309</v>
      </c>
      <c r="G56" s="20" t="n">
        <v>4.206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37727326756211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792</v>
      </c>
      <c r="D57" s="22" t="n">
        <f aca="false">1/C57</f>
        <v>0.848032564450475</v>
      </c>
      <c r="E57" s="19" t="n">
        <f aca="false">$E$12/$C57</f>
        <v>1</v>
      </c>
      <c r="F57" s="19" t="n">
        <f aca="false">$F$12/D57</f>
        <v>1.14688992</v>
      </c>
      <c r="G57" s="20" t="n">
        <v>1.1792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792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9940119760479</v>
      </c>
      <c r="D58" s="22" t="n">
        <f aca="false">G58</f>
        <v>33.4</v>
      </c>
      <c r="E58" s="17" t="n">
        <f aca="false">$E$12/$C58</f>
        <v>39.38528</v>
      </c>
      <c r="F58" s="24" t="n">
        <f aca="false">$F$12/D58</f>
        <v>0.0291197604790419</v>
      </c>
      <c r="G58" s="20" t="n">
        <v>33.4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9940119760479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55592595061893</v>
      </c>
      <c r="D59" s="28" t="n">
        <f aca="false">G59</f>
        <v>17.9988</v>
      </c>
      <c r="E59" s="29" t="n">
        <f aca="false">$E$12/$C59</f>
        <v>21.22418496</v>
      </c>
      <c r="F59" s="19" t="n">
        <f aca="false">$F$12/D59</f>
        <v>0.0540369357957197</v>
      </c>
      <c r="G59" s="20" t="n">
        <v>17.9988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55592595061893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5845867248113</v>
      </c>
      <c r="D60" s="28" t="n">
        <f aca="false">G60</f>
        <v>9.4477</v>
      </c>
      <c r="E60" s="29" t="n">
        <f aca="false">$E$12/$C60</f>
        <v>11.14072784</v>
      </c>
      <c r="F60" s="19" t="n">
        <f aca="false">$F$12/D60</f>
        <v>0.102945690485515</v>
      </c>
      <c r="G60" s="20" t="n">
        <v>9.4477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5845867248113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260162601626</v>
      </c>
      <c r="D61" s="26" t="n">
        <f aca="false">G61</f>
        <v>61.5</v>
      </c>
      <c r="E61" s="24" t="n">
        <f aca="false">$E$12/$C61</f>
        <v>72.5208</v>
      </c>
      <c r="F61" s="24" t="n">
        <f aca="false">$F$12/D61</f>
        <v>0.0158146341463415</v>
      </c>
      <c r="G61" s="20" t="n">
        <v>61.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260162601626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792</v>
      </c>
      <c r="D62" s="22" t="n">
        <f aca="false">1/C62</f>
        <v>0.848032564450475</v>
      </c>
      <c r="E62" s="19" t="n">
        <f aca="false">$E$12/$C62</f>
        <v>1</v>
      </c>
      <c r="F62" s="19" t="n">
        <f aca="false">$F$12/D62</f>
        <v>1.14688992</v>
      </c>
      <c r="G62" s="20" t="n">
        <v>1.1792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792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7185</v>
      </c>
      <c r="D63" s="18" t="n">
        <f aca="false">1/C63</f>
        <v>1.39178844815588</v>
      </c>
      <c r="E63" s="19" t="n">
        <f aca="false">$E$12/$C63</f>
        <v>1.64119693806541</v>
      </c>
      <c r="F63" s="19" t="n">
        <f aca="false">$F$12/D63</f>
        <v>0.6988131</v>
      </c>
      <c r="G63" s="20" t="n">
        <v>0.7185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7185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80906767044018</v>
      </c>
      <c r="D64" s="26" t="n">
        <f aca="false">G64</f>
        <v>355.99</v>
      </c>
      <c r="E64" s="24" t="n">
        <f aca="false">$E$12/$C64</f>
        <v>419.783408</v>
      </c>
      <c r="F64" s="24" t="n">
        <f aca="false">$F$12/D64</f>
        <v>0.00273209921627012</v>
      </c>
      <c r="G64" s="20" t="n">
        <v>355.99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80906767044018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6881010987896</v>
      </c>
      <c r="D65" s="18" t="n">
        <f aca="false">G65</f>
        <v>7.8814</v>
      </c>
      <c r="E65" s="19" t="n">
        <f aca="false">$E$12/$C65</f>
        <v>9.29374688</v>
      </c>
      <c r="F65" s="19" t="n">
        <f aca="false">$F$12/D65</f>
        <v>0.123404471286827</v>
      </c>
      <c r="G65" s="20" t="n">
        <v>7.8814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26881010987896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6133861734919</v>
      </c>
      <c r="D66" s="26" t="n">
        <f aca="false">G66</f>
        <v>5677.5</v>
      </c>
      <c r="E66" s="24" t="n">
        <f aca="false">$E$12/$C66</f>
        <v>6694.908</v>
      </c>
      <c r="F66" s="24" t="n">
        <f aca="false">$F$12/D66</f>
        <v>0.000171307793923382</v>
      </c>
      <c r="G66" s="20" t="n">
        <v>5677.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6133861734919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5969464247468</v>
      </c>
      <c r="D67" s="18" t="n">
        <f aca="false">G67</f>
        <v>3.2683</v>
      </c>
      <c r="E67" s="19" t="n">
        <f aca="false">$E$12/$C67</f>
        <v>3.85397936</v>
      </c>
      <c r="F67" s="19" t="n">
        <f aca="false">$F$12/D67</f>
        <v>0.297585900927088</v>
      </c>
      <c r="G67" s="20" t="n">
        <v>3.2683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5969464247468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6417347580138</v>
      </c>
      <c r="D68" s="18" t="n">
        <f aca="false">G68</f>
        <v>50.912</v>
      </c>
      <c r="E68" s="19" t="n">
        <f aca="false">$E$12/$C68</f>
        <v>60.0354304</v>
      </c>
      <c r="F68" s="19" t="n">
        <f aca="false">$F$12/D68</f>
        <v>0.0191035512256443</v>
      </c>
      <c r="G68" s="20" t="n">
        <v>50.912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6417347580138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74423710208562</v>
      </c>
      <c r="D69" s="18" t="n">
        <f aca="false">G69</f>
        <v>3.644</v>
      </c>
      <c r="E69" s="19" t="n">
        <f aca="false">$E$12/$C69</f>
        <v>4.2970048</v>
      </c>
      <c r="F69" s="19" t="n">
        <f aca="false">$F$12/D69</f>
        <v>0.266904500548847</v>
      </c>
      <c r="G69" s="20" t="n">
        <v>3.644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74423710208562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792</v>
      </c>
      <c r="D70" s="22" t="n">
        <f aca="false">1/C70</f>
        <v>0.848032564450475</v>
      </c>
      <c r="E70" s="19" t="n">
        <f aca="false">$E$12/$C70</f>
        <v>1</v>
      </c>
      <c r="F70" s="19" t="n">
        <f aca="false">$F$12/D70</f>
        <v>1.14688992</v>
      </c>
      <c r="G70" s="20" t="n">
        <v>1.1792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792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56476019492177</v>
      </c>
      <c r="D71" s="26" t="n">
        <f aca="false">G71</f>
        <v>3.899</v>
      </c>
      <c r="E71" s="24" t="n">
        <f aca="false">$E$12/$C71</f>
        <v>4.5977008</v>
      </c>
      <c r="F71" s="24" t="n">
        <f aca="false">$F$12/D71</f>
        <v>0.249448576558092</v>
      </c>
      <c r="G71" s="20" t="n">
        <v>3.899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56476019492177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73223763528776</v>
      </c>
      <c r="D72" s="18" t="n">
        <f aca="false">G72</f>
        <v>57.7288</v>
      </c>
      <c r="E72" s="19" t="n">
        <f aca="false">$E$12/$C72</f>
        <v>68.07380096</v>
      </c>
      <c r="F72" s="19" t="n">
        <f aca="false">$F$12/D72</f>
        <v>0.0168477432408087</v>
      </c>
      <c r="G72" s="20" t="n">
        <v>57.7288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73223763528776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7245650250664</v>
      </c>
      <c r="D73" s="18" t="n">
        <f aca="false">G73</f>
        <v>1.3564</v>
      </c>
      <c r="E73" s="19" t="n">
        <f aca="false">$E$12/$C73</f>
        <v>1.59946688</v>
      </c>
      <c r="F73" s="19" t="n">
        <f aca="false">$F$12/D73</f>
        <v>0.717045119433795</v>
      </c>
      <c r="G73" s="20" t="n">
        <v>1.3564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7245650250664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792</v>
      </c>
      <c r="D74" s="22" t="n">
        <f aca="false">1/C74</f>
        <v>0.848032564450475</v>
      </c>
      <c r="E74" s="29" t="n">
        <f aca="false">$E$12/$C74</f>
        <v>1</v>
      </c>
      <c r="F74" s="19" t="n">
        <f aca="false">$F$12/D74</f>
        <v>1.14688992</v>
      </c>
      <c r="G74" s="20" t="n">
        <v>1.1792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792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792</v>
      </c>
      <c r="D75" s="22" t="n">
        <f aca="false">1/C75</f>
        <v>0.848032564450475</v>
      </c>
      <c r="E75" s="24" t="n">
        <f aca="false">$E$12/$C75</f>
        <v>1</v>
      </c>
      <c r="F75" s="24" t="n">
        <f aca="false">$F$12/D75</f>
        <v>1.14688992</v>
      </c>
      <c r="G75" s="20" t="n">
        <v>1.1792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792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49765698219306</v>
      </c>
      <c r="D76" s="18" t="n">
        <f aca="false">G76</f>
        <v>13.3375</v>
      </c>
      <c r="E76" s="19" t="n">
        <f aca="false">$E$12/$C76</f>
        <v>15.72758</v>
      </c>
      <c r="F76" s="19" t="n">
        <f aca="false">$F$12/D76</f>
        <v>0.0729222118088097</v>
      </c>
      <c r="G76" s="20" t="n">
        <v>13.3375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49765698219306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792</v>
      </c>
      <c r="D77" s="22" t="n">
        <f aca="false">1/C77</f>
        <v>0.848032564450475</v>
      </c>
      <c r="E77" s="19" t="n">
        <f aca="false">$E$12/$C77</f>
        <v>1</v>
      </c>
      <c r="F77" s="19" t="n">
        <f aca="false">$F$12/D77</f>
        <v>1.14688992</v>
      </c>
      <c r="G77" s="20" t="n">
        <v>1.1792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792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23257447831285</v>
      </c>
      <c r="D78" s="18" t="n">
        <f aca="false">G78</f>
        <v>8.1131</v>
      </c>
      <c r="E78" s="19" t="n">
        <f aca="false">$E$12/$C78</f>
        <v>9.56696752</v>
      </c>
      <c r="F78" s="19" t="n">
        <f aca="false">$F$12/D78</f>
        <v>0.119880193760708</v>
      </c>
      <c r="G78" s="20" t="n">
        <v>8.1131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23257447831285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2817191034341</v>
      </c>
      <c r="D79" s="18" t="n">
        <f aca="false">G79</f>
        <v>0.9726</v>
      </c>
      <c r="E79" s="19" t="n">
        <f aca="false">$E$12/$C79</f>
        <v>1.14688992</v>
      </c>
      <c r="F79" s="19" t="n">
        <f aca="false">$F$12/D79</f>
        <v>1</v>
      </c>
      <c r="G79" s="20" t="n">
        <v>0.9726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2817191034341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30523880350355</v>
      </c>
      <c r="D80" s="18" t="n">
        <f aca="false">G80</f>
        <v>30.255</v>
      </c>
      <c r="E80" s="19" t="n">
        <f aca="false">$E$12/$C80</f>
        <v>35.676696</v>
      </c>
      <c r="F80" s="19" t="n">
        <f aca="false">$F$12/D80</f>
        <v>0.0321467526028756</v>
      </c>
      <c r="G80" s="20" t="n">
        <v>30.255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30523880350355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00932891965092</v>
      </c>
      <c r="D81" s="18" t="n">
        <f aca="false">G81</f>
        <v>33.23</v>
      </c>
      <c r="E81" s="19" t="n">
        <f aca="false">$E$12/$C81</f>
        <v>39.184816</v>
      </c>
      <c r="F81" s="19" t="n">
        <f aca="false">$F$12/D81</f>
        <v>0.0292687330725248</v>
      </c>
      <c r="G81" s="20" t="n">
        <v>33.23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00932891965092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401139235428617</v>
      </c>
      <c r="D82" s="22" t="n">
        <f aca="false">G82</f>
        <v>2.4929</v>
      </c>
      <c r="E82" s="17" t="n">
        <f aca="false">$E$12/$C82</f>
        <v>2.93962768</v>
      </c>
      <c r="F82" s="24" t="n">
        <f aca="false">$F$12/D82</f>
        <v>0.390148020377873</v>
      </c>
      <c r="G82" s="20" t="n">
        <v>2.4929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401139235428617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281579095567945</v>
      </c>
      <c r="D83" s="45" t="n">
        <f aca="false">G83</f>
        <v>3.5514</v>
      </c>
      <c r="E83" s="46" t="n">
        <f aca="false">$E$12/$C83</f>
        <v>4.18781088</v>
      </c>
      <c r="F83" s="47" t="n">
        <f aca="false">$F$12/D83</f>
        <v>0.273863828349383</v>
      </c>
      <c r="G83" s="20" t="n">
        <v>3.5514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281579095567945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7513369206562</v>
      </c>
      <c r="D84" s="26" t="n">
        <f aca="false">G84</f>
        <v>3603.43</v>
      </c>
      <c r="E84" s="24" t="n">
        <f aca="false">$E$12/$C84</f>
        <v>4249.164656</v>
      </c>
      <c r="F84" s="24" t="n">
        <f aca="false">$F$12/D84</f>
        <v>0.000269909502890302</v>
      </c>
      <c r="G84" s="20" t="n">
        <v>3603.43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7513369206562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79043445959776</v>
      </c>
      <c r="D85" s="26" t="n">
        <f aca="false">G85</f>
        <v>26.3822</v>
      </c>
      <c r="E85" s="24" t="n">
        <f aca="false">$E$12/$C85</f>
        <v>31.10989024</v>
      </c>
      <c r="F85" s="24" t="n">
        <f aca="false">$F$12/D85</f>
        <v>0.0368657655540478</v>
      </c>
      <c r="G85" s="20" t="n">
        <v>26.3822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79043445959776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3312016</v>
      </c>
      <c r="F86" s="19" t="n">
        <f aca="false">$F$12/D86</f>
        <v>0.26479716852709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417</v>
      </c>
      <c r="D87" s="18" t="n">
        <f aca="false">1/C87</f>
        <v>0.745323097562794</v>
      </c>
      <c r="E87" s="19" t="n">
        <f aca="false">$E$12/$C87</f>
        <v>0.878884996646046</v>
      </c>
      <c r="F87" s="19" t="n">
        <f aca="false">$F$12/D87</f>
        <v>1.30493742</v>
      </c>
      <c r="G87" s="20" t="n">
        <v>1.3417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3417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46230416342076</v>
      </c>
      <c r="D88" s="18" t="n">
        <f aca="false">G88</f>
        <v>28.8825</v>
      </c>
      <c r="E88" s="19" t="n">
        <f aca="false">$E$12/$C88</f>
        <v>34.058244</v>
      </c>
      <c r="F88" s="19" t="n">
        <f aca="false">$F$12/D88</f>
        <v>0.0336743702934303</v>
      </c>
      <c r="G88" s="20" t="n">
        <v>28.882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46230416342076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0298953662182362</v>
      </c>
      <c r="D89" s="18" t="n">
        <f aca="false">G89</f>
        <v>3345</v>
      </c>
      <c r="E89" s="19" t="n">
        <f aca="false">$E$12/$C89</f>
        <v>3944.424</v>
      </c>
      <c r="F89" s="19" t="n">
        <f aca="false">$F$12/D89</f>
        <v>0.000290762331838565</v>
      </c>
      <c r="G89" s="20" t="n">
        <v>3345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0298953662182362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0459813396929</v>
      </c>
      <c r="D90" s="26" t="n">
        <f aca="false">G90</f>
        <v>9.5604</v>
      </c>
      <c r="E90" s="24" t="n">
        <f aca="false">$E$12/$C90</f>
        <v>11.27362368</v>
      </c>
      <c r="F90" s="24" t="n">
        <f aca="false">$F$12/D90</f>
        <v>0.101732145098531</v>
      </c>
      <c r="G90" s="20" t="n">
        <v>9.5604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10459813396929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80.121016</v>
      </c>
      <c r="F91" s="42" t="n">
        <f aca="false">$F$12/D91</f>
        <v>0.00301717051077229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792</v>
      </c>
      <c r="D92" s="22" t="n">
        <f aca="false">1/C92</f>
        <v>0.848032564450475</v>
      </c>
      <c r="E92" s="24" t="n">
        <f aca="false">$E$12/$C92</f>
        <v>1</v>
      </c>
      <c r="F92" s="24" t="n">
        <f aca="false">$F$12/D92</f>
        <v>1.14688992</v>
      </c>
      <c r="G92" s="20" t="n">
        <v>1.1792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792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85010116053892</v>
      </c>
      <c r="D93" s="49" t="n">
        <f aca="false">G93</f>
        <v>101.5218</v>
      </c>
      <c r="E93" s="24" t="n">
        <f aca="false">$E$12/$C93</f>
        <v>119.71450656</v>
      </c>
      <c r="F93" s="24" t="n">
        <f aca="false">$F$12/D93</f>
        <v>0.00958020838874015</v>
      </c>
      <c r="G93" s="20" t="n">
        <v>101.5218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85010116053892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602591141910214</v>
      </c>
      <c r="D94" s="50" t="n">
        <f aca="false">G94</f>
        <v>1.6595</v>
      </c>
      <c r="E94" s="19" t="n">
        <f aca="false">$E$12/$C94</f>
        <v>1.9568824</v>
      </c>
      <c r="F94" s="19" t="n">
        <f aca="false">$F$12/D94</f>
        <v>0.586080144621874</v>
      </c>
      <c r="G94" s="20" t="n">
        <v>1.6595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602591141910214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50" t="n">
        <f aca="false">G95</f>
        <v>6.91</v>
      </c>
      <c r="E95" s="19" t="n">
        <f aca="false">$E$12/$C95</f>
        <v>8.148272</v>
      </c>
      <c r="F95" s="19" t="n">
        <f aca="false">$F$12/D95</f>
        <v>0.140752532561505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8170812726065</v>
      </c>
      <c r="D96" s="50" t="n">
        <f aca="false">G96</f>
        <v>1.3547</v>
      </c>
      <c r="E96" s="19" t="n">
        <f aca="false">$E$12/$C96</f>
        <v>1.59746224</v>
      </c>
      <c r="F96" s="19" t="n">
        <f aca="false">$F$12/D96</f>
        <v>0.717944932457371</v>
      </c>
      <c r="G96" s="20" t="n">
        <v>1.3547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49765698219306</v>
      </c>
      <c r="D97" s="50" t="n">
        <f aca="false">G97</f>
        <v>13.3375</v>
      </c>
      <c r="E97" s="19" t="n">
        <f aca="false">$E$12/$C97</f>
        <v>15.72758</v>
      </c>
      <c r="F97" s="19" t="n">
        <f aca="false">$F$12/D97</f>
        <v>0.0729222118088097</v>
      </c>
      <c r="G97" s="20" t="n">
        <v>13.3375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47407274842289</v>
      </c>
      <c r="D98" s="50" t="n">
        <f aca="false">G98</f>
        <v>2235.1</v>
      </c>
      <c r="E98" s="19" t="n">
        <f aca="false">$E$12/$C98</f>
        <v>2635.62992</v>
      </c>
      <c r="F98" s="19" t="n">
        <f aca="false">$F$12/D98</f>
        <v>0.00043514831551161</v>
      </c>
      <c r="G98" s="20" t="n">
        <v>2235.1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49765698219306</v>
      </c>
      <c r="D99" s="50" t="n">
        <f aca="false">G99</f>
        <v>13.3375</v>
      </c>
      <c r="E99" s="19" t="n">
        <f aca="false">$E$12/$C99</f>
        <v>15.72758</v>
      </c>
      <c r="F99" s="19" t="n">
        <f aca="false">$F$12/D99</f>
        <v>0.0729222118088097</v>
      </c>
      <c r="G99" s="20" t="n">
        <v>13.3375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49765698219306</v>
      </c>
      <c r="D100" s="50" t="n">
        <f aca="false">G100</f>
        <v>13.3375</v>
      </c>
      <c r="E100" s="19" t="n">
        <f aca="false">$E$12/$C100</f>
        <v>15.72758</v>
      </c>
      <c r="F100" s="19" t="n">
        <f aca="false">$F$12/D100</f>
        <v>0.0729222118088097</v>
      </c>
      <c r="G100" s="20" t="n">
        <v>13.3375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2377003527446</v>
      </c>
      <c r="D101" s="50" t="n">
        <f aca="false">G101</f>
        <v>80.795</v>
      </c>
      <c r="E101" s="19" t="n">
        <f aca="false">$E$12/$C101</f>
        <v>95.273464</v>
      </c>
      <c r="F101" s="19" t="n">
        <f aca="false">$F$12/D101</f>
        <v>0.012037873630794</v>
      </c>
      <c r="G101" s="20" t="n">
        <v>80.79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11639805576874E-005</v>
      </c>
      <c r="D102" s="50" t="n">
        <f aca="false">G102</f>
        <v>19545</v>
      </c>
      <c r="E102" s="19" t="n">
        <f aca="false">$E$12/$C102</f>
        <v>23047.464</v>
      </c>
      <c r="F102" s="19" t="n">
        <f aca="false">$F$12/D102</f>
        <v>4.97620874904068E-005</v>
      </c>
      <c r="G102" s="20" t="n">
        <v>1954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94005233293153</v>
      </c>
      <c r="D103" s="50" t="n">
        <f aca="false">G103</f>
        <v>340.13</v>
      </c>
      <c r="E103" s="19" t="n">
        <f aca="false">$E$12/$C103</f>
        <v>401.081296</v>
      </c>
      <c r="F103" s="19" t="n">
        <f aca="false">$F$12/D103</f>
        <v>0.0028594948990092</v>
      </c>
      <c r="G103" s="20" t="n">
        <v>340.13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9483612355576</v>
      </c>
      <c r="D104" s="50" t="n">
        <f aca="false">G104</f>
        <v>1.6964</v>
      </c>
      <c r="E104" s="19" t="n">
        <f aca="false">$E$12/$C104</f>
        <v>2.00039488</v>
      </c>
      <c r="F104" s="19" t="n">
        <f aca="false">$F$12/D104</f>
        <v>0.573331761377034</v>
      </c>
      <c r="G104" s="20" t="n">
        <v>1.6964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988914793472E-005</v>
      </c>
      <c r="D105" s="50" t="n">
        <f aca="false">G105</f>
        <v>22733</v>
      </c>
      <c r="E105" s="19" t="n">
        <f aca="false">$E$12/$C105</f>
        <v>26806.7536</v>
      </c>
      <c r="F105" s="19" t="n">
        <f aca="false">$F$12/D105</f>
        <v>4.27836185281309E-005</v>
      </c>
      <c r="G105" s="20" t="n">
        <v>22733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55066267635742</v>
      </c>
      <c r="D106" s="51" t="n">
        <f aca="false">G106</f>
        <v>11.695</v>
      </c>
      <c r="E106" s="19" t="n">
        <v>13.7603</v>
      </c>
      <c r="F106" s="19" t="n">
        <f aca="false">$E$11/D106</f>
        <v>0</v>
      </c>
      <c r="G106" s="20" t="n">
        <v>11.695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55066267635742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9167189245474</v>
      </c>
      <c r="D107" s="51" t="n">
        <f aca="false">G107</f>
        <v>34.2851</v>
      </c>
      <c r="E107" s="19" t="n">
        <v>40.3399</v>
      </c>
      <c r="F107" s="19" t="n">
        <f aca="false">$E$11/D107</f>
        <v>0</v>
      </c>
      <c r="G107" s="20" t="n">
        <v>34.2851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9167189245474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2.01369311316955</v>
      </c>
      <c r="D108" s="51" t="n">
        <f aca="false">G108</f>
        <v>0.4966</v>
      </c>
      <c r="E108" s="19" t="n">
        <v>200.482</v>
      </c>
      <c r="F108" s="19" t="n">
        <f aca="false">$E$11/D108</f>
        <v>0</v>
      </c>
      <c r="G108" s="20" t="n">
        <v>0.4966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2.01369311316955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33931336430135</v>
      </c>
      <c r="D109" s="51" t="n">
        <f aca="false">G109</f>
        <v>1.8729</v>
      </c>
      <c r="E109" s="19" t="n">
        <v>2.20371</v>
      </c>
      <c r="F109" s="19" t="n">
        <f aca="false">$E$11/D109</f>
        <v>0</v>
      </c>
      <c r="G109" s="20" t="n">
        <v>1.8729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33931336430135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51987125980403</v>
      </c>
      <c r="D110" s="51" t="n">
        <f aca="false">G110</f>
        <v>13.2981</v>
      </c>
      <c r="E110" s="19" t="n">
        <v>15.6466</v>
      </c>
      <c r="F110" s="19" t="n">
        <f aca="false">$E$11/D110</f>
        <v>0</v>
      </c>
      <c r="G110" s="20" t="n">
        <v>13.2981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789048740427</v>
      </c>
      <c r="D111" s="51" t="n">
        <f aca="false">G111</f>
        <v>5.0533</v>
      </c>
      <c r="E111" s="19" t="n">
        <v>5.94573</v>
      </c>
      <c r="F111" s="19" t="n">
        <f aca="false">$E$11/D111</f>
        <v>0</v>
      </c>
      <c r="G111" s="20" t="n">
        <v>5.0533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789048740427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9372197309417</v>
      </c>
      <c r="D112" s="51" t="n">
        <f aca="false">G112</f>
        <v>5.575</v>
      </c>
      <c r="E112" s="19" t="n">
        <v>6.55957</v>
      </c>
      <c r="F112" s="19" t="n">
        <f aca="false">$E$11/D112</f>
        <v>0</v>
      </c>
      <c r="G112" s="20" t="n">
        <v>5.575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9372197309417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601576129459183</v>
      </c>
      <c r="D113" s="51" t="n">
        <f aca="false">G113</f>
        <v>1.6623</v>
      </c>
      <c r="E113" s="19" t="n">
        <v>1.95583</v>
      </c>
      <c r="F113" s="19" t="n">
        <f aca="false">$E$11/D113</f>
        <v>0</v>
      </c>
      <c r="G113" s="20" t="n">
        <v>1.6623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601576129459183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45297071155713</v>
      </c>
      <c r="D114" s="51" t="n">
        <f aca="false">G114</f>
        <v>289.6057</v>
      </c>
      <c r="E114" s="19" t="n">
        <v>340.75</v>
      </c>
      <c r="F114" s="19" t="n">
        <f aca="false">$E$11/D114</f>
        <v>0</v>
      </c>
      <c r="G114" s="20" t="n">
        <v>289.6057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45297071155713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494</v>
      </c>
      <c r="D115" s="51" t="n">
        <f aca="false">E115/$C$32</f>
        <v>0.667879918588874</v>
      </c>
      <c r="E115" s="19" t="n">
        <v>0.787564</v>
      </c>
      <c r="F115" s="19" t="n">
        <f aca="false">F69/D115</f>
        <v>0.399629473982052</v>
      </c>
      <c r="G115" s="20" t="n">
        <v>1.494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94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607662625710206</v>
      </c>
      <c r="D116" s="51" t="n">
        <f aca="false">G116</f>
        <v>1645.65</v>
      </c>
      <c r="E116" s="19" t="n">
        <v>1936.27</v>
      </c>
      <c r="F116" s="19" t="n">
        <f aca="false">F68/D116</f>
        <v>1.16085140981644E-005</v>
      </c>
      <c r="G116" s="20" t="n">
        <v>1645.65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607662625710206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64870288612398</v>
      </c>
      <c r="D117" s="51" t="n">
        <f aca="false">G117</f>
        <v>2.7407</v>
      </c>
      <c r="E117" s="19" t="n">
        <v>166.386</v>
      </c>
      <c r="F117" s="19" t="n">
        <f aca="false">$E$11/D117</f>
        <v>0</v>
      </c>
      <c r="G117" s="20" t="n">
        <v>2.7407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64870288612398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86885457565247</v>
      </c>
      <c r="D118" s="51" t="n">
        <f aca="false">G118</f>
        <v>170.391</v>
      </c>
      <c r="E118" s="19" t="n">
        <v>200.482</v>
      </c>
      <c r="F118" s="19" t="n">
        <f aca="false">$E$11/D118</f>
        <v>0</v>
      </c>
      <c r="G118" s="20" t="n">
        <v>170.391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86885457565247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90559398226079</v>
      </c>
      <c r="D119" s="28" t="n">
        <f aca="false">G119</f>
        <v>25.6043</v>
      </c>
      <c r="E119" s="29" t="n">
        <f aca="false">$E$12/$C119</f>
        <v>30.19259056</v>
      </c>
      <c r="F119" s="19" t="n">
        <f aca="false">$F$12/D119</f>
        <v>0.0379858070714685</v>
      </c>
      <c r="G119" s="20" t="n">
        <v>25.6043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90559398226079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90986470376822</v>
      </c>
      <c r="D120" s="51" t="n">
        <f aca="false">G120</f>
        <v>203.6716</v>
      </c>
      <c r="E120" s="19" t="n">
        <v>2.20371</v>
      </c>
      <c r="F120" s="19" t="n">
        <f aca="false">$E$11/D120</f>
        <v>0</v>
      </c>
      <c r="G120" s="20" t="n">
        <v>203.6716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90986470376822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707150565084017</v>
      </c>
      <c r="D121" s="51" t="n">
        <f aca="false">G121</f>
        <v>141.4126</v>
      </c>
      <c r="E121" s="19" t="n">
        <v>166.386</v>
      </c>
      <c r="F121" s="19" t="n">
        <f aca="false">$E$11/D121</f>
        <v>0</v>
      </c>
      <c r="G121" s="20" t="n">
        <v>141.4126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707150565084017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594861349716608</v>
      </c>
      <c r="D122" s="50" t="n">
        <f aca="false">G122</f>
        <v>168.1064</v>
      </c>
      <c r="E122" s="19" t="n">
        <f aca="false">$E$12/$C122</f>
        <v>198.23106688</v>
      </c>
      <c r="F122" s="19" t="n">
        <f aca="false">$F$12/D122</f>
        <v>0.00578562148734373</v>
      </c>
      <c r="G122" s="20" t="n">
        <v>168.1064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7414451215429</v>
      </c>
      <c r="D123" s="22" t="n">
        <f aca="false">G123</f>
        <v>0.59732</v>
      </c>
      <c r="E123" s="17" t="n">
        <f aca="false">$E$12/$C123</f>
        <v>0.704359744</v>
      </c>
      <c r="F123" s="24" t="n">
        <f aca="false">$F$12/D123</f>
        <v>1.62827295252126</v>
      </c>
      <c r="G123" s="20" t="n">
        <v>0.59732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7414451215429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40761943706127</v>
      </c>
      <c r="D124" s="22" t="n">
        <f aca="false">G124</f>
        <v>2.9346</v>
      </c>
      <c r="E124" s="17" t="n">
        <f aca="false">$E$12/$C124</f>
        <v>3.46048032</v>
      </c>
      <c r="F124" s="24" t="n">
        <f aca="false">$F$12/D124</f>
        <v>0.331425066448579</v>
      </c>
      <c r="G124" s="20" t="n">
        <v>2.9346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40761943706127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83548330093656</v>
      </c>
      <c r="D125" s="22" t="n">
        <f aca="false">G125</f>
        <v>113.18</v>
      </c>
      <c r="E125" s="17" t="n">
        <f aca="false">$E$12/$C125</f>
        <v>133.461856</v>
      </c>
      <c r="F125" s="24" t="n">
        <f aca="false">$F$12/D125</f>
        <v>0.0085933910584909</v>
      </c>
      <c r="G125" s="20" t="n">
        <v>113.18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83548330093656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472222222222222" right="0.747916666666667" top="0.190277777777778" bottom="0.1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7-09-27T05:41:11Z</cp:lastPrinted>
  <dcterms:modified xsi:type="dcterms:W3CDTF">2017-09-27T05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