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ugust 2017</t>
  </si>
  <si>
    <t xml:space="preserve">PROVISIONAL</t>
  </si>
  <si>
    <t xml:space="preserve">September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9.77"/>
    <col collapsed="false" customWidth="true" hidden="false" outlineLevel="0" max="3" min="3" style="2" width="14.66"/>
    <col collapsed="false" customWidth="true" hidden="false" outlineLevel="0" max="4" min="4" style="2" width="18.99"/>
    <col collapsed="false" customWidth="true" hidden="false" outlineLevel="0" max="5" min="5" style="2" width="19.1"/>
    <col collapsed="false" customWidth="true" hidden="false" outlineLevel="0" max="6" min="6" style="2" width="15.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170470965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297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2018</v>
      </c>
      <c r="F12" s="19" t="n">
        <f aca="false">D79</f>
        <v>0.9468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575155579584278</v>
      </c>
      <c r="D13" s="18" t="n">
        <f aca="false">G13</f>
        <v>17.3866</v>
      </c>
      <c r="E13" s="19" t="n">
        <f aca="false">$E$12/$C13</f>
        <v>20.89521588</v>
      </c>
      <c r="F13" s="19" t="n">
        <f aca="false">$F$12/D13</f>
        <v>0.0544557302750394</v>
      </c>
      <c r="G13" s="20" t="n">
        <v>17.3866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575155579584278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954</v>
      </c>
      <c r="D14" s="18" t="n">
        <f aca="false">1/C14</f>
        <v>1.25722906713603</v>
      </c>
      <c r="E14" s="19" t="n">
        <f aca="false">$E$12/$C14</f>
        <v>1.51093789288408</v>
      </c>
      <c r="F14" s="19" t="n">
        <f aca="false">$F$12/D14</f>
        <v>0.75308472</v>
      </c>
      <c r="G14" s="20" t="n">
        <v>0.7954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954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2018</v>
      </c>
      <c r="D15" s="22" t="n">
        <f aca="false">1/C15</f>
        <v>0.832085205525046</v>
      </c>
      <c r="E15" s="19" t="n">
        <f aca="false">$E$12/$C15</f>
        <v>1</v>
      </c>
      <c r="F15" s="19" t="n">
        <f aca="false">$F$12/D15</f>
        <v>1.13786424</v>
      </c>
      <c r="G15" s="20" t="n">
        <v>1.2018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2018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2018</v>
      </c>
      <c r="D16" s="22" t="n">
        <f aca="false">1/C16</f>
        <v>0.832085205525046</v>
      </c>
      <c r="E16" s="19" t="n">
        <f aca="false">$E$12/$C16</f>
        <v>1</v>
      </c>
      <c r="F16" s="19" t="n">
        <f aca="false">$F$12/D16</f>
        <v>1.13786424</v>
      </c>
      <c r="G16" s="20" t="n">
        <v>1.2018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2018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92</v>
      </c>
      <c r="D17" s="22" t="n">
        <f aca="false">1/C17</f>
        <v>10.0806451612903</v>
      </c>
      <c r="E17" s="24" t="n">
        <f aca="false">$E$12/$C17</f>
        <v>12.1149193548387</v>
      </c>
      <c r="F17" s="24" t="n">
        <f aca="false">$F$12/D17</f>
        <v>0.09392256</v>
      </c>
      <c r="G17" s="20" t="n">
        <v>0.0992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92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15726328418527</v>
      </c>
      <c r="D18" s="18" t="n">
        <f aca="false">G18</f>
        <v>3.1673</v>
      </c>
      <c r="E18" s="19" t="n">
        <f aca="false">$E$12/$C18</f>
        <v>3.80646114</v>
      </c>
      <c r="F18" s="19" t="n">
        <f aca="false">$F$12/D18</f>
        <v>0.298929687746661</v>
      </c>
      <c r="G18" s="20" t="n">
        <v>3.1673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315726328418527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61020258725897</v>
      </c>
      <c r="D19" s="26" t="n">
        <f aca="false">G19</f>
        <v>1.6388</v>
      </c>
      <c r="E19" s="24" t="n">
        <f aca="false">$E$12/$C19</f>
        <v>1.96950984</v>
      </c>
      <c r="F19" s="24" t="n">
        <f aca="false">$F$12/D19</f>
        <v>0.577739809616793</v>
      </c>
      <c r="G19" s="20" t="n">
        <v>1.6388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61020258725897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800128020483277</v>
      </c>
      <c r="D20" s="18" t="n">
        <f aca="false">G20</f>
        <v>1.2498</v>
      </c>
      <c r="E20" s="19" t="n">
        <f aca="false">$E$12/$C20</f>
        <v>1.50200964</v>
      </c>
      <c r="F20" s="19" t="n">
        <f aca="false">$F$12/D20</f>
        <v>0.757561209793567</v>
      </c>
      <c r="G20" s="20" t="n">
        <v>1.2498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800128020483277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9943699817664</v>
      </c>
      <c r="D21" s="18" t="n">
        <f aca="false">G21</f>
        <v>625.22</v>
      </c>
      <c r="E21" s="19" t="n">
        <f aca="false">$E$12/$C21</f>
        <v>751.389396</v>
      </c>
      <c r="F21" s="19" t="n">
        <f aca="false">$F$12/D21</f>
        <v>0.00151434694987364</v>
      </c>
      <c r="G21" s="20" t="n">
        <v>625.22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9943699817664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1613930287915</v>
      </c>
      <c r="D22" s="28" t="n">
        <f aca="false">G22</f>
        <v>6.5957</v>
      </c>
      <c r="E22" s="29" t="n">
        <f aca="false">$E$12/$C22</f>
        <v>7.92671226</v>
      </c>
      <c r="F22" s="19" t="n">
        <f aca="false">$F$12/D22</f>
        <v>0.143548069196598</v>
      </c>
      <c r="G22" s="20" t="n">
        <v>6.5957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1613930287915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40592494703787</v>
      </c>
      <c r="D23" s="18" t="n">
        <f aca="false">G23</f>
        <v>2936.06</v>
      </c>
      <c r="E23" s="19" t="n">
        <f aca="false">$E$12/$C23</f>
        <v>3528.556908</v>
      </c>
      <c r="F23" s="19" t="n">
        <f aca="false">$F$12/D23</f>
        <v>0.000322472973985545</v>
      </c>
      <c r="G23" s="20" t="n">
        <v>2936.06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40592494703787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4094707520891</v>
      </c>
      <c r="D24" s="26" t="n">
        <f aca="false">G24</f>
        <v>574.4</v>
      </c>
      <c r="E24" s="24" t="n">
        <f aca="false">$E$12/$C24</f>
        <v>690.31392</v>
      </c>
      <c r="F24" s="24" t="n">
        <f aca="false">$F$12/D24</f>
        <v>0.0016483286908078</v>
      </c>
      <c r="G24" s="20" t="n">
        <v>574.4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4094707520891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61922342044755</v>
      </c>
      <c r="D25" s="30" t="n">
        <f aca="false">G25</f>
        <v>6.1758</v>
      </c>
      <c r="E25" s="24" t="n">
        <f aca="false">$E$12/$C25</f>
        <v>7.42207644</v>
      </c>
      <c r="F25" s="24" t="n">
        <f aca="false">$F$12/D25</f>
        <v>0.153308073447974</v>
      </c>
      <c r="G25" s="20" t="n">
        <v>6.1758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61922342044755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60787024237397</v>
      </c>
      <c r="D26" s="30" t="n">
        <f aca="false">G26</f>
        <v>21.702</v>
      </c>
      <c r="E26" s="19" t="n">
        <f aca="false">$E$12/$C26</f>
        <v>26.0814636</v>
      </c>
      <c r="F26" s="19" t="n">
        <f aca="false">$F$12/D26</f>
        <v>0.0436273154547968</v>
      </c>
      <c r="G26" s="20" t="n">
        <v>21.702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60787024237397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61720708336703</v>
      </c>
      <c r="D27" s="30" t="n">
        <f aca="false">G27</f>
        <v>6.1835</v>
      </c>
      <c r="E27" s="19" t="n">
        <f aca="false">$E$12/$C27</f>
        <v>7.4313303</v>
      </c>
      <c r="F27" s="19" t="n">
        <f aca="false">$F$12/D27</f>
        <v>0.15311716665319</v>
      </c>
      <c r="G27" s="20" t="n">
        <v>6.183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61720708336703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2018</v>
      </c>
      <c r="F28" s="33" t="n">
        <f aca="false">$F$12/D28</f>
        <v>0.9468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66328379847771</v>
      </c>
      <c r="D29" s="22" t="n">
        <f aca="false">G29</f>
        <v>17.6576</v>
      </c>
      <c r="E29" s="17" t="n">
        <f aca="false">$E$12/$C29</f>
        <v>21.22090368</v>
      </c>
      <c r="F29" s="24" t="n">
        <f aca="false">$F$12/D29</f>
        <v>0.053619971003987</v>
      </c>
      <c r="G29" s="20" t="n">
        <v>17.6576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66328379847771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0.51575</v>
      </c>
      <c r="F30" s="24" t="n">
        <f aca="false">$F$12/D30</f>
        <v>0.108205714285714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2018</v>
      </c>
      <c r="D31" s="22" t="n">
        <f aca="false">1/C31</f>
        <v>0.832085205525046</v>
      </c>
      <c r="E31" s="17" t="n">
        <f aca="false">$E$12/$C31</f>
        <v>1</v>
      </c>
      <c r="F31" s="24" t="n">
        <f aca="false">$F$12/D31</f>
        <v>1.13786424</v>
      </c>
      <c r="G31" s="20" t="n">
        <v>1.2018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2018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2018</v>
      </c>
      <c r="D32" s="22" t="n">
        <f aca="false">1/C32</f>
        <v>0.832085205525046</v>
      </c>
      <c r="E32" s="19" t="n">
        <f aca="false">$E$12/$C32</f>
        <v>1</v>
      </c>
      <c r="F32" s="19" t="n">
        <f aca="false">$F$12/D32</f>
        <v>1.13786424</v>
      </c>
      <c r="G32" s="20" t="n">
        <v>1.2018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2018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2018</v>
      </c>
      <c r="D33" s="22" t="n">
        <f aca="false">1/C33</f>
        <v>0.832085205525046</v>
      </c>
      <c r="E33" s="19" t="n">
        <f aca="false">$E$12/$C33</f>
        <v>1</v>
      </c>
      <c r="F33" s="19" t="n">
        <f aca="false">$F$12/D33</f>
        <v>1.13786424</v>
      </c>
      <c r="G33" s="20" t="n">
        <v>1.2018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2018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2018</v>
      </c>
      <c r="D34" s="22" t="n">
        <f aca="false">1/C34</f>
        <v>0.832085205525046</v>
      </c>
      <c r="E34" s="19" t="n">
        <f aca="false">$E$12/$C34</f>
        <v>1</v>
      </c>
      <c r="F34" s="19" t="n">
        <f aca="false">$F$12/D34</f>
        <v>1.13786424</v>
      </c>
      <c r="G34" s="20" t="n">
        <v>1.2018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2018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2018</v>
      </c>
      <c r="D35" s="22" t="n">
        <f aca="false">1/C35</f>
        <v>0.832085205525046</v>
      </c>
      <c r="E35" s="19" t="n">
        <f aca="false">$E$12/$C35</f>
        <v>1</v>
      </c>
      <c r="F35" s="19" t="n">
        <f aca="false">$F$12/D35</f>
        <v>1.13786424</v>
      </c>
      <c r="G35" s="20" t="n">
        <v>1.2018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2018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2018</v>
      </c>
      <c r="D36" s="22" t="n">
        <f aca="false">1/C36</f>
        <v>0.832085205525046</v>
      </c>
      <c r="E36" s="19" t="n">
        <f aca="false">$E$12/$C36</f>
        <v>1</v>
      </c>
      <c r="F36" s="19" t="n">
        <f aca="false">$F$12/D36</f>
        <v>1.13786424</v>
      </c>
      <c r="G36" s="20" t="n">
        <v>1.2018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2018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7127185464518</v>
      </c>
      <c r="D37" s="26" t="n">
        <f aca="false">G37</f>
        <v>7.2925</v>
      </c>
      <c r="E37" s="24" t="n">
        <f aca="false">$E$12/$C37</f>
        <v>8.7641265</v>
      </c>
      <c r="F37" s="24" t="n">
        <f aca="false">$F$12/D37</f>
        <v>0.129832019197806</v>
      </c>
      <c r="G37" s="20" t="n">
        <v>7.2925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7127185464518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7756247379993</v>
      </c>
      <c r="D38" s="26" t="n">
        <f aca="false">G38</f>
        <v>23.3778</v>
      </c>
      <c r="E38" s="24" t="n">
        <f aca="false">$E$12/$C38</f>
        <v>28.09544004</v>
      </c>
      <c r="F38" s="24" t="n">
        <f aca="false">$F$12/D38</f>
        <v>0.0404999615019377</v>
      </c>
      <c r="G38" s="20" t="n">
        <v>23.3778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27756247379993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80206016921</v>
      </c>
      <c r="D39" s="18" t="n">
        <f aca="false">G39</f>
        <v>7.8246</v>
      </c>
      <c r="E39" s="19" t="n">
        <f aca="false">$E$12/$C39</f>
        <v>9.40360428</v>
      </c>
      <c r="F39" s="19" t="n">
        <f aca="false">$F$12/D39</f>
        <v>0.121002990568208</v>
      </c>
      <c r="G39" s="20" t="n">
        <v>7.8246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80206016921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92850127676292</v>
      </c>
      <c r="D40" s="18" t="n">
        <f aca="false">G40</f>
        <v>254.55</v>
      </c>
      <c r="E40" s="19" t="n">
        <f aca="false">$E$12/$C40</f>
        <v>305.91819</v>
      </c>
      <c r="F40" s="19" t="n">
        <f aca="false">$F$12/D40</f>
        <v>0.00371950500883913</v>
      </c>
      <c r="G40" s="20" t="n">
        <v>254.55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92850127676292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55018622863146</v>
      </c>
      <c r="D41" s="22" t="n">
        <f aca="false">G41</f>
        <v>104.71</v>
      </c>
      <c r="E41" s="17" t="n">
        <f aca="false">$E$12/$C41</f>
        <v>125.840478</v>
      </c>
      <c r="F41" s="24" t="n">
        <f aca="false">$F$12/D41</f>
        <v>0.00904211632126827</v>
      </c>
      <c r="G41" s="20" t="n">
        <v>104.71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55018622863146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6192160090716</v>
      </c>
      <c r="D42" s="28" t="n">
        <f aca="false">G42</f>
        <v>64.0237</v>
      </c>
      <c r="E42" s="29" t="n">
        <f aca="false">$E$12/$C42</f>
        <v>76.94368266</v>
      </c>
      <c r="F42" s="19" t="n">
        <f aca="false">$F$12/D42</f>
        <v>0.014788273717389</v>
      </c>
      <c r="G42" s="20" t="n">
        <v>64.0237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6192160090716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49344323716748E-005</v>
      </c>
      <c r="D43" s="18" t="n">
        <f aca="false">G43</f>
        <v>13345</v>
      </c>
      <c r="E43" s="19" t="n">
        <f aca="false">$E$12/$C43</f>
        <v>16038.021</v>
      </c>
      <c r="F43" s="19" t="n">
        <f aca="false">$F$12/D43</f>
        <v>7.09479205695017E-005</v>
      </c>
      <c r="G43" s="20" t="n">
        <v>13345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49344323716748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2018</v>
      </c>
      <c r="D44" s="22" t="n">
        <f aca="false">1/C44</f>
        <v>0.832085205525046</v>
      </c>
      <c r="E44" s="19" t="n">
        <f aca="false">$E$12/$C44</f>
        <v>1</v>
      </c>
      <c r="F44" s="19" t="n">
        <f aca="false">$F$12/D44</f>
        <v>1.13786424</v>
      </c>
      <c r="G44" s="20" t="n">
        <v>1.2018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2018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9634238416152</v>
      </c>
      <c r="D45" s="18" t="n">
        <f aca="false">G45</f>
        <v>3.5761</v>
      </c>
      <c r="E45" s="19" t="n">
        <f aca="false">$E$12/$C45</f>
        <v>4.29775698</v>
      </c>
      <c r="F45" s="19" t="n">
        <f aca="false">$F$12/D45</f>
        <v>0.264757696932412</v>
      </c>
      <c r="G45" s="20" t="n">
        <v>3.5761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9634238416152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2018</v>
      </c>
      <c r="D46" s="22" t="n">
        <f aca="false">1/C46</f>
        <v>0.832085205525046</v>
      </c>
      <c r="E46" s="19" t="n">
        <f aca="false">$E$12/$C46</f>
        <v>1</v>
      </c>
      <c r="F46" s="19" t="n">
        <f aca="false">$F$12/D46</f>
        <v>1.13786424</v>
      </c>
      <c r="G46" s="20" t="n">
        <v>1.2018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2018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20471281296024</v>
      </c>
      <c r="D47" s="18" t="n">
        <f aca="false">G47</f>
        <v>108.64</v>
      </c>
      <c r="E47" s="19" t="n">
        <f aca="false">$E$12/$C47</f>
        <v>130.563552</v>
      </c>
      <c r="F47" s="19" t="n">
        <f aca="false">$F$12/D47</f>
        <v>0.00871502209131075</v>
      </c>
      <c r="G47" s="20" t="n">
        <v>108.64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20471281296024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68898362561767</v>
      </c>
      <c r="D48" s="22" t="n">
        <f aca="false">G48</f>
        <v>103.21</v>
      </c>
      <c r="E48" s="17" t="n">
        <f aca="false">$E$12/$C48</f>
        <v>124.037778</v>
      </c>
      <c r="F48" s="24" t="n">
        <f aca="false">$F$12/D48</f>
        <v>0.00917352969673481</v>
      </c>
      <c r="G48" s="20" t="n">
        <v>103.21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68898362561767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1917153478492</v>
      </c>
      <c r="D49" s="22" t="n">
        <f aca="false">G49</f>
        <v>0.30128</v>
      </c>
      <c r="E49" s="17" t="n">
        <f aca="false">$E$12/$C49</f>
        <v>0.362078304</v>
      </c>
      <c r="F49" s="24" t="n">
        <f aca="false">$F$12/D49</f>
        <v>3.14259160913436</v>
      </c>
      <c r="G49" s="20" t="n">
        <v>0.30128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1917153478492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88888888888889</v>
      </c>
      <c r="D50" s="18" t="n">
        <f aca="false">G50</f>
        <v>1125</v>
      </c>
      <c r="E50" s="19" t="n">
        <f aca="false">$E$12/$C50</f>
        <v>1352.025</v>
      </c>
      <c r="F50" s="19" t="n">
        <f aca="false">$F$12/D50</f>
        <v>0.0008416</v>
      </c>
      <c r="G50" s="20" t="n">
        <v>1125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88888888888889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2018</v>
      </c>
      <c r="D51" s="22" t="n">
        <f aca="false">1/C51</f>
        <v>0.832085205525046</v>
      </c>
      <c r="E51" s="17" t="n">
        <f aca="false">$E$12/$C51</f>
        <v>1</v>
      </c>
      <c r="F51" s="24" t="n">
        <f aca="false">$F$12/D51</f>
        <v>1.13786424</v>
      </c>
      <c r="G51" s="20" t="n">
        <v>1.2018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2018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334991708126</v>
      </c>
      <c r="D52" s="18" t="n">
        <f aca="false">G52</f>
        <v>1507.5</v>
      </c>
      <c r="E52" s="19" t="n">
        <f aca="false">$E$12/$C52</f>
        <v>1811.7135</v>
      </c>
      <c r="F52" s="19" t="n">
        <f aca="false">$F$12/D52</f>
        <v>0.000628059701492537</v>
      </c>
      <c r="G52" s="20" t="n">
        <v>1507.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334991708126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2018</v>
      </c>
      <c r="D53" s="22" t="n">
        <f aca="false">1/C53</f>
        <v>0.832085205525046</v>
      </c>
      <c r="E53" s="17" t="n">
        <f aca="false">$E$12/$C53</f>
        <v>1</v>
      </c>
      <c r="F53" s="24" t="n">
        <f aca="false">$F$12/D53</f>
        <v>1.13786424</v>
      </c>
      <c r="G53" s="20" t="n">
        <v>1.2018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2018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93589103256556</v>
      </c>
      <c r="D54" s="22" t="n">
        <f aca="false">G54</f>
        <v>51.6558</v>
      </c>
      <c r="E54" s="17" t="n">
        <f aca="false">$E$12/$C54</f>
        <v>62.07994044</v>
      </c>
      <c r="F54" s="24" t="n">
        <f aca="false">$F$12/D54</f>
        <v>0.0183290162963307</v>
      </c>
      <c r="G54" s="20" t="n">
        <v>51.6558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93589103256556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7835975189524</v>
      </c>
      <c r="D55" s="30" t="n">
        <f aca="false">G55</f>
        <v>725.5</v>
      </c>
      <c r="E55" s="42" t="n">
        <f aca="false">$E$12/$C55</f>
        <v>871.9059</v>
      </c>
      <c r="F55" s="42" t="n">
        <f aca="false">$F$12/D55</f>
        <v>0.00130503101309442</v>
      </c>
      <c r="G55" s="20" t="n">
        <v>725.5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7835975189524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4318251048574</v>
      </c>
      <c r="D56" s="18" t="n">
        <f aca="false">G56</f>
        <v>4.2677</v>
      </c>
      <c r="E56" s="19" t="n">
        <f aca="false">$E$12/$C56</f>
        <v>5.12892186</v>
      </c>
      <c r="F56" s="19" t="n">
        <f aca="false">$F$12/D56</f>
        <v>0.22185252009279</v>
      </c>
      <c r="G56" s="20" t="n">
        <v>4.2677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4318251048574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2018</v>
      </c>
      <c r="D57" s="22" t="n">
        <f aca="false">1/C57</f>
        <v>0.832085205525046</v>
      </c>
      <c r="E57" s="19" t="n">
        <f aca="false">$E$12/$C57</f>
        <v>1</v>
      </c>
      <c r="F57" s="19" t="n">
        <f aca="false">$F$12/D57</f>
        <v>1.13786424</v>
      </c>
      <c r="G57" s="20" t="n">
        <v>1.2018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2018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306659102408807</v>
      </c>
      <c r="D58" s="22" t="n">
        <f aca="false">G58</f>
        <v>32.6095</v>
      </c>
      <c r="E58" s="17" t="n">
        <f aca="false">$E$12/$C58</f>
        <v>39.1900971</v>
      </c>
      <c r="F58" s="24" t="n">
        <f aca="false">$F$12/D58</f>
        <v>0.0290344838160659</v>
      </c>
      <c r="G58" s="20" t="n">
        <v>32.6095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306659102408807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58715401548759</v>
      </c>
      <c r="D59" s="28" t="n">
        <f aca="false">G59</f>
        <v>17.8982</v>
      </c>
      <c r="E59" s="29" t="n">
        <f aca="false">$E$12/$C59</f>
        <v>21.51005676</v>
      </c>
      <c r="F59" s="19" t="n">
        <f aca="false">$F$12/D59</f>
        <v>0.0528991742186365</v>
      </c>
      <c r="G59" s="20" t="n">
        <v>17.8982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58715401548759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7268514545611</v>
      </c>
      <c r="D60" s="28" t="n">
        <f aca="false">G60</f>
        <v>9.3224</v>
      </c>
      <c r="E60" s="29" t="n">
        <f aca="false">$E$12/$C60</f>
        <v>11.20366032</v>
      </c>
      <c r="F60" s="19" t="n">
        <f aca="false">$F$12/D60</f>
        <v>0.101561829571784</v>
      </c>
      <c r="G60" s="20" t="n">
        <v>9.3224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7268514545611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3118832069162</v>
      </c>
      <c r="D61" s="26" t="n">
        <f aca="false">G61</f>
        <v>61.305</v>
      </c>
      <c r="E61" s="24" t="n">
        <f aca="false">$E$12/$C61</f>
        <v>73.676349</v>
      </c>
      <c r="F61" s="24" t="n">
        <f aca="false">$F$12/D61</f>
        <v>0.0154440910203083</v>
      </c>
      <c r="G61" s="20" t="n">
        <v>61.30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3118832069162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2018</v>
      </c>
      <c r="D62" s="22" t="n">
        <f aca="false">1/C62</f>
        <v>0.832085205525046</v>
      </c>
      <c r="E62" s="19" t="n">
        <f aca="false">$E$12/$C62</f>
        <v>1</v>
      </c>
      <c r="F62" s="19" t="n">
        <f aca="false">$F$12/D62</f>
        <v>1.13786424</v>
      </c>
      <c r="G62" s="20" t="n">
        <v>1.2018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2018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284</v>
      </c>
      <c r="D63" s="18" t="n">
        <f aca="false">1/C63</f>
        <v>1.3728720483251</v>
      </c>
      <c r="E63" s="19" t="n">
        <f aca="false">$E$12/$C63</f>
        <v>1.6499176276771</v>
      </c>
      <c r="F63" s="19" t="n">
        <f aca="false">$F$12/D63</f>
        <v>0.68964912</v>
      </c>
      <c r="G63" s="20" t="n">
        <v>0.7284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7284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739202888488</v>
      </c>
      <c r="D64" s="26" t="n">
        <f aca="false">G64</f>
        <v>360.05</v>
      </c>
      <c r="E64" s="24" t="n">
        <f aca="false">$E$12/$C64</f>
        <v>432.70809</v>
      </c>
      <c r="F64" s="24" t="n">
        <f aca="false">$F$12/D64</f>
        <v>0.0026296347729482</v>
      </c>
      <c r="G64" s="20" t="n">
        <v>360.0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7739202888488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9429732598172</v>
      </c>
      <c r="D65" s="18" t="n">
        <f aca="false">G65</f>
        <v>7.7262</v>
      </c>
      <c r="E65" s="19" t="n">
        <f aca="false">$E$12/$C65</f>
        <v>9.28534716</v>
      </c>
      <c r="F65" s="19" t="n">
        <f aca="false">$F$12/D65</f>
        <v>0.12254407082395</v>
      </c>
      <c r="G65" s="20" t="n">
        <v>7.7262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9429732598172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641973784027</v>
      </c>
      <c r="D66" s="26" t="n">
        <f aca="false">G66</f>
        <v>5668.3</v>
      </c>
      <c r="E66" s="24" t="n">
        <f aca="false">$E$12/$C66</f>
        <v>6812.16294</v>
      </c>
      <c r="F66" s="24" t="n">
        <f aca="false">$F$12/D66</f>
        <v>0.000167034207787167</v>
      </c>
      <c r="G66" s="20" t="n">
        <v>5668.3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641973784027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852770578798</v>
      </c>
      <c r="D67" s="18" t="n">
        <f aca="false">G67</f>
        <v>3.2412</v>
      </c>
      <c r="E67" s="19" t="n">
        <f aca="false">$E$12/$C67</f>
        <v>3.89527416</v>
      </c>
      <c r="F67" s="19" t="n">
        <f aca="false">$F$12/D67</f>
        <v>0.292114031840059</v>
      </c>
      <c r="G67" s="20" t="n">
        <v>3.2412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852770578798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6082276123061</v>
      </c>
      <c r="D68" s="18" t="n">
        <f aca="false">G68</f>
        <v>50.999</v>
      </c>
      <c r="E68" s="19" t="n">
        <f aca="false">$E$12/$C68</f>
        <v>61.2905982</v>
      </c>
      <c r="F68" s="19" t="n">
        <f aca="false">$F$12/D68</f>
        <v>0.0185650699033314</v>
      </c>
      <c r="G68" s="20" t="n">
        <v>50.999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6082276123061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8185687307985</v>
      </c>
      <c r="D69" s="18" t="n">
        <f aca="false">G69</f>
        <v>3.5479</v>
      </c>
      <c r="E69" s="19" t="n">
        <f aca="false">$E$12/$C69</f>
        <v>4.26386622</v>
      </c>
      <c r="F69" s="19" t="n">
        <f aca="false">$F$12/D69</f>
        <v>0.266862087432002</v>
      </c>
      <c r="G69" s="20" t="n">
        <v>3.5479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8185687307985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2018</v>
      </c>
      <c r="D70" s="22" t="n">
        <f aca="false">1/C70</f>
        <v>0.832085205525046</v>
      </c>
      <c r="E70" s="19" t="n">
        <f aca="false">$E$12/$C70</f>
        <v>1</v>
      </c>
      <c r="F70" s="19" t="n">
        <f aca="false">$F$12/D70</f>
        <v>1.13786424</v>
      </c>
      <c r="G70" s="20" t="n">
        <v>1.2018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2018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61889796773518</v>
      </c>
      <c r="D71" s="26" t="n">
        <f aca="false">G71</f>
        <v>3.8184</v>
      </c>
      <c r="E71" s="24" t="n">
        <f aca="false">$E$12/$C71</f>
        <v>4.58895312</v>
      </c>
      <c r="F71" s="24" t="n">
        <f aca="false">$F$12/D71</f>
        <v>0.247957259585167</v>
      </c>
      <c r="G71" s="20" t="n">
        <v>3.8184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61889796773518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70225224995191</v>
      </c>
      <c r="D72" s="18" t="n">
        <f aca="false">G72</f>
        <v>58.7457</v>
      </c>
      <c r="E72" s="19" t="n">
        <f aca="false">$E$12/$C72</f>
        <v>70.60058226</v>
      </c>
      <c r="F72" s="19" t="n">
        <f aca="false">$F$12/D72</f>
        <v>0.0161169243025447</v>
      </c>
      <c r="G72" s="20" t="n">
        <v>58.7457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70225224995191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9262216308125</v>
      </c>
      <c r="D73" s="18" t="n">
        <f aca="false">G73</f>
        <v>1.3527</v>
      </c>
      <c r="E73" s="19" t="n">
        <f aca="false">$E$12/$C73</f>
        <v>1.62567486</v>
      </c>
      <c r="F73" s="19" t="n">
        <f aca="false">$F$12/D73</f>
        <v>0.699933466400532</v>
      </c>
      <c r="G73" s="20" t="n">
        <v>1.3527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9262216308125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2018</v>
      </c>
      <c r="D74" s="22" t="n">
        <f aca="false">1/C74</f>
        <v>0.832085205525046</v>
      </c>
      <c r="E74" s="29" t="n">
        <f aca="false">$E$12/$C74</f>
        <v>1</v>
      </c>
      <c r="F74" s="19" t="n">
        <f aca="false">$F$12/D74</f>
        <v>1.13786424</v>
      </c>
      <c r="G74" s="20" t="n">
        <v>1.2018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2018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2018</v>
      </c>
      <c r="D75" s="22" t="n">
        <f aca="false">1/C75</f>
        <v>0.832085205525046</v>
      </c>
      <c r="E75" s="24" t="n">
        <f aca="false">$E$12/$C75</f>
        <v>1</v>
      </c>
      <c r="F75" s="24" t="n">
        <f aca="false">$F$12/D75</f>
        <v>1.13786424</v>
      </c>
      <c r="G75" s="20" t="n">
        <v>1.2018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2018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71004078611576</v>
      </c>
      <c r="D76" s="18" t="n">
        <f aca="false">G76</f>
        <v>12.9701</v>
      </c>
      <c r="E76" s="19" t="n">
        <f aca="false">$E$12/$C76</f>
        <v>15.58746618</v>
      </c>
      <c r="F76" s="19" t="n">
        <f aca="false">$F$12/D76</f>
        <v>0.072998666162944</v>
      </c>
      <c r="G76" s="20" t="n">
        <v>12.9701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71004078611576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2018</v>
      </c>
      <c r="D77" s="22" t="n">
        <f aca="false">1/C77</f>
        <v>0.832085205525046</v>
      </c>
      <c r="E77" s="19" t="n">
        <f aca="false">$E$12/$C77</f>
        <v>1</v>
      </c>
      <c r="F77" s="19" t="n">
        <f aca="false">$F$12/D77</f>
        <v>1.13786424</v>
      </c>
      <c r="G77" s="20" t="n">
        <v>1.2018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2018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26104995018853</v>
      </c>
      <c r="D78" s="18" t="n">
        <f aca="false">G78</f>
        <v>7.9299</v>
      </c>
      <c r="E78" s="19" t="n">
        <f aca="false">$E$12/$C78</f>
        <v>9.53015382</v>
      </c>
      <c r="F78" s="19" t="n">
        <f aca="false">$F$12/D78</f>
        <v>0.11939620928385</v>
      </c>
      <c r="G78" s="20" t="n">
        <v>7.9299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26104995018853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5618926911703</v>
      </c>
      <c r="D79" s="18" t="n">
        <f aca="false">G79</f>
        <v>0.9468</v>
      </c>
      <c r="E79" s="19" t="n">
        <f aca="false">$E$12/$C79</f>
        <v>1.13786424</v>
      </c>
      <c r="F79" s="19" t="n">
        <f aca="false">$F$12/D79</f>
        <v>1</v>
      </c>
      <c r="G79" s="20" t="n">
        <v>0.9468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5618926911703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31707964308223</v>
      </c>
      <c r="D80" s="18" t="n">
        <f aca="false">G80</f>
        <v>30.147</v>
      </c>
      <c r="E80" s="19" t="n">
        <f aca="false">$E$12/$C80</f>
        <v>36.2306646</v>
      </c>
      <c r="F80" s="19" t="n">
        <f aca="false">$F$12/D80</f>
        <v>0.0314061100607026</v>
      </c>
      <c r="G80" s="20" t="n">
        <v>30.147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31707964308223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01468149889964</v>
      </c>
      <c r="D81" s="18" t="n">
        <f aca="false">G81</f>
        <v>33.171</v>
      </c>
      <c r="E81" s="19" t="n">
        <f aca="false">$E$12/$C81</f>
        <v>39.8649078</v>
      </c>
      <c r="F81" s="19" t="n">
        <f aca="false">$F$12/D81</f>
        <v>0.0285430044315818</v>
      </c>
      <c r="G81" s="20" t="n">
        <v>33.171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01468149889964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10088168956326</v>
      </c>
      <c r="D82" s="22" t="n">
        <f aca="false">G82</f>
        <v>2.4385</v>
      </c>
      <c r="E82" s="17" t="n">
        <f aca="false">$E$12/$C82</f>
        <v>2.9305893</v>
      </c>
      <c r="F82" s="24" t="n">
        <f aca="false">$F$12/D82</f>
        <v>0.388271478367849</v>
      </c>
      <c r="G82" s="20" t="n">
        <v>2.4385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10088168956326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29085832291091</v>
      </c>
      <c r="D83" s="45" t="n">
        <f aca="false">G83</f>
        <v>3.4381</v>
      </c>
      <c r="E83" s="46" t="n">
        <f aca="false">$E$12/$C83</f>
        <v>4.13190858</v>
      </c>
      <c r="F83" s="47" t="n">
        <f aca="false">$F$12/D83</f>
        <v>0.27538466013205</v>
      </c>
      <c r="G83" s="20" t="n">
        <v>3.4381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9085832291091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7684444950447</v>
      </c>
      <c r="D84" s="26" t="n">
        <f aca="false">G84</f>
        <v>3601.21</v>
      </c>
      <c r="E84" s="24" t="n">
        <f aca="false">$E$12/$C84</f>
        <v>4327.934178</v>
      </c>
      <c r="F84" s="24" t="n">
        <f aca="false">$F$12/D84</f>
        <v>0.000262911632479083</v>
      </c>
      <c r="G84" s="20" t="n">
        <v>3601.21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7684444950447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92387679026879</v>
      </c>
      <c r="D85" s="26" t="n">
        <f aca="false">G85</f>
        <v>25.485</v>
      </c>
      <c r="E85" s="24" t="n">
        <f aca="false">$E$12/$C85</f>
        <v>30.627873</v>
      </c>
      <c r="F85" s="24" t="n">
        <f aca="false">$F$12/D85</f>
        <v>0.0371512654502649</v>
      </c>
      <c r="G85" s="20" t="n">
        <v>25.485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92387679026879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4142114</v>
      </c>
      <c r="F86" s="19" t="n">
        <f aca="false">$F$12/D86</f>
        <v>0.257772937653145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952</v>
      </c>
      <c r="D87" s="18" t="n">
        <f aca="false">1/C87</f>
        <v>0.772081531809759</v>
      </c>
      <c r="E87" s="19" t="n">
        <f aca="false">$E$12/$C87</f>
        <v>0.927887584928969</v>
      </c>
      <c r="F87" s="19" t="n">
        <f aca="false">$F$12/D87</f>
        <v>1.22629536</v>
      </c>
      <c r="G87" s="20" t="n">
        <v>1.2952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952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48250043531255</v>
      </c>
      <c r="D88" s="18" t="n">
        <f aca="false">G88</f>
        <v>28.715</v>
      </c>
      <c r="E88" s="19" t="n">
        <f aca="false">$E$12/$C88</f>
        <v>34.509687</v>
      </c>
      <c r="F88" s="19" t="n">
        <f aca="false">$F$12/D88</f>
        <v>0.0329723141215393</v>
      </c>
      <c r="G88" s="20" t="n">
        <v>28.71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48250043531255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307692307692308</v>
      </c>
      <c r="D89" s="18" t="n">
        <f aca="false">G89</f>
        <v>3250</v>
      </c>
      <c r="E89" s="19" t="n">
        <f aca="false">$E$12/$C89</f>
        <v>3905.85</v>
      </c>
      <c r="F89" s="19" t="n">
        <f aca="false">$F$12/D89</f>
        <v>0.000291323076923077</v>
      </c>
      <c r="G89" s="20" t="n">
        <v>3250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307692307692308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10497237569061</v>
      </c>
      <c r="D90" s="26" t="n">
        <f aca="false">G90</f>
        <v>9.05</v>
      </c>
      <c r="E90" s="24" t="n">
        <f aca="false">$E$12/$C90</f>
        <v>10.87629</v>
      </c>
      <c r="F90" s="24" t="n">
        <f aca="false">$F$12/D90</f>
        <v>0.104618784530387</v>
      </c>
      <c r="G90" s="20" t="n">
        <v>9.0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10497237569061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87.406239</v>
      </c>
      <c r="F91" s="42" t="n">
        <f aca="false">$F$12/D91</f>
        <v>0.00293713452560066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2018</v>
      </c>
      <c r="D92" s="22" t="n">
        <f aca="false">1/C92</f>
        <v>0.832085205525046</v>
      </c>
      <c r="E92" s="24" t="n">
        <f aca="false">$E$12/$C92</f>
        <v>1</v>
      </c>
      <c r="F92" s="24" t="n">
        <f aca="false">$F$12/D92</f>
        <v>1.13786424</v>
      </c>
      <c r="G92" s="20" t="n">
        <v>1.2018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2018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10008407061932</v>
      </c>
      <c r="D93" s="49" t="n">
        <f aca="false">G93</f>
        <v>99.916</v>
      </c>
      <c r="E93" s="24" t="n">
        <f aca="false">$E$12/$C93</f>
        <v>120.0790488</v>
      </c>
      <c r="F93" s="24" t="n">
        <f aca="false">$F$12/D93</f>
        <v>0.00947595980623724</v>
      </c>
      <c r="G93" s="20" t="n">
        <v>99.916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10008407061932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614326084285539</v>
      </c>
      <c r="D94" s="50" t="n">
        <f aca="false">G94</f>
        <v>1.6278</v>
      </c>
      <c r="E94" s="19" t="n">
        <f aca="false">$E$12/$C94</f>
        <v>1.95629004</v>
      </c>
      <c r="F94" s="19" t="n">
        <f aca="false">$F$12/D94</f>
        <v>0.581643936601548</v>
      </c>
      <c r="G94" s="20" t="n">
        <v>1.6278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614326084285539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8.304438</v>
      </c>
      <c r="F95" s="19" t="n">
        <f aca="false">$F$12/D95</f>
        <v>0.137018813314038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9863865048831</v>
      </c>
      <c r="D96" s="50" t="n">
        <f aca="false">G96</f>
        <v>1.3516</v>
      </c>
      <c r="E96" s="19" t="n">
        <f aca="false">$E$12/$C96</f>
        <v>1.62435288</v>
      </c>
      <c r="F96" s="19" t="n">
        <f aca="false">$F$12/D96</f>
        <v>0.700503107428233</v>
      </c>
      <c r="G96" s="20" t="n">
        <v>1.3516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71004078611576</v>
      </c>
      <c r="D97" s="50" t="n">
        <f aca="false">G97</f>
        <v>12.9701</v>
      </c>
      <c r="E97" s="19" t="n">
        <f aca="false">$E$12/$C97</f>
        <v>15.58746618</v>
      </c>
      <c r="F97" s="19" t="n">
        <f aca="false">$F$12/D97</f>
        <v>0.072998666162944</v>
      </c>
      <c r="G97" s="20" t="n">
        <v>12.9701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6422592554564</v>
      </c>
      <c r="D98" s="50" t="n">
        <f aca="false">G98</f>
        <v>2240.03</v>
      </c>
      <c r="E98" s="19" t="n">
        <f aca="false">$E$12/$C98</f>
        <v>2692.068054</v>
      </c>
      <c r="F98" s="19" t="n">
        <f aca="false">$F$12/D98</f>
        <v>0.000422672910630661</v>
      </c>
      <c r="G98" s="20" t="n">
        <v>2240.03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71004078611576</v>
      </c>
      <c r="D99" s="50" t="n">
        <f aca="false">G99</f>
        <v>12.9701</v>
      </c>
      <c r="E99" s="19" t="n">
        <f aca="false">$E$12/$C99</f>
        <v>15.58746618</v>
      </c>
      <c r="F99" s="19" t="n">
        <f aca="false">$F$12/D99</f>
        <v>0.072998666162944</v>
      </c>
      <c r="G99" s="20" t="n">
        <v>12.9701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71004078611576</v>
      </c>
      <c r="D100" s="50" t="n">
        <f aca="false">G100</f>
        <v>12.9701</v>
      </c>
      <c r="E100" s="19" t="n">
        <f aca="false">$E$12/$C100</f>
        <v>15.58746618</v>
      </c>
      <c r="F100" s="19" t="n">
        <f aca="false">$F$12/D100</f>
        <v>0.072998666162944</v>
      </c>
      <c r="G100" s="20" t="n">
        <v>12.9701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3114804555248</v>
      </c>
      <c r="D101" s="50" t="n">
        <f aca="false">G101</f>
        <v>81.225</v>
      </c>
      <c r="E101" s="19" t="n">
        <f aca="false">$E$12/$C101</f>
        <v>97.616205</v>
      </c>
      <c r="F101" s="19" t="n">
        <f aca="false">$F$12/D101</f>
        <v>0.0116565096952909</v>
      </c>
      <c r="G101" s="20" t="n">
        <v>81.2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18403317781234E-005</v>
      </c>
      <c r="D102" s="50" t="n">
        <f aca="false">G102</f>
        <v>19290</v>
      </c>
      <c r="E102" s="19" t="n">
        <f aca="false">$E$12/$C102</f>
        <v>23182.722</v>
      </c>
      <c r="F102" s="19" t="n">
        <f aca="false">$F$12/D102</f>
        <v>4.90824261275272E-005</v>
      </c>
      <c r="G102" s="20" t="n">
        <v>1929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98178131615827</v>
      </c>
      <c r="D103" s="50" t="n">
        <f aca="false">G103</f>
        <v>335.37</v>
      </c>
      <c r="E103" s="19" t="n">
        <f aca="false">$E$12/$C103</f>
        <v>403.047666</v>
      </c>
      <c r="F103" s="19" t="n">
        <f aca="false">$F$12/D103</f>
        <v>0.00282315055013865</v>
      </c>
      <c r="G103" s="20" t="n">
        <v>335.37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9379383509165</v>
      </c>
      <c r="D104" s="50" t="n">
        <f aca="false">G104</f>
        <v>1.6967</v>
      </c>
      <c r="E104" s="19" t="n">
        <f aca="false">$E$12/$C104</f>
        <v>2.03909406</v>
      </c>
      <c r="F104" s="19" t="n">
        <f aca="false">$F$12/D104</f>
        <v>0.558024400306477</v>
      </c>
      <c r="G104" s="20" t="n">
        <v>1.6967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9908499032201E-005</v>
      </c>
      <c r="D105" s="50" t="n">
        <f aca="false">G105</f>
        <v>22732</v>
      </c>
      <c r="E105" s="19" t="n">
        <f aca="false">$E$12/$C105</f>
        <v>27319.3176</v>
      </c>
      <c r="F105" s="19" t="n">
        <f aca="false">$F$12/D105</f>
        <v>4.16505366883688E-005</v>
      </c>
      <c r="G105" s="20" t="n">
        <v>22732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72501374189664</v>
      </c>
      <c r="D106" s="51" t="n">
        <f aca="false">G106</f>
        <v>11.4613</v>
      </c>
      <c r="E106" s="19" t="n">
        <v>13.7603</v>
      </c>
      <c r="F106" s="19" t="n">
        <f aca="false">$E$11/D106</f>
        <v>0</v>
      </c>
      <c r="G106" s="20" t="n">
        <v>11.4613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72501374189664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95553690283377</v>
      </c>
      <c r="D107" s="51" t="n">
        <f aca="false">G107</f>
        <v>33.8348</v>
      </c>
      <c r="E107" s="19" t="n">
        <v>40.3399</v>
      </c>
      <c r="F107" s="19" t="n">
        <f aca="false">$E$11/D107</f>
        <v>0</v>
      </c>
      <c r="G107" s="20" t="n">
        <v>33.8348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95553690283377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2.05296653664545</v>
      </c>
      <c r="D108" s="51" t="n">
        <f aca="false">G108</f>
        <v>0.4871</v>
      </c>
      <c r="E108" s="19" t="n">
        <v>200.482</v>
      </c>
      <c r="F108" s="19" t="n">
        <f aca="false">$E$11/D108</f>
        <v>0</v>
      </c>
      <c r="G108" s="20" t="n">
        <v>0.4871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2.0529665366454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44810678289294</v>
      </c>
      <c r="D109" s="51" t="n">
        <f aca="false">G109</f>
        <v>1.8355</v>
      </c>
      <c r="E109" s="19" t="n">
        <v>2.20371</v>
      </c>
      <c r="F109" s="19" t="n">
        <f aca="false">$E$11/D109</f>
        <v>0</v>
      </c>
      <c r="G109" s="20" t="n">
        <v>1.8355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44810678289294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67312488010742</v>
      </c>
      <c r="D110" s="51" t="n">
        <f aca="false">G110</f>
        <v>13.0325</v>
      </c>
      <c r="E110" s="19" t="n">
        <v>15.6466</v>
      </c>
      <c r="F110" s="19" t="n">
        <f aca="false">$E$11/D110</f>
        <v>0</v>
      </c>
      <c r="G110" s="20" t="n">
        <v>13.0325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201922300298845</v>
      </c>
      <c r="D111" s="51" t="n">
        <f aca="false">G111</f>
        <v>4.9524</v>
      </c>
      <c r="E111" s="19" t="n">
        <v>5.94573</v>
      </c>
      <c r="F111" s="19" t="n">
        <f aca="false">$E$11/D111</f>
        <v>0</v>
      </c>
      <c r="G111" s="20" t="n">
        <v>4.9524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201922300298845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83029504356102</v>
      </c>
      <c r="D112" s="51" t="n">
        <f aca="false">G112</f>
        <v>5.4636</v>
      </c>
      <c r="E112" s="19" t="n">
        <v>6.55957</v>
      </c>
      <c r="F112" s="19" t="n">
        <f aca="false">$E$11/D112</f>
        <v>0</v>
      </c>
      <c r="G112" s="20" t="n">
        <v>5.4636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83029504356102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613835860290958</v>
      </c>
      <c r="D113" s="51" t="n">
        <f aca="false">G113</f>
        <v>1.6291</v>
      </c>
      <c r="E113" s="19" t="n">
        <v>1.95583</v>
      </c>
      <c r="F113" s="19" t="n">
        <f aca="false">$E$11/D113</f>
        <v>0</v>
      </c>
      <c r="G113" s="20" t="n">
        <v>1.6291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613835860290958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44802617741474</v>
      </c>
      <c r="D114" s="51" t="n">
        <f aca="false">G114</f>
        <v>290.021</v>
      </c>
      <c r="E114" s="19" t="n">
        <v>340.75</v>
      </c>
      <c r="F114" s="19" t="n">
        <f aca="false">$E$11/D114</f>
        <v>0</v>
      </c>
      <c r="G114" s="20" t="n">
        <v>290.021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44802617741474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5244</v>
      </c>
      <c r="D115" s="51" t="n">
        <f aca="false">E115/$C$32</f>
        <v>0.655320352804127</v>
      </c>
      <c r="E115" s="19" t="n">
        <v>0.787564</v>
      </c>
      <c r="F115" s="19" t="n">
        <f aca="false">F69/D115</f>
        <v>0.407223865839195</v>
      </c>
      <c r="G115" s="20" t="n">
        <v>1.5244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5244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20051216230461</v>
      </c>
      <c r="D116" s="51" t="n">
        <f aca="false">G116</f>
        <v>1612.77</v>
      </c>
      <c r="E116" s="19" t="n">
        <v>1936.27</v>
      </c>
      <c r="F116" s="19" t="n">
        <f aca="false">F68/D116</f>
        <v>1.15112941729642E-005</v>
      </c>
      <c r="G116" s="20" t="n">
        <v>1612.77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620051216230461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57577057855968</v>
      </c>
      <c r="D117" s="51" t="n">
        <f aca="false">G117</f>
        <v>2.7966</v>
      </c>
      <c r="E117" s="19" t="n">
        <v>166.386</v>
      </c>
      <c r="F117" s="19" t="n">
        <f aca="false">$E$11/D117</f>
        <v>0</v>
      </c>
      <c r="G117" s="20" t="n">
        <v>2.7966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57577057855968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600258110987725</v>
      </c>
      <c r="D118" s="51" t="n">
        <f aca="false">G118</f>
        <v>166.595</v>
      </c>
      <c r="E118" s="19" t="n">
        <v>200.482</v>
      </c>
      <c r="F118" s="19" t="n">
        <f aca="false">$E$11/D118</f>
        <v>0</v>
      </c>
      <c r="G118" s="20" t="n">
        <v>166.595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600258110987725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98520691194287</v>
      </c>
      <c r="D119" s="28" t="n">
        <f aca="false">G119</f>
        <v>25.0928</v>
      </c>
      <c r="E119" s="29" t="n">
        <f aca="false">$E$12/$C119</f>
        <v>30.15652704</v>
      </c>
      <c r="F119" s="19" t="n">
        <f aca="false">$F$12/D119</f>
        <v>0.0377319390422751</v>
      </c>
      <c r="G119" s="20" t="n">
        <v>25.0928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98520691194287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500995227018472</v>
      </c>
      <c r="D120" s="51" t="n">
        <f aca="false">G120</f>
        <v>199.6027</v>
      </c>
      <c r="E120" s="19" t="n">
        <v>2.20371</v>
      </c>
      <c r="F120" s="19" t="n">
        <f aca="false">$E$11/D120</f>
        <v>0</v>
      </c>
      <c r="G120" s="20" t="n">
        <v>199.6027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500995227018472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21566318438761</v>
      </c>
      <c r="D121" s="51" t="n">
        <f aca="false">G121</f>
        <v>138.5874</v>
      </c>
      <c r="E121" s="19" t="n">
        <v>166.386</v>
      </c>
      <c r="F121" s="19" t="n">
        <f aca="false">$E$11/D121</f>
        <v>0</v>
      </c>
      <c r="G121" s="20" t="n">
        <v>138.5874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721566318438761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599117380275378</v>
      </c>
      <c r="D122" s="50" t="n">
        <f aca="false">G122</f>
        <v>166.9122</v>
      </c>
      <c r="E122" s="19" t="n">
        <f aca="false">$E$12/$C122</f>
        <v>200.59508196</v>
      </c>
      <c r="F122" s="19" t="n">
        <f aca="false">$F$12/D122</f>
        <v>0.00567244335644728</v>
      </c>
      <c r="G122" s="20" t="n">
        <v>166.9122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7082920496088</v>
      </c>
      <c r="D123" s="22" t="n">
        <f aca="false">G123</f>
        <v>0.58538</v>
      </c>
      <c r="E123" s="17" t="n">
        <f aca="false">$E$12/$C123</f>
        <v>0.703509684</v>
      </c>
      <c r="F123" s="24" t="n">
        <f aca="false">$F$12/D123</f>
        <v>1.61741091256961</v>
      </c>
      <c r="G123" s="20" t="n">
        <v>0.58538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7082920496088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47717236343406</v>
      </c>
      <c r="D124" s="22" t="n">
        <f aca="false">G124</f>
        <v>2.8759</v>
      </c>
      <c r="E124" s="17" t="n">
        <f aca="false">$E$12/$C124</f>
        <v>3.45625662</v>
      </c>
      <c r="F124" s="24" t="n">
        <f aca="false">$F$12/D124</f>
        <v>0.329218679369936</v>
      </c>
      <c r="G124" s="20" t="n">
        <v>2.8759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47717236343406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908467370123234</v>
      </c>
      <c r="D125" s="22" t="n">
        <f aca="false">G125</f>
        <v>110.0755</v>
      </c>
      <c r="E125" s="17" t="n">
        <f aca="false">$E$12/$C125</f>
        <v>132.2887359</v>
      </c>
      <c r="F125" s="24" t="n">
        <f aca="false">$F$12/D125</f>
        <v>0.00860136906032678</v>
      </c>
      <c r="G125" s="20" t="n">
        <v>110.0755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908467370123234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511805555555556" right="0.65" top="0.170138888888889" bottom="0.20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7-08-30T05:48:04Z</cp:lastPrinted>
  <dcterms:modified xsi:type="dcterms:W3CDTF">2017-08-30T05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