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rch 2018</t>
  </si>
  <si>
    <t xml:space="preserve">PROVISIONAL</t>
  </si>
  <si>
    <t xml:space="preserve">April 201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9" activeCellId="0" sqref="G1:G16384"/>
    </sheetView>
  </sheetViews>
  <sheetFormatPr defaultColWidth="8.87890625" defaultRowHeight="15.75" zeroHeight="false" outlineLevelRow="0" outlineLevelCol="1"/>
  <cols>
    <col collapsed="false" customWidth="true" hidden="false" outlineLevel="0" max="1" min="1" style="1" width="7.55"/>
    <col collapsed="false" customWidth="true" hidden="false" outlineLevel="0" max="2" min="2" style="2" width="21.66"/>
    <col collapsed="false" customWidth="true" hidden="false" outlineLevel="0" max="3" min="3" style="2" width="16.77"/>
    <col collapsed="false" customWidth="true" hidden="false" outlineLevel="0" max="4" min="4" style="2" width="18.87"/>
    <col collapsed="false" customWidth="true" hidden="false" outlineLevel="0" max="5" min="5" style="2" width="17.99"/>
    <col collapsed="false" customWidth="true" hidden="false" outlineLevel="0" max="6" min="6" style="2" width="13.77"/>
    <col collapsed="false" customWidth="true" hidden="true" outlineLevel="1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4483367029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186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237</v>
      </c>
      <c r="F12" s="19" t="n">
        <f aca="false">D79</f>
        <v>0.9484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495820235415448</v>
      </c>
      <c r="D13" s="18" t="n">
        <f aca="false">G13</f>
        <v>20.1686</v>
      </c>
      <c r="E13" s="19" t="n">
        <f aca="false">$E$12/$C13</f>
        <v>24.9485582</v>
      </c>
      <c r="F13" s="19" t="n">
        <f aca="false">$F$12/D13</f>
        <v>0.0470235911268011</v>
      </c>
      <c r="G13" s="20" t="n">
        <v>20.1686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495820235415448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722</v>
      </c>
      <c r="D14" s="18" t="n">
        <f aca="false">1/C14</f>
        <v>1.2950012950013</v>
      </c>
      <c r="E14" s="19" t="n">
        <f aca="false">$E$12/$C14</f>
        <v>1.6019166019166</v>
      </c>
      <c r="F14" s="19" t="n">
        <f aca="false">$F$12/D14</f>
        <v>0.73235448</v>
      </c>
      <c r="G14" s="20" t="n">
        <v>0.7722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722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237</v>
      </c>
      <c r="D15" s="22" t="n">
        <f aca="false">1/C15</f>
        <v>0.808407437348424</v>
      </c>
      <c r="E15" s="19" t="n">
        <f aca="false">$E$12/$C15</f>
        <v>1</v>
      </c>
      <c r="F15" s="19" t="n">
        <f aca="false">$F$12/D15</f>
        <v>1.1731708</v>
      </c>
      <c r="G15" s="20" t="n">
        <v>1.237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237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237</v>
      </c>
      <c r="D16" s="22" t="n">
        <f aca="false">1/C16</f>
        <v>0.808407437348424</v>
      </c>
      <c r="E16" s="19" t="n">
        <f aca="false">$E$12/$C16</f>
        <v>1</v>
      </c>
      <c r="F16" s="19" t="n">
        <f aca="false">$F$12/D16</f>
        <v>1.1731708</v>
      </c>
      <c r="G16" s="20" t="n">
        <v>1.237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237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1055</v>
      </c>
      <c r="D17" s="22" t="n">
        <f aca="false">1/C17</f>
        <v>9.47867298578199</v>
      </c>
      <c r="E17" s="19" t="n">
        <f aca="false">$E$12/$C17</f>
        <v>11.7251184834123</v>
      </c>
      <c r="F17" s="19" t="n">
        <f aca="false">$F$12/D17</f>
        <v>0.1000562</v>
      </c>
      <c r="G17" s="20" t="n">
        <v>0.1055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1055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300444658093979</v>
      </c>
      <c r="D18" s="18" t="n">
        <f aca="false">G18</f>
        <v>3.3284</v>
      </c>
      <c r="E18" s="19" t="n">
        <f aca="false">$E$12/$C18</f>
        <v>4.1172308</v>
      </c>
      <c r="F18" s="19" t="n">
        <f aca="false">$F$12/D18</f>
        <v>0.28494171373633</v>
      </c>
      <c r="G18" s="20" t="n">
        <v>3.3284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300444658093979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633312222925903</v>
      </c>
      <c r="D19" s="18" t="n">
        <f aca="false">G19</f>
        <v>1.579</v>
      </c>
      <c r="E19" s="19" t="n">
        <f aca="false">$E$12/$C19</f>
        <v>1.953223</v>
      </c>
      <c r="F19" s="19" t="n">
        <f aca="false">$F$12/D19</f>
        <v>0.600633312222926</v>
      </c>
      <c r="G19" s="20" t="n">
        <v>1.579</v>
      </c>
      <c r="H19" s="3"/>
      <c r="I19" s="25" t="str">
        <f aca="false">B19</f>
        <v>BGL-Bulgaria</v>
      </c>
      <c r="J19" s="3"/>
      <c r="K19" s="3" t="s">
        <v>47</v>
      </c>
      <c r="L19" s="21" t="n">
        <f aca="false">C19</f>
        <v>0.633312222925903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76880049720323</v>
      </c>
      <c r="D20" s="18" t="n">
        <f aca="false">G20</f>
        <v>1.2872</v>
      </c>
      <c r="E20" s="19" t="n">
        <f aca="false">$E$12/$C20</f>
        <v>1.5922664</v>
      </c>
      <c r="F20" s="19" t="n">
        <f aca="false">$F$12/D20</f>
        <v>0.736793039154755</v>
      </c>
      <c r="G20" s="20" t="n">
        <v>1.2872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76880049720323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64983831584505</v>
      </c>
      <c r="D21" s="18" t="n">
        <f aca="false">G21</f>
        <v>606.12</v>
      </c>
      <c r="E21" s="19" t="n">
        <f aca="false">$E$12/$C21</f>
        <v>749.77044</v>
      </c>
      <c r="F21" s="19" t="n">
        <f aca="false">$F$12/D21</f>
        <v>0.00156470665874744</v>
      </c>
      <c r="G21" s="20" t="n">
        <v>606.12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64983831584505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59159637116027</v>
      </c>
      <c r="D22" s="22" t="n">
        <f aca="false">G22</f>
        <v>6.283</v>
      </c>
      <c r="E22" s="17" t="n">
        <f aca="false">$E$12/$C22</f>
        <v>7.772071</v>
      </c>
      <c r="F22" s="19" t="n">
        <f aca="false">$F$12/D22</f>
        <v>0.15094699984084</v>
      </c>
      <c r="G22" s="20" t="n">
        <v>6.283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59159637116027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59776938298255</v>
      </c>
      <c r="D23" s="18" t="n">
        <f aca="false">G23</f>
        <v>2779.5</v>
      </c>
      <c r="E23" s="19" t="n">
        <f aca="false">$E$12/$C23</f>
        <v>3438.2415</v>
      </c>
      <c r="F23" s="19" t="n">
        <f aca="false">$F$12/D23</f>
        <v>0.000341212448282065</v>
      </c>
      <c r="G23" s="20" t="n">
        <v>2779.5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59776938298255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6972356917849</v>
      </c>
      <c r="D24" s="18" t="n">
        <f aca="false">G24</f>
        <v>565.06</v>
      </c>
      <c r="E24" s="19" t="n">
        <f aca="false">$E$12/$C24</f>
        <v>698.97922</v>
      </c>
      <c r="F24" s="19" t="n">
        <f aca="false">$F$12/D24</f>
        <v>0.00167840583300888</v>
      </c>
      <c r="G24" s="20" t="n">
        <v>565.06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6972356917849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66389351081531</v>
      </c>
      <c r="D25" s="26" t="n">
        <f aca="false">G25</f>
        <v>6.01</v>
      </c>
      <c r="E25" s="19" t="n">
        <f aca="false">$E$12/$C25</f>
        <v>7.43437</v>
      </c>
      <c r="F25" s="19" t="n">
        <f aca="false">$F$12/D25</f>
        <v>0.157803660565724</v>
      </c>
      <c r="G25" s="20" t="n">
        <v>6.01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66389351081531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86381322957198</v>
      </c>
      <c r="D26" s="26" t="n">
        <f aca="false">G26</f>
        <v>20.56</v>
      </c>
      <c r="E26" s="19" t="n">
        <f aca="false">$E$12/$C26</f>
        <v>25.43272</v>
      </c>
      <c r="F26" s="19" t="n">
        <f aca="false">$F$12/D26</f>
        <v>0.0461284046692607</v>
      </c>
      <c r="G26" s="20" t="n">
        <v>20.56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86381322957198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66500166500167</v>
      </c>
      <c r="D27" s="26" t="n">
        <f aca="false">G27</f>
        <v>6.006</v>
      </c>
      <c r="E27" s="19" t="n">
        <f aca="false">$E$12/$C27</f>
        <v>7.429422</v>
      </c>
      <c r="F27" s="19" t="n">
        <f aca="false">$F$12/D27</f>
        <v>0.157908757908758</v>
      </c>
      <c r="G27" s="20" t="n">
        <v>6.006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66500166500167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27" t="s">
        <v>72</v>
      </c>
      <c r="C28" s="28" t="n">
        <f aca="false">1/D28</f>
        <v>1</v>
      </c>
      <c r="D28" s="26" t="n">
        <f aca="false">G28</f>
        <v>1</v>
      </c>
      <c r="E28" s="29" t="n">
        <f aca="false">$E$12/$C28</f>
        <v>1.237</v>
      </c>
      <c r="F28" s="29" t="n">
        <f aca="false">$F$12/D28</f>
        <v>0.9484</v>
      </c>
      <c r="G28" s="20" t="n">
        <v>1</v>
      </c>
      <c r="H28" s="30"/>
      <c r="I28" s="31" t="str">
        <f aca="false">B28</f>
        <v>USD-Ecuador</v>
      </c>
      <c r="J28" s="30"/>
      <c r="K28" s="30" t="s">
        <v>73</v>
      </c>
      <c r="L28" s="32" t="n">
        <f aca="false">C28</f>
        <v>1</v>
      </c>
      <c r="M28" s="33" t="s">
        <v>27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67317947670593</v>
      </c>
      <c r="D29" s="22" t="n">
        <f aca="false">G29</f>
        <v>17.6268</v>
      </c>
      <c r="E29" s="17" t="n">
        <f aca="false">$E$12/$C29</f>
        <v>21.8043516</v>
      </c>
      <c r="F29" s="19" t="n">
        <f aca="false">$F$12/D29</f>
        <v>0.053804434157079</v>
      </c>
      <c r="G29" s="20" t="n">
        <v>17.6268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67317947670593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18" t="n">
        <f aca="false">G30</f>
        <v>8.75</v>
      </c>
      <c r="E30" s="19" t="n">
        <f aca="false">$E$12/$C30</f>
        <v>10.82375</v>
      </c>
      <c r="F30" s="19" t="n">
        <f aca="false">$F$12/D30</f>
        <v>0.108388571428571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237</v>
      </c>
      <c r="D31" s="22" t="n">
        <f aca="false">1/C31</f>
        <v>0.808407437348424</v>
      </c>
      <c r="E31" s="17" t="n">
        <f aca="false">$E$12/$C31</f>
        <v>1</v>
      </c>
      <c r="F31" s="19" t="n">
        <f aca="false">$F$12/D31</f>
        <v>1.1731708</v>
      </c>
      <c r="G31" s="20" t="n">
        <v>1.237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237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237</v>
      </c>
      <c r="D32" s="22" t="n">
        <f aca="false">1/C32</f>
        <v>0.808407437348424</v>
      </c>
      <c r="E32" s="19" t="n">
        <f aca="false">$E$12/$C32</f>
        <v>1</v>
      </c>
      <c r="F32" s="19" t="n">
        <f aca="false">$F$12/D32</f>
        <v>1.1731708</v>
      </c>
      <c r="G32" s="20" t="n">
        <v>1.237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237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237</v>
      </c>
      <c r="D33" s="22" t="n">
        <f aca="false">1/C33</f>
        <v>0.808407437348424</v>
      </c>
      <c r="E33" s="19" t="n">
        <f aca="false">$E$12/$C33</f>
        <v>1</v>
      </c>
      <c r="F33" s="19" t="n">
        <f aca="false">$F$12/D33</f>
        <v>1.1731708</v>
      </c>
      <c r="G33" s="20" t="n">
        <v>1.237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237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237</v>
      </c>
      <c r="D34" s="22" t="n">
        <f aca="false">1/C34</f>
        <v>0.808407437348424</v>
      </c>
      <c r="E34" s="19" t="n">
        <f aca="false">$E$12/$C34</f>
        <v>1</v>
      </c>
      <c r="F34" s="19" t="n">
        <f aca="false">$F$12/D34</f>
        <v>1.1731708</v>
      </c>
      <c r="G34" s="20" t="n">
        <v>1.237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237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237</v>
      </c>
      <c r="D35" s="22" t="n">
        <f aca="false">1/C35</f>
        <v>0.808407437348424</v>
      </c>
      <c r="E35" s="19" t="n">
        <f aca="false">$E$12/$C35</f>
        <v>1</v>
      </c>
      <c r="F35" s="19" t="n">
        <f aca="false">$F$12/D35</f>
        <v>1.1731708</v>
      </c>
      <c r="G35" s="20" t="n">
        <v>1.237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237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237</v>
      </c>
      <c r="D36" s="22" t="n">
        <f aca="false">1/C36</f>
        <v>0.808407437348424</v>
      </c>
      <c r="E36" s="19" t="n">
        <f aca="false">$E$12/$C36</f>
        <v>1</v>
      </c>
      <c r="F36" s="19" t="n">
        <f aca="false">$F$12/D36</f>
        <v>1.1731708</v>
      </c>
      <c r="G36" s="20" t="n">
        <v>1.237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237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5175687841488</v>
      </c>
      <c r="D37" s="18" t="n">
        <f aca="false">G37</f>
        <v>7.39778</v>
      </c>
      <c r="E37" s="19" t="n">
        <f aca="false">$E$12/$C37</f>
        <v>9.15105386</v>
      </c>
      <c r="F37" s="19" t="n">
        <f aca="false">$F$12/D37</f>
        <v>0.128200622348867</v>
      </c>
      <c r="G37" s="20" t="n">
        <v>7.39778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5175687841488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23371817831574</v>
      </c>
      <c r="D38" s="18" t="n">
        <f aca="false">G38</f>
        <v>23.6199</v>
      </c>
      <c r="E38" s="19" t="n">
        <f aca="false">$E$12/$C38</f>
        <v>29.2178163</v>
      </c>
      <c r="F38" s="19" t="n">
        <f aca="false">$F$12/D38</f>
        <v>0.0401525832031465</v>
      </c>
      <c r="G38" s="20" t="n">
        <v>23.6199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23371817831574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445357802842</v>
      </c>
      <c r="D39" s="18" t="n">
        <f aca="false">G39</f>
        <v>7.8465</v>
      </c>
      <c r="E39" s="19" t="n">
        <f aca="false">$E$12/$C39</f>
        <v>9.7061205</v>
      </c>
      <c r="F39" s="19" t="n">
        <f aca="false">$F$12/D39</f>
        <v>0.120869177340215</v>
      </c>
      <c r="G39" s="20" t="n">
        <v>7.8465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445357802842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96589331746976</v>
      </c>
      <c r="D40" s="18" t="n">
        <f aca="false">G40</f>
        <v>252.15</v>
      </c>
      <c r="E40" s="19" t="n">
        <f aca="false">$E$12/$C40</f>
        <v>311.90955</v>
      </c>
      <c r="F40" s="19" t="n">
        <f aca="false">$F$12/D40</f>
        <v>0.00376125322228832</v>
      </c>
      <c r="G40" s="20" t="n">
        <v>252.15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96589331746976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1020199959192</v>
      </c>
      <c r="D41" s="22" t="n">
        <f aca="false">G41</f>
        <v>98.02</v>
      </c>
      <c r="E41" s="17" t="n">
        <f aca="false">$E$12/$C41</f>
        <v>121.25074</v>
      </c>
      <c r="F41" s="19" t="n">
        <f aca="false">$F$12/D41</f>
        <v>0.00967557641297694</v>
      </c>
      <c r="G41" s="20" t="n">
        <v>98.02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1020199959192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53914112846749</v>
      </c>
      <c r="D42" s="22" t="n">
        <f aca="false">G42</f>
        <v>64.9713</v>
      </c>
      <c r="E42" s="17" t="n">
        <f aca="false">$E$12/$C42</f>
        <v>80.3694981</v>
      </c>
      <c r="F42" s="19" t="n">
        <f aca="false">$F$12/D42</f>
        <v>0.0145972144623857</v>
      </c>
      <c r="G42" s="20" t="n">
        <v>64.9713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53914112846749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28332119446468E-005</v>
      </c>
      <c r="D43" s="18" t="n">
        <f aca="false">G43</f>
        <v>13730</v>
      </c>
      <c r="E43" s="19" t="n">
        <f aca="false">$E$12/$C43</f>
        <v>16984.01</v>
      </c>
      <c r="F43" s="19" t="n">
        <f aca="false">$F$12/D43</f>
        <v>6.9075018208303E-005</v>
      </c>
      <c r="G43" s="20" t="n">
        <v>1373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28332119446468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237</v>
      </c>
      <c r="D44" s="22" t="n">
        <f aca="false">1/C44</f>
        <v>0.808407437348424</v>
      </c>
      <c r="E44" s="19" t="n">
        <f aca="false">$E$12/$C44</f>
        <v>1</v>
      </c>
      <c r="F44" s="19" t="n">
        <f aca="false">$F$12/D44</f>
        <v>1.1731708</v>
      </c>
      <c r="G44" s="20" t="n">
        <v>1.237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237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86779466590192</v>
      </c>
      <c r="D45" s="18" t="n">
        <f aca="false">G45</f>
        <v>3.487</v>
      </c>
      <c r="E45" s="19" t="n">
        <f aca="false">$E$12/$C45</f>
        <v>4.313419</v>
      </c>
      <c r="F45" s="19" t="n">
        <f aca="false">$F$12/D45</f>
        <v>0.271981646114138</v>
      </c>
      <c r="G45" s="20" t="n">
        <v>3.487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86779466590192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237</v>
      </c>
      <c r="D46" s="22" t="n">
        <f aca="false">1/C46</f>
        <v>0.808407437348424</v>
      </c>
      <c r="E46" s="19" t="n">
        <f aca="false">$E$12/$C46</f>
        <v>1</v>
      </c>
      <c r="F46" s="19" t="n">
        <f aca="false">$F$12/D46</f>
        <v>1.1731708</v>
      </c>
      <c r="G46" s="20" t="n">
        <v>1.237</v>
      </c>
      <c r="H46" s="3"/>
      <c r="I46" s="3" t="str">
        <f aca="false">B46</f>
        <v>EUR-Italy</v>
      </c>
      <c r="J46" s="3"/>
      <c r="K46" s="23" t="s">
        <v>118</v>
      </c>
      <c r="L46" s="35" t="n">
        <f aca="false">C46</f>
        <v>1.237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46431951542684</v>
      </c>
      <c r="D47" s="18" t="n">
        <f aca="false">G47</f>
        <v>105.66</v>
      </c>
      <c r="E47" s="19" t="n">
        <f aca="false">$E$12/$C47</f>
        <v>130.70142</v>
      </c>
      <c r="F47" s="19" t="n">
        <f aca="false">$F$12/D47</f>
        <v>0.00897596062843082</v>
      </c>
      <c r="G47" s="20" t="n">
        <v>105.66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46431951542684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8941327792619</v>
      </c>
      <c r="D48" s="22" t="n">
        <f aca="false">G48</f>
        <v>101.07</v>
      </c>
      <c r="E48" s="17" t="n">
        <f aca="false">$E$12/$C48</f>
        <v>125.02359</v>
      </c>
      <c r="F48" s="19" t="n">
        <f aca="false">$F$12/D48</f>
        <v>0.00938359552785198</v>
      </c>
      <c r="G48" s="20" t="n">
        <v>101.07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8941327792619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4045964724746</v>
      </c>
      <c r="D49" s="22" t="n">
        <f aca="false">G49</f>
        <v>0.29936</v>
      </c>
      <c r="E49" s="17" t="n">
        <f aca="false">$E$12/$C49</f>
        <v>0.37030832</v>
      </c>
      <c r="F49" s="19" t="n">
        <f aca="false">$F$12/D49</f>
        <v>3.16809192944949</v>
      </c>
      <c r="G49" s="20" t="n">
        <v>0.29936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34045964724746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936329588014981</v>
      </c>
      <c r="D50" s="18" t="n">
        <f aca="false">G50</f>
        <v>1068</v>
      </c>
      <c r="E50" s="19" t="n">
        <f aca="false">$E$12/$C50</f>
        <v>1321.116</v>
      </c>
      <c r="F50" s="19" t="n">
        <f aca="false">$F$12/D50</f>
        <v>0.000888014981273408</v>
      </c>
      <c r="G50" s="20" t="n">
        <v>1068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936329588014981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237</v>
      </c>
      <c r="D51" s="22" t="n">
        <f aca="false">1/C51</f>
        <v>0.808407437348424</v>
      </c>
      <c r="E51" s="17" t="n">
        <f aca="false">$E$12/$C51</f>
        <v>1</v>
      </c>
      <c r="F51" s="19" t="n">
        <f aca="false">$F$12/D51</f>
        <v>1.1731708</v>
      </c>
      <c r="G51" s="20" t="n">
        <v>1.237</v>
      </c>
      <c r="H51" s="3"/>
      <c r="I51" s="3" t="str">
        <f aca="false">B51</f>
        <v>EUR-Latvia</v>
      </c>
      <c r="J51" s="3"/>
      <c r="K51" s="23" t="s">
        <v>132</v>
      </c>
      <c r="L51" s="35" t="n">
        <f aca="false">C51</f>
        <v>1.237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0720185001652</v>
      </c>
      <c r="D52" s="18" t="n">
        <f aca="false">G52</f>
        <v>1513.5</v>
      </c>
      <c r="E52" s="19" t="n">
        <f aca="false">$E$12/$C52</f>
        <v>1872.1995</v>
      </c>
      <c r="F52" s="19" t="n">
        <f aca="false">$F$12/D52</f>
        <v>0.000626627023455567</v>
      </c>
      <c r="G52" s="20" t="n">
        <v>1513.5</v>
      </c>
      <c r="H52" s="3"/>
      <c r="I52" s="3" t="str">
        <f aca="false">B52</f>
        <v>LEB-Lebanon</v>
      </c>
      <c r="J52" s="3"/>
      <c r="K52" s="23" t="s">
        <v>135</v>
      </c>
      <c r="L52" s="35" t="n">
        <f aca="false">C52</f>
        <v>0.000660720185001652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237</v>
      </c>
      <c r="D53" s="22" t="n">
        <f aca="false">1/C53</f>
        <v>0.808407437348424</v>
      </c>
      <c r="E53" s="17" t="n">
        <f aca="false">$E$12/$C53</f>
        <v>1</v>
      </c>
      <c r="F53" s="19" t="n">
        <f aca="false">$F$12/D53</f>
        <v>1.1731708</v>
      </c>
      <c r="G53" s="20" t="n">
        <v>1.237</v>
      </c>
      <c r="H53" s="3"/>
      <c r="I53" s="3" t="str">
        <f aca="false">B53</f>
        <v>EUR-Lithuania</v>
      </c>
      <c r="J53" s="3"/>
      <c r="K53" s="23" t="s">
        <v>137</v>
      </c>
      <c r="L53" s="35" t="n">
        <f aca="false">C53</f>
        <v>1.237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201248545979255</v>
      </c>
      <c r="D54" s="22" t="n">
        <f aca="false">G54</f>
        <v>49.6898</v>
      </c>
      <c r="E54" s="17" t="n">
        <f aca="false">$E$12/$C54</f>
        <v>61.4662826</v>
      </c>
      <c r="F54" s="19" t="n">
        <f aca="false">$F$12/D54</f>
        <v>0.0190864121006726</v>
      </c>
      <c r="G54" s="20" t="n">
        <v>49.6898</v>
      </c>
      <c r="H54" s="3"/>
      <c r="I54" s="3" t="str">
        <f aca="false">B54</f>
        <v>MKD-Macedonia</v>
      </c>
      <c r="J54" s="3"/>
      <c r="K54" s="23" t="s">
        <v>140</v>
      </c>
      <c r="L54" s="35" t="n">
        <f aca="false">C54</f>
        <v>0.0201248545979255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36" t="n">
        <f aca="false">1/D55</f>
        <v>0.00137816029382377</v>
      </c>
      <c r="D55" s="26" t="n">
        <f aca="false">G55</f>
        <v>725.605</v>
      </c>
      <c r="E55" s="37" t="n">
        <f aca="false">$E$12/$C55</f>
        <v>897.573385</v>
      </c>
      <c r="F55" s="37" t="n">
        <f aca="false">$F$12/D55</f>
        <v>0.00130704722266247</v>
      </c>
      <c r="G55" s="20" t="n">
        <v>725.605</v>
      </c>
      <c r="H55" s="8"/>
      <c r="I55" s="8" t="str">
        <f aca="false">B55</f>
        <v>MWK-Malawi</v>
      </c>
      <c r="J55" s="8"/>
      <c r="K55" s="8" t="s">
        <v>143</v>
      </c>
      <c r="L55" s="38" t="n">
        <f aca="false">C55</f>
        <v>0.00137816029382377</v>
      </c>
      <c r="M55" s="39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57931390250193</v>
      </c>
      <c r="D56" s="18" t="n">
        <f aca="false">G56</f>
        <v>3.877</v>
      </c>
      <c r="E56" s="19" t="n">
        <f aca="false">$E$12/$C56</f>
        <v>4.795849</v>
      </c>
      <c r="F56" s="19" t="n">
        <f aca="false">$F$12/D56</f>
        <v>0.244622130513284</v>
      </c>
      <c r="G56" s="20" t="n">
        <v>3.877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57931390250193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237</v>
      </c>
      <c r="D57" s="22" t="n">
        <f aca="false">1/C57</f>
        <v>0.808407437348424</v>
      </c>
      <c r="E57" s="19" t="n">
        <f aca="false">$E$12/$C57</f>
        <v>1</v>
      </c>
      <c r="F57" s="19" t="n">
        <f aca="false">$F$12/D57</f>
        <v>1.1731708</v>
      </c>
      <c r="G57" s="20" t="n">
        <v>1.237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237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305578643719748</v>
      </c>
      <c r="D58" s="22" t="n">
        <f aca="false">G58</f>
        <v>32.7248</v>
      </c>
      <c r="E58" s="17" t="n">
        <f aca="false">$E$12/$C58</f>
        <v>40.4805776</v>
      </c>
      <c r="F58" s="19" t="n">
        <f aca="false">$F$12/D58</f>
        <v>0.0289810785703809</v>
      </c>
      <c r="G58" s="20" t="n">
        <v>32.7248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305578643719748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43773790103317</v>
      </c>
      <c r="D59" s="22" t="n">
        <f aca="false">G59</f>
        <v>18.39</v>
      </c>
      <c r="E59" s="17" t="n">
        <f aca="false">$E$12/$C59</f>
        <v>22.74843</v>
      </c>
      <c r="F59" s="19" t="n">
        <f aca="false">$F$12/D59</f>
        <v>0.0515715062533986</v>
      </c>
      <c r="G59" s="20" t="n">
        <v>18.39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43773790103317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9207264467232</v>
      </c>
      <c r="D60" s="22" t="n">
        <f aca="false">G60</f>
        <v>9.1569</v>
      </c>
      <c r="E60" s="17" t="n">
        <f aca="false">$E$12/$C60</f>
        <v>11.3270853</v>
      </c>
      <c r="F60" s="19" t="n">
        <f aca="false">$F$12/D60</f>
        <v>0.103572169620723</v>
      </c>
      <c r="G60" s="20" t="n">
        <v>9.1569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9207264467232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2048290390536</v>
      </c>
      <c r="D61" s="18" t="n">
        <f aca="false">G61</f>
        <v>61.71</v>
      </c>
      <c r="E61" s="19" t="n">
        <f aca="false">$E$12/$C61</f>
        <v>76.33527</v>
      </c>
      <c r="F61" s="19" t="n">
        <f aca="false">$F$12/D61</f>
        <v>0.0153686598606385</v>
      </c>
      <c r="G61" s="20" t="n">
        <v>61.71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2048290390536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237</v>
      </c>
      <c r="D62" s="22" t="n">
        <f aca="false">1/C62</f>
        <v>0.808407437348424</v>
      </c>
      <c r="E62" s="19" t="n">
        <f aca="false">$E$12/$C62</f>
        <v>1</v>
      </c>
      <c r="F62" s="19" t="n">
        <f aca="false">$F$12/D62</f>
        <v>1.1731708</v>
      </c>
      <c r="G62" s="20" t="n">
        <v>1.237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237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7267</v>
      </c>
      <c r="D63" s="18" t="n">
        <f aca="false">1/C63</f>
        <v>1.37608366588689</v>
      </c>
      <c r="E63" s="19" t="n">
        <f aca="false">$E$12/$C63</f>
        <v>1.70221549470208</v>
      </c>
      <c r="F63" s="19" t="n">
        <f aca="false">$F$12/D63</f>
        <v>0.68920228</v>
      </c>
      <c r="G63" s="20" t="n">
        <v>0.7267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7267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7777777777778</v>
      </c>
      <c r="D64" s="18" t="n">
        <f aca="false">G64</f>
        <v>360</v>
      </c>
      <c r="E64" s="19" t="n">
        <f aca="false">$E$12/$C64</f>
        <v>445.32</v>
      </c>
      <c r="F64" s="19" t="n">
        <f aca="false">$F$12/D64</f>
        <v>0.00263444444444444</v>
      </c>
      <c r="G64" s="20" t="n">
        <v>360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7777777777778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29811124813397</v>
      </c>
      <c r="D65" s="18" t="n">
        <f aca="false">G65</f>
        <v>7.7035</v>
      </c>
      <c r="E65" s="19" t="n">
        <f aca="false">$E$12/$C65</f>
        <v>9.5292295</v>
      </c>
      <c r="F65" s="19" t="n">
        <f aca="false">$F$12/D65</f>
        <v>0.123112870773025</v>
      </c>
      <c r="G65" s="20" t="n">
        <v>7.7035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29811124813397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79985601151908</v>
      </c>
      <c r="D66" s="18" t="n">
        <f aca="false">G66</f>
        <v>5556</v>
      </c>
      <c r="E66" s="19" t="n">
        <f aca="false">$E$12/$C66</f>
        <v>6872.772</v>
      </c>
      <c r="F66" s="19" t="n">
        <f aca="false">$F$12/D66</f>
        <v>0.000170698344132469</v>
      </c>
      <c r="G66" s="20" t="n">
        <v>5556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9985601151908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10318076027929</v>
      </c>
      <c r="D67" s="18" t="n">
        <f aca="false">G67</f>
        <v>3.2225</v>
      </c>
      <c r="E67" s="19" t="n">
        <f aca="false">$E$12/$C67</f>
        <v>3.9862325</v>
      </c>
      <c r="F67" s="19" t="n">
        <f aca="false">$F$12/D67</f>
        <v>0.294305663304888</v>
      </c>
      <c r="G67" s="20" t="n">
        <v>3.2225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10318076027929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0785080606697</v>
      </c>
      <c r="D68" s="18" t="n">
        <f aca="false">G68</f>
        <v>52.415</v>
      </c>
      <c r="E68" s="19" t="n">
        <f aca="false">$E$12/$C68</f>
        <v>64.837355</v>
      </c>
      <c r="F68" s="19" t="n">
        <f aca="false">$F$12/D68</f>
        <v>0.0180940570447391</v>
      </c>
      <c r="G68" s="20" t="n">
        <v>52.415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0785080606697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94299420230142</v>
      </c>
      <c r="D69" s="18" t="n">
        <f aca="false">G69</f>
        <v>3.3979</v>
      </c>
      <c r="E69" s="19" t="n">
        <f aca="false">$E$12/$C69</f>
        <v>4.2032023</v>
      </c>
      <c r="F69" s="19" t="n">
        <f aca="false">$F$12/D69</f>
        <v>0.279113570146267</v>
      </c>
      <c r="G69" s="20" t="n">
        <v>3.3979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94299420230142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237</v>
      </c>
      <c r="D70" s="22" t="n">
        <f aca="false">1/C70</f>
        <v>0.808407437348424</v>
      </c>
      <c r="E70" s="19" t="n">
        <f aca="false">$E$12/$C70</f>
        <v>1</v>
      </c>
      <c r="F70" s="19" t="n">
        <f aca="false">$F$12/D70</f>
        <v>1.1731708</v>
      </c>
      <c r="G70" s="20" t="n">
        <v>1.237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237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66276128345094</v>
      </c>
      <c r="D71" s="18" t="n">
        <f aca="false">G71</f>
        <v>3.7555</v>
      </c>
      <c r="E71" s="19" t="n">
        <f aca="false">$E$12/$C71</f>
        <v>4.6455535</v>
      </c>
      <c r="F71" s="19" t="n">
        <f aca="false">$F$12/D71</f>
        <v>0.252536280122487</v>
      </c>
      <c r="G71" s="20" t="n">
        <v>3.7555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66276128345094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74154436671351</v>
      </c>
      <c r="D72" s="18" t="n">
        <f aca="false">G72</f>
        <v>57.4203</v>
      </c>
      <c r="E72" s="19" t="n">
        <f aca="false">$E$12/$C72</f>
        <v>71.0289111</v>
      </c>
      <c r="F72" s="19" t="n">
        <f aca="false">$F$12/D72</f>
        <v>0.016516806773911</v>
      </c>
      <c r="G72" s="20" t="n">
        <v>57.4203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74154436671351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63358778625954</v>
      </c>
      <c r="D73" s="18" t="n">
        <f aca="false">G73</f>
        <v>1.31</v>
      </c>
      <c r="E73" s="19" t="n">
        <f aca="false">$E$12/$C73</f>
        <v>1.62047</v>
      </c>
      <c r="F73" s="19" t="n">
        <f aca="false">$F$12/D73</f>
        <v>0.723969465648855</v>
      </c>
      <c r="G73" s="20" t="n">
        <v>1.31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63358778625954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237</v>
      </c>
      <c r="D74" s="22" t="n">
        <f aca="false">1/C74</f>
        <v>0.808407437348424</v>
      </c>
      <c r="E74" s="17" t="n">
        <f aca="false">$E$12/$C74</f>
        <v>1</v>
      </c>
      <c r="F74" s="19" t="n">
        <f aca="false">$F$12/D74</f>
        <v>1.1731708</v>
      </c>
      <c r="G74" s="20" t="n">
        <v>1.237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237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237</v>
      </c>
      <c r="D75" s="22" t="n">
        <f aca="false">1/C75</f>
        <v>0.808407437348424</v>
      </c>
      <c r="E75" s="19" t="n">
        <f aca="false">$E$12/$C75</f>
        <v>1</v>
      </c>
      <c r="F75" s="19" t="n">
        <f aca="false">$F$12/D75</f>
        <v>1.1731708</v>
      </c>
      <c r="G75" s="20" t="n">
        <v>1.237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237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859660434128519</v>
      </c>
      <c r="D76" s="18" t="n">
        <f aca="false">G76</f>
        <v>11.6325</v>
      </c>
      <c r="E76" s="19" t="n">
        <f aca="false">$E$12/$C76</f>
        <v>14.3894025</v>
      </c>
      <c r="F76" s="19" t="n">
        <f aca="false">$F$12/D76</f>
        <v>0.0815301955727488</v>
      </c>
      <c r="G76" s="20" t="n">
        <v>11.6325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859660434128519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237</v>
      </c>
      <c r="D77" s="22" t="n">
        <f aca="false">1/C77</f>
        <v>0.808407437348424</v>
      </c>
      <c r="E77" s="19" t="n">
        <f aca="false">$E$12/$C77</f>
        <v>1</v>
      </c>
      <c r="F77" s="19" t="n">
        <f aca="false">$F$12/D77</f>
        <v>1.1731708</v>
      </c>
      <c r="G77" s="20" t="n">
        <v>1.237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237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21427010224154</v>
      </c>
      <c r="D78" s="18" t="n">
        <f aca="false">G78</f>
        <v>8.2354</v>
      </c>
      <c r="E78" s="19" t="n">
        <f aca="false">$E$12/$C78</f>
        <v>10.1871898</v>
      </c>
      <c r="F78" s="19" t="n">
        <f aca="false">$F$12/D78</f>
        <v>0.115161376496588</v>
      </c>
      <c r="G78" s="20" t="n">
        <v>8.2354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21427010224154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5440742302826</v>
      </c>
      <c r="D79" s="18" t="n">
        <f aca="false">G79</f>
        <v>0.9484</v>
      </c>
      <c r="E79" s="19" t="n">
        <f aca="false">$E$12/$C79</f>
        <v>1.1731708</v>
      </c>
      <c r="F79" s="19" t="n">
        <f aca="false">$F$12/D79</f>
        <v>1</v>
      </c>
      <c r="G79" s="20" t="n">
        <v>0.9484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5440742302826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43394801002713</v>
      </c>
      <c r="D80" s="18" t="n">
        <f aca="false">G80</f>
        <v>29.121</v>
      </c>
      <c r="E80" s="19" t="n">
        <f aca="false">$E$12/$C80</f>
        <v>36.022677</v>
      </c>
      <c r="F80" s="19" t="n">
        <f aca="false">$F$12/D80</f>
        <v>0.0325675629270973</v>
      </c>
      <c r="G80" s="20" t="n">
        <v>29.121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43394801002713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20471734393027</v>
      </c>
      <c r="D81" s="18" t="n">
        <f aca="false">G81</f>
        <v>31.204</v>
      </c>
      <c r="E81" s="19" t="n">
        <f aca="false">$E$12/$C81</f>
        <v>38.599348</v>
      </c>
      <c r="F81" s="19" t="n">
        <f aca="false">$F$12/D81</f>
        <v>0.0303935392898346</v>
      </c>
      <c r="G81" s="20" t="n">
        <v>31.204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20471734393027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413992962119644</v>
      </c>
      <c r="D82" s="22" t="n">
        <f aca="false">G82</f>
        <v>2.4155</v>
      </c>
      <c r="E82" s="17" t="n">
        <f aca="false">$E$12/$C82</f>
        <v>2.9879735</v>
      </c>
      <c r="F82" s="19" t="n">
        <f aca="false">$F$12/D82</f>
        <v>0.39263092527427</v>
      </c>
      <c r="G82" s="20" t="n">
        <v>2.4155</v>
      </c>
      <c r="H82" s="3"/>
      <c r="I82" s="3" t="str">
        <f aca="false">B82</f>
        <v>TND-Tunisia</v>
      </c>
      <c r="J82" s="3"/>
      <c r="K82" s="23" t="s">
        <v>217</v>
      </c>
      <c r="L82" s="35" t="n">
        <f aca="false">C82</f>
        <v>0.413992962119644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36" t="n">
        <f aca="false">1/D83</f>
        <v>0.250846607299636</v>
      </c>
      <c r="D83" s="40" t="n">
        <f aca="false">G83</f>
        <v>3.9865</v>
      </c>
      <c r="E83" s="41" t="n">
        <f aca="false">$E$12/$C83</f>
        <v>4.9313005</v>
      </c>
      <c r="F83" s="37" t="n">
        <f aca="false">$F$12/D83</f>
        <v>0.237902922362975</v>
      </c>
      <c r="G83" s="20" t="n">
        <v>3.9865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250846607299636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1812992661049</v>
      </c>
      <c r="D84" s="18" t="n">
        <f aca="false">G84</f>
        <v>3679</v>
      </c>
      <c r="E84" s="19" t="n">
        <f aca="false">$E$12/$C84</f>
        <v>4550.923</v>
      </c>
      <c r="F84" s="19" t="n">
        <f aca="false">$F$12/D84</f>
        <v>0.000257787442239739</v>
      </c>
      <c r="G84" s="20" t="n">
        <v>3679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1812992661049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80083618396047</v>
      </c>
      <c r="D85" s="18" t="n">
        <f aca="false">G85</f>
        <v>26.31</v>
      </c>
      <c r="E85" s="19" t="n">
        <f aca="false">$E$12/$C85</f>
        <v>32.54547</v>
      </c>
      <c r="F85" s="19" t="n">
        <f aca="false">$F$12/D85</f>
        <v>0.0360471303686811</v>
      </c>
      <c r="G85" s="20" t="n">
        <v>26.31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80083618396047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543501</v>
      </c>
      <c r="F86" s="19" t="n">
        <f aca="false">$F$12/D86</f>
        <v>0.258208548870133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4137</v>
      </c>
      <c r="D87" s="18" t="n">
        <f aca="false">1/C87</f>
        <v>0.707363655655372</v>
      </c>
      <c r="E87" s="19" t="n">
        <f aca="false">$E$12/$C87</f>
        <v>0.875008842045696</v>
      </c>
      <c r="F87" s="19" t="n">
        <f aca="false">$F$12/D87</f>
        <v>1.34075308</v>
      </c>
      <c r="G87" s="20" t="n">
        <v>1.4137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4137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52982703847512</v>
      </c>
      <c r="D88" s="18" t="n">
        <f aca="false">G88</f>
        <v>28.33</v>
      </c>
      <c r="E88" s="19" t="n">
        <f aca="false">$E$12/$C88</f>
        <v>35.04421</v>
      </c>
      <c r="F88" s="19" t="n">
        <f aca="false">$F$12/D88</f>
        <v>0.033476879632898</v>
      </c>
      <c r="G88" s="20" t="n">
        <v>28.33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52982703847512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4.24133807430103E-006</v>
      </c>
      <c r="D89" s="18" t="n">
        <f aca="false">G89</f>
        <v>235774.65</v>
      </c>
      <c r="E89" s="19" t="n">
        <f aca="false">$E$12/$C89</f>
        <v>291653.24205</v>
      </c>
      <c r="F89" s="19" t="n">
        <f aca="false">$F$12/D89</f>
        <v>4.0224850296671E-006</v>
      </c>
      <c r="G89" s="20" t="n">
        <v>235774.65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4.24133807430103E-006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104017142025006</v>
      </c>
      <c r="D90" s="18" t="n">
        <f aca="false">G90</f>
        <v>9.6138</v>
      </c>
      <c r="E90" s="19" t="n">
        <f aca="false">$E$12/$C90</f>
        <v>11.8922706</v>
      </c>
      <c r="F90" s="19" t="n">
        <f aca="false">$F$12/D90</f>
        <v>0.0986498574965154</v>
      </c>
      <c r="G90" s="20" t="n">
        <v>9.6138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104017142025006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36" t="n">
        <f aca="false">1/D91</f>
        <v>0.00310216996789254</v>
      </c>
      <c r="D91" s="42" t="n">
        <f aca="false">G91</f>
        <v>322.355</v>
      </c>
      <c r="E91" s="37" t="n">
        <f aca="false">$E$12/$C91</f>
        <v>398.753135</v>
      </c>
      <c r="F91" s="37" t="n">
        <f aca="false">$F$12/D91</f>
        <v>0.00294209799754929</v>
      </c>
      <c r="G91" s="20" t="n">
        <v>322.355</v>
      </c>
      <c r="H91" s="8"/>
      <c r="I91" s="8" t="str">
        <f aca="false">B91</f>
        <v>ZWR-Zimbabwe</v>
      </c>
      <c r="J91" s="8"/>
      <c r="K91" s="8" t="s">
        <v>244</v>
      </c>
      <c r="L91" s="38" t="n">
        <f aca="false">C91</f>
        <v>0.00310216996789254</v>
      </c>
      <c r="M91" s="39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237</v>
      </c>
      <c r="D92" s="22" t="n">
        <f aca="false">1/C92</f>
        <v>0.808407437348424</v>
      </c>
      <c r="E92" s="19" t="n">
        <f aca="false">$E$12/$C92</f>
        <v>1</v>
      </c>
      <c r="F92" s="19" t="n">
        <f aca="false">$F$12/D92</f>
        <v>1.1731708</v>
      </c>
      <c r="G92" s="20" t="n">
        <v>1.237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237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104599775110484</v>
      </c>
      <c r="D93" s="43" t="n">
        <f aca="false">G93</f>
        <v>95.6025</v>
      </c>
      <c r="E93" s="19" t="n">
        <f aca="false">$E$12/$C93</f>
        <v>118.2602925</v>
      </c>
      <c r="F93" s="19" t="n">
        <f aca="false">$F$12/D93</f>
        <v>0.00992024267147826</v>
      </c>
      <c r="G93" s="20" t="n">
        <v>95.6025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104599775110484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628535512256443</v>
      </c>
      <c r="D94" s="44" t="n">
        <f aca="false">G94</f>
        <v>1.591</v>
      </c>
      <c r="E94" s="19" t="n">
        <f aca="false">$E$12/$C94</f>
        <v>1.968067</v>
      </c>
      <c r="F94" s="19" t="n">
        <f aca="false">$F$12/D94</f>
        <v>0.59610307982401</v>
      </c>
      <c r="G94" s="20" t="n">
        <v>1.591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628535512256443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4" t="n">
        <f aca="false">G95</f>
        <v>6.91</v>
      </c>
      <c r="E95" s="19" t="n">
        <f aca="false">$E$12/$C95</f>
        <v>8.54767</v>
      </c>
      <c r="F95" s="19" t="n">
        <f aca="false">$F$12/D95</f>
        <v>0.137250361794501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63766898342626</v>
      </c>
      <c r="D96" s="44" t="n">
        <f aca="false">G96</f>
        <v>1.3093</v>
      </c>
      <c r="E96" s="19" t="n">
        <f aca="false">$E$12/$C96</f>
        <v>1.6196041</v>
      </c>
      <c r="F96" s="19" t="n">
        <f aca="false">$F$12/D96</f>
        <v>0.724356526388146</v>
      </c>
      <c r="G96" s="20" t="n">
        <v>1.3093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859660434128519</v>
      </c>
      <c r="D97" s="44" t="n">
        <f aca="false">G97</f>
        <v>11.6325</v>
      </c>
      <c r="E97" s="19" t="n">
        <f aca="false">$E$12/$C97</f>
        <v>14.3894025</v>
      </c>
      <c r="F97" s="19" t="n">
        <f aca="false">$F$12/D97</f>
        <v>0.0815301955727488</v>
      </c>
      <c r="G97" s="20" t="n">
        <v>11.6325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43793547241823</v>
      </c>
      <c r="D98" s="44" t="n">
        <f aca="false">G98</f>
        <v>2253.3</v>
      </c>
      <c r="E98" s="19" t="n">
        <f aca="false">$E$12/$C98</f>
        <v>2787.3321</v>
      </c>
      <c r="F98" s="19" t="n">
        <f aca="false">$F$12/D98</f>
        <v>0.000420893800204145</v>
      </c>
      <c r="G98" s="20" t="n">
        <v>2253.3</v>
      </c>
      <c r="H98" s="3"/>
      <c r="I98" s="3" t="s">
        <v>266</v>
      </c>
      <c r="J98" s="3"/>
      <c r="K98" s="3" t="s">
        <v>267</v>
      </c>
      <c r="L98" s="24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859660434128519</v>
      </c>
      <c r="D99" s="44" t="n">
        <f aca="false">G99</f>
        <v>11.6325</v>
      </c>
      <c r="E99" s="19" t="n">
        <f aca="false">$E$12/$C99</f>
        <v>14.3894025</v>
      </c>
      <c r="F99" s="19" t="n">
        <f aca="false">$F$12/D99</f>
        <v>0.0815301955727488</v>
      </c>
      <c r="G99" s="20" t="n">
        <v>11.6325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859660434128519</v>
      </c>
      <c r="D100" s="44" t="n">
        <f aca="false">G100</f>
        <v>11.6325</v>
      </c>
      <c r="E100" s="19" t="n">
        <f aca="false">$E$12/$C100</f>
        <v>14.3894025</v>
      </c>
      <c r="F100" s="19" t="n">
        <f aca="false">$F$12/D100</f>
        <v>0.0815301955727488</v>
      </c>
      <c r="G100" s="20" t="n">
        <v>11.6325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9814000745243</v>
      </c>
      <c r="D101" s="44" t="n">
        <f aca="false">G101</f>
        <v>83.4627</v>
      </c>
      <c r="E101" s="19" t="n">
        <f aca="false">$E$12/$C101</f>
        <v>103.2433599</v>
      </c>
      <c r="F101" s="19" t="n">
        <f aca="false">$F$12/D101</f>
        <v>0.0113631598306789</v>
      </c>
      <c r="G101" s="20" t="n">
        <v>83.4627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.14456219775697E-005</v>
      </c>
      <c r="D102" s="44" t="n">
        <f aca="false">G102</f>
        <v>19438</v>
      </c>
      <c r="E102" s="19" t="n">
        <f aca="false">$E$12/$C102</f>
        <v>24044.806</v>
      </c>
      <c r="F102" s="19" t="n">
        <f aca="false">$F$12/D102</f>
        <v>4.87910278835271E-005</v>
      </c>
      <c r="G102" s="20" t="n">
        <v>19438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313725490196078</v>
      </c>
      <c r="D103" s="44" t="n">
        <f aca="false">G103</f>
        <v>318.75</v>
      </c>
      <c r="E103" s="19" t="n">
        <f aca="false">$E$12/$C103</f>
        <v>394.29375</v>
      </c>
      <c r="F103" s="19" t="n">
        <f aca="false">$F$12/D103</f>
        <v>0.00297537254901961</v>
      </c>
      <c r="G103" s="20" t="n">
        <v>318.75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8789448893076</v>
      </c>
      <c r="D104" s="44" t="n">
        <f aca="false">G104</f>
        <v>1.6984</v>
      </c>
      <c r="E104" s="19" t="n">
        <f aca="false">$E$12/$C104</f>
        <v>2.1009208</v>
      </c>
      <c r="F104" s="19" t="n">
        <f aca="false">$F$12/D104</f>
        <v>0.558407913330193</v>
      </c>
      <c r="G104" s="20" t="n">
        <v>1.6984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8327342859648E-005</v>
      </c>
      <c r="D105" s="44" t="n">
        <f aca="false">G105</f>
        <v>22814</v>
      </c>
      <c r="E105" s="19" t="n">
        <f aca="false">$E$12/$C105</f>
        <v>28220.918</v>
      </c>
      <c r="F105" s="19" t="n">
        <f aca="false">$F$12/D105</f>
        <v>4.1570965196809E-005</v>
      </c>
      <c r="G105" s="20" t="n">
        <v>22814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900860321607135</v>
      </c>
      <c r="D106" s="45" t="n">
        <f aca="false">G106</f>
        <v>11.1005</v>
      </c>
      <c r="E106" s="19" t="n">
        <v>13.7603</v>
      </c>
      <c r="F106" s="19" t="n">
        <f aca="false">$E$11/D106</f>
        <v>0</v>
      </c>
      <c r="G106" s="20" t="n">
        <v>11.1005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900860321607135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307292354873503</v>
      </c>
      <c r="D107" s="45" t="n">
        <f aca="false">G107</f>
        <v>32.5423</v>
      </c>
      <c r="E107" s="19" t="n">
        <v>40.3399</v>
      </c>
      <c r="F107" s="19" t="n">
        <f aca="false">$E$11/D107</f>
        <v>0</v>
      </c>
      <c r="G107" s="20" t="n">
        <v>32.5423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307292354873503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2.11819529760644</v>
      </c>
      <c r="D108" s="45" t="n">
        <f aca="false">G108</f>
        <v>0.4721</v>
      </c>
      <c r="E108" s="19" t="n">
        <v>200.482</v>
      </c>
      <c r="F108" s="19" t="n">
        <f aca="false">$E$11/D108</f>
        <v>0</v>
      </c>
      <c r="G108" s="20" t="n">
        <v>0.4721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2.11819529760644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62524610451707</v>
      </c>
      <c r="D109" s="45" t="n">
        <f aca="false">G109</f>
        <v>1.7777</v>
      </c>
      <c r="E109" s="19" t="n">
        <v>2.20371</v>
      </c>
      <c r="F109" s="19" t="n">
        <f aca="false">$E$11/D109</f>
        <v>0</v>
      </c>
      <c r="G109" s="20" t="n">
        <v>1.7777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62524610451707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9226119267</v>
      </c>
      <c r="D110" s="45" t="n">
        <f aca="false">G110</f>
        <v>12.6221</v>
      </c>
      <c r="E110" s="19" t="n">
        <v>15.6466</v>
      </c>
      <c r="F110" s="19" t="n">
        <f aca="false">$E$11/D110</f>
        <v>0</v>
      </c>
      <c r="G110" s="20" t="n">
        <v>12.6221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20848970060879</v>
      </c>
      <c r="D111" s="45" t="n">
        <f aca="false">G111</f>
        <v>4.7964</v>
      </c>
      <c r="E111" s="19" t="n">
        <v>5.94573</v>
      </c>
      <c r="F111" s="19" t="n">
        <f aca="false">$E$11/D111</f>
        <v>0</v>
      </c>
      <c r="G111" s="20" t="n">
        <v>4.7964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20848970060879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88978758787512</v>
      </c>
      <c r="D112" s="45" t="n">
        <f aca="false">G112</f>
        <v>5.2916</v>
      </c>
      <c r="E112" s="19" t="n">
        <v>6.55957</v>
      </c>
      <c r="F112" s="19" t="n">
        <f aca="false">$E$11/D112</f>
        <v>0</v>
      </c>
      <c r="G112" s="20" t="n">
        <v>5.2916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88978758787512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633793890226898</v>
      </c>
      <c r="D113" s="45" t="n">
        <f aca="false">G113</f>
        <v>1.5778</v>
      </c>
      <c r="E113" s="19" t="n">
        <v>1.95583</v>
      </c>
      <c r="F113" s="19" t="n">
        <f aca="false">$E$11/D113</f>
        <v>0</v>
      </c>
      <c r="G113" s="20" t="n">
        <v>1.5778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633793890226898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63790213824974</v>
      </c>
      <c r="D114" s="45" t="n">
        <f aca="false">G114</f>
        <v>274.8837</v>
      </c>
      <c r="E114" s="19" t="n">
        <v>340.75</v>
      </c>
      <c r="F114" s="19" t="n">
        <f aca="false">$E$11/D114</f>
        <v>0</v>
      </c>
      <c r="G114" s="20" t="n">
        <v>274.8837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63790213824974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21" t="n">
        <f aca="false">G115</f>
        <v>1.574</v>
      </c>
      <c r="D115" s="45" t="n">
        <f aca="false">E115/$C$32</f>
        <v>0.636672594987874</v>
      </c>
      <c r="E115" s="19" t="n">
        <v>0.787564</v>
      </c>
      <c r="F115" s="19" t="n">
        <f aca="false">F69/D115</f>
        <v>0.438394195609413</v>
      </c>
      <c r="G115" s="20" t="n">
        <v>1.574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574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640208964205917</v>
      </c>
      <c r="D116" s="45" t="n">
        <f aca="false">G116</f>
        <v>1561.99</v>
      </c>
      <c r="E116" s="19" t="n">
        <v>1936.27</v>
      </c>
      <c r="F116" s="19" t="n">
        <f aca="false">F68/D116</f>
        <v>1.15839775188952E-005</v>
      </c>
      <c r="G116" s="20" t="n">
        <v>1561.99</v>
      </c>
      <c r="H116" s="3"/>
      <c r="I116" s="3" t="str">
        <f aca="false">B116</f>
        <v>ITL-Italy</v>
      </c>
      <c r="J116" s="3"/>
      <c r="K116" s="23" t="s">
        <v>118</v>
      </c>
      <c r="L116" s="35" t="n">
        <f aca="false">C116</f>
        <v>0.000640208964205917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46320346320346</v>
      </c>
      <c r="D117" s="45" t="n">
        <f aca="false">G117</f>
        <v>2.8875</v>
      </c>
      <c r="E117" s="19" t="n">
        <v>166.386</v>
      </c>
      <c r="F117" s="19" t="n">
        <f aca="false">$E$11/D117</f>
        <v>0</v>
      </c>
      <c r="G117" s="20" t="n">
        <v>2.8875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46320346320346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61831829789339</v>
      </c>
      <c r="D118" s="45" t="n">
        <f aca="false">G118</f>
        <v>161.729</v>
      </c>
      <c r="E118" s="19" t="n">
        <v>200.482</v>
      </c>
      <c r="F118" s="19" t="n">
        <f aca="false">$E$11/D118</f>
        <v>0</v>
      </c>
      <c r="G118" s="20" t="n">
        <v>161.729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61831829789339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411476914087735</v>
      </c>
      <c r="D119" s="22" t="n">
        <f aca="false">G119</f>
        <v>24.3027</v>
      </c>
      <c r="E119" s="17" t="n">
        <f aca="false">$E$12/$C119</f>
        <v>30.0624399</v>
      </c>
      <c r="F119" s="19" t="n">
        <f aca="false">$F$12/D119</f>
        <v>0.0390244705320808</v>
      </c>
      <c r="G119" s="20" t="n">
        <v>24.3027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411476914087735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517282137575323</v>
      </c>
      <c r="D120" s="45" t="n">
        <f aca="false">G120</f>
        <v>193.3181</v>
      </c>
      <c r="E120" s="19" t="n">
        <v>2.20371</v>
      </c>
      <c r="F120" s="19" t="n">
        <f aca="false">$E$11/D120</f>
        <v>0</v>
      </c>
      <c r="G120" s="20" t="n">
        <v>193.3181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517282137575323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745023799785284</v>
      </c>
      <c r="D121" s="45" t="n">
        <f aca="false">G121</f>
        <v>134.2239</v>
      </c>
      <c r="E121" s="19" t="n">
        <v>166.386</v>
      </c>
      <c r="F121" s="19" t="n">
        <f aca="false">$E$11/D121</f>
        <v>0</v>
      </c>
      <c r="G121" s="20" t="n">
        <v>134.2239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745023799785284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46723841073527</v>
      </c>
      <c r="D122" s="44" t="n">
        <f aca="false">G122</f>
        <v>214.0235</v>
      </c>
      <c r="E122" s="19" t="n">
        <f aca="false">$E$12/$C122</f>
        <v>264.7470695</v>
      </c>
      <c r="F122" s="19" t="n">
        <f aca="false">$F$12/D122</f>
        <v>0.0044312890874133</v>
      </c>
      <c r="G122" s="20" t="n">
        <v>214.0235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76382397036776</v>
      </c>
      <c r="D123" s="22" t="n">
        <f aca="false">G123</f>
        <v>0.56695</v>
      </c>
      <c r="E123" s="17" t="n">
        <f aca="false">$E$12/$C123</f>
        <v>0.70131715</v>
      </c>
      <c r="F123" s="19" t="n">
        <f aca="false">$F$12/D123</f>
        <v>1.67281065349678</v>
      </c>
      <c r="G123" s="20" t="n">
        <v>0.56695</v>
      </c>
      <c r="H123" s="3"/>
      <c r="I123" s="3" t="str">
        <f aca="false">B123</f>
        <v>LVR-Latvia</v>
      </c>
      <c r="J123" s="3"/>
      <c r="K123" s="23" t="s">
        <v>132</v>
      </c>
      <c r="L123" s="35" t="n">
        <f aca="false">C123</f>
        <v>1.76382397036776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59014863215337</v>
      </c>
      <c r="D124" s="22" t="n">
        <f aca="false">G124</f>
        <v>2.7854</v>
      </c>
      <c r="E124" s="17" t="n">
        <f aca="false">$E$12/$C124</f>
        <v>3.4455398</v>
      </c>
      <c r="F124" s="19" t="n">
        <f aca="false">$F$12/D124</f>
        <v>0.340489696273426</v>
      </c>
      <c r="G124" s="20" t="n">
        <v>2.7854</v>
      </c>
      <c r="H124" s="3"/>
      <c r="I124" s="3" t="str">
        <f aca="false">B124</f>
        <v>LTT-Lithuania</v>
      </c>
      <c r="J124" s="3"/>
      <c r="K124" s="23" t="s">
        <v>137</v>
      </c>
      <c r="L124" s="35" t="n">
        <f aca="false">C124</f>
        <v>0.359014863215337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78711457518695</v>
      </c>
      <c r="D125" s="22" t="n">
        <f aca="false">G125</f>
        <v>113.803</v>
      </c>
      <c r="E125" s="17" t="n">
        <f aca="false">$E$12/$C125</f>
        <v>140.774311</v>
      </c>
      <c r="F125" s="19" t="n">
        <f aca="false">$F$12/D125</f>
        <v>0.0083336994631073</v>
      </c>
      <c r="G125" s="20" t="n">
        <v>113.803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5" t="n">
        <f aca="false">C125</f>
        <v>0.00878711457518695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5" right="0.45" top="0.379861111111111" bottom="0.1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8-03-28T05:30:33Z</cp:lastPrinted>
  <dcterms:modified xsi:type="dcterms:W3CDTF">2018-03-28T1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