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May 2018</t>
  </si>
  <si>
    <t xml:space="preserve">PROVISIONAL</t>
  </si>
  <si>
    <t xml:space="preserve">June 201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77"/>
    <col collapsed="false" customWidth="true" hidden="false" outlineLevel="0" max="3" min="3" style="2" width="16.55"/>
    <col collapsed="false" customWidth="true" hidden="false" outlineLevel="0" max="4" min="4" style="2" width="16.1"/>
    <col collapsed="false" customWidth="true" hidden="false" outlineLevel="0" max="5" min="5" style="2" width="19.43"/>
    <col collapsed="false" customWidth="true" hidden="false" outlineLevel="0" max="6" min="6" style="2" width="16.1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3650944156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3249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578</v>
      </c>
      <c r="F12" s="19" t="n">
        <f aca="false">D79</f>
        <v>0.9955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401099011290937</v>
      </c>
      <c r="D13" s="18" t="n">
        <f aca="false">G13</f>
        <v>24.9315</v>
      </c>
      <c r="E13" s="19" t="n">
        <f aca="false">$E$12/$C13</f>
        <v>28.8656907</v>
      </c>
      <c r="F13" s="19" t="n">
        <f aca="false">$F$12/D13</f>
        <v>0.0399294065740128</v>
      </c>
      <c r="G13" s="20" t="n">
        <v>24.9315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401099011290937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52</v>
      </c>
      <c r="D14" s="18" t="n">
        <f aca="false">1/C14</f>
        <v>1.32978723404255</v>
      </c>
      <c r="E14" s="19" t="n">
        <f aca="false">$E$12/$C14</f>
        <v>1.53962765957447</v>
      </c>
      <c r="F14" s="19" t="n">
        <f aca="false">$F$12/D14</f>
        <v>0.748616</v>
      </c>
      <c r="G14" s="20" t="n">
        <v>0.752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52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578</v>
      </c>
      <c r="D15" s="22" t="n">
        <f aca="false">1/C15</f>
        <v>0.863707030575229</v>
      </c>
      <c r="E15" s="19" t="n">
        <f aca="false">$E$12/$C15</f>
        <v>1</v>
      </c>
      <c r="F15" s="19" t="n">
        <f aca="false">$F$12/D15</f>
        <v>1.1525899</v>
      </c>
      <c r="G15" s="20" t="n">
        <v>1.1578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578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578</v>
      </c>
      <c r="D16" s="22" t="n">
        <f aca="false">1/C16</f>
        <v>0.863707030575229</v>
      </c>
      <c r="E16" s="19" t="n">
        <f aca="false">$E$12/$C16</f>
        <v>1</v>
      </c>
      <c r="F16" s="19" t="n">
        <f aca="false">$F$12/D16</f>
        <v>1.1525899</v>
      </c>
      <c r="G16" s="20" t="n">
        <v>1.1578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578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1001</v>
      </c>
      <c r="D17" s="22" t="n">
        <f aca="false">1/C17</f>
        <v>9.99000999000999</v>
      </c>
      <c r="E17" s="24" t="n">
        <f aca="false">$E$12/$C17</f>
        <v>11.5664335664336</v>
      </c>
      <c r="F17" s="24" t="n">
        <f aca="false">$F$12/D17</f>
        <v>0.09964955</v>
      </c>
      <c r="G17" s="20" t="n">
        <v>0.1001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1001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268882256459896</v>
      </c>
      <c r="D18" s="18" t="n">
        <f aca="false">G18</f>
        <v>3.7191</v>
      </c>
      <c r="E18" s="19" t="n">
        <f aca="false">$E$12/$C18</f>
        <v>4.30597398</v>
      </c>
      <c r="F18" s="19" t="n">
        <f aca="false">$F$12/D18</f>
        <v>0.267672286305827</v>
      </c>
      <c r="G18" s="20" t="n">
        <v>3.7191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268882256459896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91715976331361</v>
      </c>
      <c r="D19" s="26" t="n">
        <f aca="false">G19</f>
        <v>1.69</v>
      </c>
      <c r="E19" s="24" t="n">
        <f aca="false">$E$12/$C19</f>
        <v>1.956682</v>
      </c>
      <c r="F19" s="24" t="n">
        <f aca="false">$F$12/D19</f>
        <v>0.58905325443787</v>
      </c>
      <c r="G19" s="20" t="n">
        <v>1.69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91715976331361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68049155145929</v>
      </c>
      <c r="D20" s="18" t="n">
        <f aca="false">G20</f>
        <v>1.302</v>
      </c>
      <c r="E20" s="19" t="n">
        <f aca="false">$E$12/$C20</f>
        <v>1.5074556</v>
      </c>
      <c r="F20" s="19" t="n">
        <f aca="false">$F$12/D20</f>
        <v>0.764592933947773</v>
      </c>
      <c r="G20" s="20" t="n">
        <v>1.302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68049155145929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59838882406534</v>
      </c>
      <c r="D21" s="18" t="n">
        <f aca="false">G21</f>
        <v>625.63</v>
      </c>
      <c r="E21" s="19" t="n">
        <f aca="false">$E$12/$C21</f>
        <v>724.354414</v>
      </c>
      <c r="F21" s="19" t="n">
        <f aca="false">$F$12/D21</f>
        <v>0.00159119607435705</v>
      </c>
      <c r="G21" s="20" t="n">
        <v>625.63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59838882406534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55787505842031</v>
      </c>
      <c r="D22" s="28" t="n">
        <f aca="false">G22</f>
        <v>6.419</v>
      </c>
      <c r="E22" s="29" t="n">
        <f aca="false">$E$12/$C22</f>
        <v>7.4319182</v>
      </c>
      <c r="F22" s="19" t="n">
        <f aca="false">$F$12/D22</f>
        <v>0.155086462065742</v>
      </c>
      <c r="G22" s="20" t="n">
        <v>6.419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55787505842031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47042675837848</v>
      </c>
      <c r="D23" s="18" t="n">
        <f aca="false">G23</f>
        <v>2881.49</v>
      </c>
      <c r="E23" s="19" t="n">
        <f aca="false">$E$12/$C23</f>
        <v>3336.189122</v>
      </c>
      <c r="F23" s="19" t="n">
        <f aca="false">$F$12/D23</f>
        <v>0.000345480983796578</v>
      </c>
      <c r="G23" s="20" t="n">
        <v>2881.49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47042675837848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76472664384287</v>
      </c>
      <c r="D24" s="26" t="n">
        <f aca="false">G24</f>
        <v>566.66</v>
      </c>
      <c r="E24" s="24" t="n">
        <f aca="false">$E$12/$C24</f>
        <v>656.078948</v>
      </c>
      <c r="F24" s="24" t="n">
        <f aca="false">$F$12/D24</f>
        <v>0.00175678537394558</v>
      </c>
      <c r="G24" s="20" t="n">
        <v>566.66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76472664384287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56568028808517</v>
      </c>
      <c r="D25" s="30" t="n">
        <f aca="false">G25</f>
        <v>6.387</v>
      </c>
      <c r="E25" s="24" t="n">
        <f aca="false">$E$12/$C25</f>
        <v>7.3948686</v>
      </c>
      <c r="F25" s="24" t="n">
        <f aca="false">$F$12/D25</f>
        <v>0.155863472678879</v>
      </c>
      <c r="G25" s="20" t="n">
        <v>6.387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56568028808517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47527411053927</v>
      </c>
      <c r="D26" s="30" t="n">
        <f aca="false">G26</f>
        <v>22.345</v>
      </c>
      <c r="E26" s="19" t="n">
        <f aca="false">$E$12/$C26</f>
        <v>25.871041</v>
      </c>
      <c r="F26" s="19" t="n">
        <f aca="false">$F$12/D26</f>
        <v>0.0445513537704184</v>
      </c>
      <c r="G26" s="20" t="n">
        <v>22.345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47527411053927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5550890288469</v>
      </c>
      <c r="D27" s="30" t="n">
        <f aca="false">G27</f>
        <v>6.4305</v>
      </c>
      <c r="E27" s="19" t="n">
        <f aca="false">$E$12/$C27</f>
        <v>7.4452329</v>
      </c>
      <c r="F27" s="19" t="n">
        <f aca="false">$F$12/D27</f>
        <v>0.154809112821709</v>
      </c>
      <c r="G27" s="20" t="n">
        <v>6.4305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5550890288469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578</v>
      </c>
      <c r="F28" s="33" t="n">
        <f aca="false">$F$12/D28</f>
        <v>0.9955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57758702430155</v>
      </c>
      <c r="D29" s="22" t="n">
        <f aca="false">G29</f>
        <v>17.9289</v>
      </c>
      <c r="E29" s="17" t="n">
        <f aca="false">$E$12/$C29</f>
        <v>20.75808042</v>
      </c>
      <c r="F29" s="24" t="n">
        <f aca="false">$F$12/D29</f>
        <v>0.0555248788269219</v>
      </c>
      <c r="G29" s="20" t="n">
        <v>17.9289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557758702430155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10.13075</v>
      </c>
      <c r="F30" s="24" t="n">
        <f aca="false">$F$12/D30</f>
        <v>0.113771428571429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1578</v>
      </c>
      <c r="D31" s="22" t="n">
        <f aca="false">1/C31</f>
        <v>0.863707030575229</v>
      </c>
      <c r="E31" s="17" t="n">
        <f aca="false">$E$12/$C31</f>
        <v>1</v>
      </c>
      <c r="F31" s="24" t="n">
        <f aca="false">$F$12/D31</f>
        <v>1.1525899</v>
      </c>
      <c r="G31" s="20" t="n">
        <v>1.1578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578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578</v>
      </c>
      <c r="D32" s="22" t="n">
        <f aca="false">1/C32</f>
        <v>0.863707030575229</v>
      </c>
      <c r="E32" s="19" t="n">
        <f aca="false">$E$12/$C32</f>
        <v>1</v>
      </c>
      <c r="F32" s="19" t="n">
        <f aca="false">$F$12/D32</f>
        <v>1.1525899</v>
      </c>
      <c r="G32" s="20" t="n">
        <v>1.1578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578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578</v>
      </c>
      <c r="D33" s="22" t="n">
        <f aca="false">1/C33</f>
        <v>0.863707030575229</v>
      </c>
      <c r="E33" s="19" t="n">
        <f aca="false">$E$12/$C33</f>
        <v>1</v>
      </c>
      <c r="F33" s="19" t="n">
        <f aca="false">$F$12/D33</f>
        <v>1.1525899</v>
      </c>
      <c r="G33" s="20" t="n">
        <v>1.1578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578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578</v>
      </c>
      <c r="D34" s="22" t="n">
        <f aca="false">1/C34</f>
        <v>0.863707030575229</v>
      </c>
      <c r="E34" s="19" t="n">
        <f aca="false">$E$12/$C34</f>
        <v>1</v>
      </c>
      <c r="F34" s="19" t="n">
        <f aca="false">$F$12/D34</f>
        <v>1.1525899</v>
      </c>
      <c r="G34" s="20" t="n">
        <v>1.1578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578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578</v>
      </c>
      <c r="D35" s="22" t="n">
        <f aca="false">1/C35</f>
        <v>0.863707030575229</v>
      </c>
      <c r="E35" s="19" t="n">
        <f aca="false">$E$12/$C35</f>
        <v>1</v>
      </c>
      <c r="F35" s="19" t="n">
        <f aca="false">$F$12/D35</f>
        <v>1.1525899</v>
      </c>
      <c r="G35" s="20" t="n">
        <v>1.1578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578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578</v>
      </c>
      <c r="D36" s="22" t="n">
        <f aca="false">1/C36</f>
        <v>0.863707030575229</v>
      </c>
      <c r="E36" s="19" t="n">
        <f aca="false">$E$12/$C36</f>
        <v>1</v>
      </c>
      <c r="F36" s="19" t="n">
        <f aca="false">$F$12/D36</f>
        <v>1.1525899</v>
      </c>
      <c r="G36" s="20" t="n">
        <v>1.1578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578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33636242148871</v>
      </c>
      <c r="D37" s="26" t="n">
        <f aca="false">G37</f>
        <v>7.483</v>
      </c>
      <c r="E37" s="24" t="n">
        <f aca="false">$E$12/$C37</f>
        <v>8.6638174</v>
      </c>
      <c r="F37" s="24" t="n">
        <f aca="false">$F$12/D37</f>
        <v>0.133034879059201</v>
      </c>
      <c r="G37" s="20" t="n">
        <v>7.483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33636242148871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1893765788713</v>
      </c>
      <c r="D38" s="26" t="n">
        <f aca="false">G38</f>
        <v>23.8699</v>
      </c>
      <c r="E38" s="24" t="n">
        <f aca="false">$E$12/$C38</f>
        <v>27.63657022</v>
      </c>
      <c r="F38" s="24" t="n">
        <f aca="false">$F$12/D38</f>
        <v>0.0417052438426638</v>
      </c>
      <c r="G38" s="20" t="n">
        <v>23.8699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1893765788713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7455103939637</v>
      </c>
      <c r="D39" s="18" t="n">
        <f aca="false">G39</f>
        <v>7.8459</v>
      </c>
      <c r="E39" s="19" t="n">
        <f aca="false">$E$12/$C39</f>
        <v>9.08398302</v>
      </c>
      <c r="F39" s="19" t="n">
        <f aca="false">$F$12/D39</f>
        <v>0.126881555971909</v>
      </c>
      <c r="G39" s="20" t="n">
        <v>7.8459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7455103939637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61729064930367</v>
      </c>
      <c r="D40" s="18" t="n">
        <f aca="false">G40</f>
        <v>276.45</v>
      </c>
      <c r="E40" s="19" t="n">
        <f aca="false">$E$12/$C40</f>
        <v>320.07381</v>
      </c>
      <c r="F40" s="19" t="n">
        <f aca="false">$F$12/D40</f>
        <v>0.00360101284138181</v>
      </c>
      <c r="G40" s="20" t="n">
        <v>276.45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61729064930367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941265060240964</v>
      </c>
      <c r="D41" s="22" t="n">
        <f aca="false">G41</f>
        <v>106.24</v>
      </c>
      <c r="E41" s="17" t="n">
        <f aca="false">$E$12/$C41</f>
        <v>123.004672</v>
      </c>
      <c r="F41" s="24" t="n">
        <f aca="false">$F$12/D41</f>
        <v>0.0093702936746988</v>
      </c>
      <c r="G41" s="20" t="n">
        <v>106.24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941265060240964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47335076798409</v>
      </c>
      <c r="D42" s="28" t="n">
        <f aca="false">G42</f>
        <v>67.8725</v>
      </c>
      <c r="E42" s="29" t="n">
        <f aca="false">$E$12/$C42</f>
        <v>78.5827805</v>
      </c>
      <c r="F42" s="19" t="n">
        <f aca="false">$F$12/D42</f>
        <v>0.0146672068952816</v>
      </c>
      <c r="G42" s="20" t="n">
        <v>67.8725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47335076798409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13266761768902E-005</v>
      </c>
      <c r="D43" s="18" t="n">
        <f aca="false">G43</f>
        <v>14020</v>
      </c>
      <c r="E43" s="19" t="n">
        <f aca="false">$E$12/$C43</f>
        <v>16232.356</v>
      </c>
      <c r="F43" s="19" t="n">
        <f aca="false">$F$12/D43</f>
        <v>7.10057061340942E-005</v>
      </c>
      <c r="G43" s="20" t="n">
        <v>14020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13266761768902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578</v>
      </c>
      <c r="D44" s="22" t="n">
        <f aca="false">1/C44</f>
        <v>0.863707030575229</v>
      </c>
      <c r="E44" s="19" t="n">
        <f aca="false">$E$12/$C44</f>
        <v>1</v>
      </c>
      <c r="F44" s="19" t="n">
        <f aca="false">$F$12/D44</f>
        <v>1.1525899</v>
      </c>
      <c r="G44" s="20" t="n">
        <v>1.1578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578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77754631558481</v>
      </c>
      <c r="D45" s="18" t="n">
        <f aca="false">G45</f>
        <v>3.6003</v>
      </c>
      <c r="E45" s="19" t="n">
        <f aca="false">$E$12/$C45</f>
        <v>4.16842734</v>
      </c>
      <c r="F45" s="19" t="n">
        <f aca="false">$F$12/D45</f>
        <v>0.276504735716468</v>
      </c>
      <c r="G45" s="20" t="n">
        <v>3.6003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77754631558481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578</v>
      </c>
      <c r="D46" s="22" t="n">
        <f aca="false">1/C46</f>
        <v>0.863707030575229</v>
      </c>
      <c r="E46" s="19" t="n">
        <f aca="false">$E$12/$C46</f>
        <v>1</v>
      </c>
      <c r="F46" s="19" t="n">
        <f aca="false">$F$12/D46</f>
        <v>1.1525899</v>
      </c>
      <c r="G46" s="20" t="n">
        <v>1.1578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578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917431192660551</v>
      </c>
      <c r="D47" s="18" t="n">
        <f aca="false">G47</f>
        <v>109</v>
      </c>
      <c r="E47" s="19" t="n">
        <f aca="false">$E$12/$C47</f>
        <v>126.2002</v>
      </c>
      <c r="F47" s="19" t="n">
        <f aca="false">$F$12/D47</f>
        <v>0.00913302752293578</v>
      </c>
      <c r="G47" s="20" t="n">
        <v>109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917431192660551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84736582964057</v>
      </c>
      <c r="D48" s="22" t="n">
        <f aca="false">G48</f>
        <v>101.55</v>
      </c>
      <c r="E48" s="17" t="n">
        <f aca="false">$E$12/$C48</f>
        <v>117.57459</v>
      </c>
      <c r="F48" s="24" t="n">
        <f aca="false">$F$12/D48</f>
        <v>0.00980305268340719</v>
      </c>
      <c r="G48" s="20" t="n">
        <v>101.55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84736582964057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30600370272415</v>
      </c>
      <c r="D49" s="22" t="n">
        <f aca="false">G49</f>
        <v>0.30248</v>
      </c>
      <c r="E49" s="17" t="n">
        <f aca="false">$E$12/$C49</f>
        <v>0.350211344</v>
      </c>
      <c r="F49" s="24" t="n">
        <f aca="false">$F$12/D49</f>
        <v>3.29112668606189</v>
      </c>
      <c r="G49" s="20" t="n">
        <v>0.30248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30600370272415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931098696461825</v>
      </c>
      <c r="D50" s="18" t="n">
        <f aca="false">G50</f>
        <v>1074</v>
      </c>
      <c r="E50" s="19" t="n">
        <f aca="false">$E$12/$C50</f>
        <v>1243.4772</v>
      </c>
      <c r="F50" s="19" t="n">
        <f aca="false">$F$12/D50</f>
        <v>0.000926908752327747</v>
      </c>
      <c r="G50" s="20" t="n">
        <v>1074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931098696461825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1578</v>
      </c>
      <c r="D51" s="22" t="n">
        <f aca="false">1/C51</f>
        <v>0.863707030575229</v>
      </c>
      <c r="E51" s="17" t="n">
        <f aca="false">$E$12/$C51</f>
        <v>1</v>
      </c>
      <c r="F51" s="24" t="n">
        <f aca="false">$F$12/D51</f>
        <v>1.1525899</v>
      </c>
      <c r="G51" s="20" t="n">
        <v>1.1578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578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0960375425493</v>
      </c>
      <c r="D52" s="18" t="n">
        <f aca="false">G52</f>
        <v>1512.95</v>
      </c>
      <c r="E52" s="19" t="n">
        <f aca="false">$E$12/$C52</f>
        <v>1751.69351</v>
      </c>
      <c r="F52" s="19" t="n">
        <f aca="false">$F$12/D52</f>
        <v>0.000657986053736079</v>
      </c>
      <c r="G52" s="20" t="n">
        <v>1512.95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0960375425493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578</v>
      </c>
      <c r="D53" s="22" t="n">
        <f aca="false">1/C53</f>
        <v>0.863707030575229</v>
      </c>
      <c r="E53" s="17" t="n">
        <f aca="false">$E$12/$C53</f>
        <v>1</v>
      </c>
      <c r="F53" s="24" t="n">
        <f aca="false">$F$12/D53</f>
        <v>1.1525899</v>
      </c>
      <c r="G53" s="20" t="n">
        <v>1.1578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578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87877751704521</v>
      </c>
      <c r="D54" s="22" t="n">
        <f aca="false">G54</f>
        <v>53.2261</v>
      </c>
      <c r="E54" s="17" t="n">
        <f aca="false">$E$12/$C54</f>
        <v>61.62517858</v>
      </c>
      <c r="F54" s="24" t="n">
        <f aca="false">$F$12/D54</f>
        <v>0.0187032301821851</v>
      </c>
      <c r="G54" s="20" t="n">
        <v>53.2261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87877751704521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40" t="s">
        <v>142</v>
      </c>
      <c r="C55" s="41" t="n">
        <f aca="false">1/D55</f>
        <v>0.00138613875110285</v>
      </c>
      <c r="D55" s="30" t="n">
        <f aca="false">G55</f>
        <v>721.4285</v>
      </c>
      <c r="E55" s="42" t="n">
        <f aca="false">$E$12/$C55</f>
        <v>835.2699173</v>
      </c>
      <c r="F55" s="42" t="n">
        <f aca="false">$F$12/D55</f>
        <v>0.00137990112672288</v>
      </c>
      <c r="G55" s="20" t="n">
        <v>721.4285</v>
      </c>
      <c r="H55" s="40"/>
      <c r="I55" s="40" t="str">
        <f aca="false">B55</f>
        <v>MWK-Malawi</v>
      </c>
      <c r="J55" s="40"/>
      <c r="K55" s="40" t="s">
        <v>143</v>
      </c>
      <c r="L55" s="43" t="n">
        <f aca="false">C55</f>
        <v>0.00138613875110285</v>
      </c>
      <c r="M55" s="44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51098556183302</v>
      </c>
      <c r="D56" s="18" t="n">
        <f aca="false">G56</f>
        <v>3.9825</v>
      </c>
      <c r="E56" s="19" t="n">
        <f aca="false">$E$12/$C56</f>
        <v>4.6109385</v>
      </c>
      <c r="F56" s="19" t="n">
        <f aca="false">$F$12/D56</f>
        <v>0.249968612680477</v>
      </c>
      <c r="G56" s="20" t="n">
        <v>3.9825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51098556183302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578</v>
      </c>
      <c r="D57" s="22" t="n">
        <f aca="false">1/C57</f>
        <v>0.863707030575229</v>
      </c>
      <c r="E57" s="19" t="n">
        <f aca="false">$E$12/$C57</f>
        <v>1</v>
      </c>
      <c r="F57" s="19" t="n">
        <f aca="false">$F$12/D57</f>
        <v>1.1525899</v>
      </c>
      <c r="G57" s="20" t="n">
        <v>1.1578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578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89298278096649</v>
      </c>
      <c r="D58" s="22" t="n">
        <f aca="false">G58</f>
        <v>34.5664</v>
      </c>
      <c r="E58" s="17" t="n">
        <f aca="false">$E$12/$C58</f>
        <v>40.02097792</v>
      </c>
      <c r="F58" s="24" t="n">
        <f aca="false">$F$12/D58</f>
        <v>0.0287996435845214</v>
      </c>
      <c r="G58" s="20" t="n">
        <v>34.5664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89298278096649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08259212198221</v>
      </c>
      <c r="D59" s="28" t="n">
        <f aca="false">G59</f>
        <v>19.675</v>
      </c>
      <c r="E59" s="29" t="n">
        <f aca="false">$E$12/$C59</f>
        <v>22.779715</v>
      </c>
      <c r="F59" s="19" t="n">
        <f aca="false">$F$12/D59</f>
        <v>0.0505972045743329</v>
      </c>
      <c r="G59" s="20" t="n">
        <v>19.675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08259212198221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4719717675641</v>
      </c>
      <c r="D60" s="28" t="n">
        <f aca="false">G60</f>
        <v>9.5493</v>
      </c>
      <c r="E60" s="29" t="n">
        <f aca="false">$E$12/$C60</f>
        <v>11.05617954</v>
      </c>
      <c r="F60" s="19" t="n">
        <f aca="false">$F$12/D60</f>
        <v>0.104248478946101</v>
      </c>
      <c r="G60" s="20" t="n">
        <v>9.5493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4719717675641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66680556713059</v>
      </c>
      <c r="D61" s="26" t="n">
        <f aca="false">G61</f>
        <v>59.995</v>
      </c>
      <c r="E61" s="24" t="n">
        <f aca="false">$E$12/$C61</f>
        <v>69.462211</v>
      </c>
      <c r="F61" s="24" t="n">
        <f aca="false">$F$12/D61</f>
        <v>0.0165930494207851</v>
      </c>
      <c r="G61" s="20" t="n">
        <v>59.995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66680556713059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578</v>
      </c>
      <c r="D62" s="22" t="n">
        <f aca="false">1/C62</f>
        <v>0.863707030575229</v>
      </c>
      <c r="E62" s="19" t="n">
        <f aca="false">$E$12/$C62</f>
        <v>1</v>
      </c>
      <c r="F62" s="19" t="n">
        <f aca="false">$F$12/D62</f>
        <v>1.1525899</v>
      </c>
      <c r="G62" s="20" t="n">
        <v>1.1578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578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6932</v>
      </c>
      <c r="D63" s="18" t="n">
        <f aca="false">1/C63</f>
        <v>1.44258511252164</v>
      </c>
      <c r="E63" s="19" t="n">
        <f aca="false">$E$12/$C63</f>
        <v>1.67022504327755</v>
      </c>
      <c r="F63" s="19" t="n">
        <f aca="false">$F$12/D63</f>
        <v>0.6900806</v>
      </c>
      <c r="G63" s="20" t="n">
        <v>0.6932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6932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6709372146435</v>
      </c>
      <c r="D64" s="26" t="n">
        <f aca="false">G64</f>
        <v>361.39</v>
      </c>
      <c r="E64" s="24" t="n">
        <f aca="false">$E$12/$C64</f>
        <v>418.417342</v>
      </c>
      <c r="F64" s="24" t="n">
        <f aca="false">$F$12/D64</f>
        <v>0.00275464179971776</v>
      </c>
      <c r="G64" s="20" t="n">
        <v>361.39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76709372146435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21080033902409</v>
      </c>
      <c r="D65" s="18" t="n">
        <f aca="false">G65</f>
        <v>8.259</v>
      </c>
      <c r="E65" s="19" t="n">
        <f aca="false">$E$12/$C65</f>
        <v>9.5622702</v>
      </c>
      <c r="F65" s="19" t="n">
        <f aca="false">$F$12/D65</f>
        <v>0.120535173749849</v>
      </c>
      <c r="G65" s="20" t="n">
        <v>8.259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21080033902409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73686495874946</v>
      </c>
      <c r="D66" s="26" t="n">
        <f aca="false">G66</f>
        <v>5757.5</v>
      </c>
      <c r="E66" s="24" t="n">
        <f aca="false">$E$12/$C66</f>
        <v>6666.0335</v>
      </c>
      <c r="F66" s="24" t="n">
        <f aca="false">$F$12/D66</f>
        <v>0.000172904906643509</v>
      </c>
      <c r="G66" s="20" t="n">
        <v>5757.5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73686495874946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04952427421322</v>
      </c>
      <c r="D67" s="18" t="n">
        <f aca="false">G67</f>
        <v>3.2792</v>
      </c>
      <c r="E67" s="19" t="n">
        <f aca="false">$E$12/$C67</f>
        <v>3.79665776</v>
      </c>
      <c r="F67" s="19" t="n">
        <f aca="false">$F$12/D67</f>
        <v>0.303580141497926</v>
      </c>
      <c r="G67" s="20" t="n">
        <v>3.2792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304952427421322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89807345544273</v>
      </c>
      <c r="D68" s="18" t="n">
        <f aca="false">G68</f>
        <v>52.685</v>
      </c>
      <c r="E68" s="19" t="n">
        <f aca="false">$E$12/$C68</f>
        <v>60.998693</v>
      </c>
      <c r="F68" s="19" t="n">
        <f aca="false">$F$12/D68</f>
        <v>0.0188953212489323</v>
      </c>
      <c r="G68" s="20" t="n">
        <v>52.685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89807345544273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69070361899637</v>
      </c>
      <c r="D69" s="18" t="n">
        <f aca="false">G69</f>
        <v>3.7165</v>
      </c>
      <c r="E69" s="19" t="n">
        <f aca="false">$E$12/$C69</f>
        <v>4.3029637</v>
      </c>
      <c r="F69" s="19" t="n">
        <f aca="false">$F$12/D69</f>
        <v>0.267859545271088</v>
      </c>
      <c r="G69" s="20" t="n">
        <v>3.7165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69070361899637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578</v>
      </c>
      <c r="D70" s="22" t="n">
        <f aca="false">1/C70</f>
        <v>0.863707030575229</v>
      </c>
      <c r="E70" s="19" t="n">
        <f aca="false">$E$12/$C70</f>
        <v>1</v>
      </c>
      <c r="F70" s="19" t="n">
        <f aca="false">$F$12/D70</f>
        <v>1.1525899</v>
      </c>
      <c r="G70" s="20" t="n">
        <v>1.1578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578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49289524854166</v>
      </c>
      <c r="D71" s="26" t="n">
        <f aca="false">G71</f>
        <v>4.0114</v>
      </c>
      <c r="E71" s="24" t="n">
        <f aca="false">$E$12/$C71</f>
        <v>4.64439892</v>
      </c>
      <c r="F71" s="24" t="n">
        <f aca="false">$F$12/D71</f>
        <v>0.248167721992322</v>
      </c>
      <c r="G71" s="20" t="n">
        <v>4.0114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49289524854166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60213532596244</v>
      </c>
      <c r="D72" s="18" t="n">
        <f aca="false">G72</f>
        <v>62.4167</v>
      </c>
      <c r="E72" s="19" t="n">
        <f aca="false">$E$12/$C72</f>
        <v>72.26605526</v>
      </c>
      <c r="F72" s="19" t="n">
        <f aca="false">$F$12/D72</f>
        <v>0.0159492571699561</v>
      </c>
      <c r="G72" s="20" t="n">
        <v>62.4167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60213532596244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42059958444642</v>
      </c>
      <c r="D73" s="18" t="n">
        <f aca="false">G73</f>
        <v>1.3476</v>
      </c>
      <c r="E73" s="19" t="n">
        <f aca="false">$E$12/$C73</f>
        <v>1.56025128</v>
      </c>
      <c r="F73" s="19" t="n">
        <f aca="false">$F$12/D73</f>
        <v>0.738720688631642</v>
      </c>
      <c r="G73" s="20" t="n">
        <v>1.3476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42059958444642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1578</v>
      </c>
      <c r="D74" s="22" t="n">
        <f aca="false">1/C74</f>
        <v>0.863707030575229</v>
      </c>
      <c r="E74" s="29" t="n">
        <f aca="false">$E$12/$C74</f>
        <v>1</v>
      </c>
      <c r="F74" s="19" t="n">
        <f aca="false">$F$12/D74</f>
        <v>1.1525899</v>
      </c>
      <c r="G74" s="20" t="n">
        <v>1.1578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578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1578</v>
      </c>
      <c r="D75" s="22" t="n">
        <f aca="false">1/C75</f>
        <v>0.863707030575229</v>
      </c>
      <c r="E75" s="24" t="n">
        <f aca="false">$E$12/$C75</f>
        <v>1</v>
      </c>
      <c r="F75" s="24" t="n">
        <f aca="false">$F$12/D75</f>
        <v>1.1525899</v>
      </c>
      <c r="G75" s="20" t="n">
        <v>1.1578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578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792769938163945</v>
      </c>
      <c r="D76" s="18" t="n">
        <f aca="false">G76</f>
        <v>12.614</v>
      </c>
      <c r="E76" s="19" t="n">
        <f aca="false">$E$12/$C76</f>
        <v>14.6044892</v>
      </c>
      <c r="F76" s="19" t="n">
        <f aca="false">$F$12/D76</f>
        <v>0.0789202473442207</v>
      </c>
      <c r="G76" s="20" t="n">
        <v>12.614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792769938163945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578</v>
      </c>
      <c r="D77" s="22" t="n">
        <f aca="false">1/C77</f>
        <v>0.863707030575229</v>
      </c>
      <c r="E77" s="19" t="n">
        <f aca="false">$E$12/$C77</f>
        <v>1</v>
      </c>
      <c r="F77" s="19" t="n">
        <f aca="false">$F$12/D77</f>
        <v>1.1525899</v>
      </c>
      <c r="G77" s="20" t="n">
        <v>1.1578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578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12246043326973</v>
      </c>
      <c r="D78" s="18" t="n">
        <f aca="false">G78</f>
        <v>8.909</v>
      </c>
      <c r="E78" s="19" t="n">
        <f aca="false">$E$12/$C78</f>
        <v>10.3148402</v>
      </c>
      <c r="F78" s="19" t="n">
        <f aca="false">$F$12/D78</f>
        <v>0.111740936132001</v>
      </c>
      <c r="G78" s="20" t="n">
        <v>8.909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12246043326973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0452034153692</v>
      </c>
      <c r="D79" s="18" t="n">
        <f aca="false">G79</f>
        <v>0.9955</v>
      </c>
      <c r="E79" s="19" t="n">
        <f aca="false">$E$12/$C79</f>
        <v>1.1525899</v>
      </c>
      <c r="F79" s="19" t="n">
        <f aca="false">$F$12/D79</f>
        <v>1</v>
      </c>
      <c r="G79" s="20" t="n">
        <v>0.9955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0452034153692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33500083375021</v>
      </c>
      <c r="D80" s="18" t="n">
        <f aca="false">G80</f>
        <v>29.985</v>
      </c>
      <c r="E80" s="19" t="n">
        <f aca="false">$E$12/$C80</f>
        <v>34.716633</v>
      </c>
      <c r="F80" s="19" t="n">
        <f aca="false">$F$12/D80</f>
        <v>0.0331999332999833</v>
      </c>
      <c r="G80" s="20" t="n">
        <v>29.985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33500083375021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11633269967902</v>
      </c>
      <c r="D81" s="18" t="n">
        <f aca="false">G81</f>
        <v>32.089</v>
      </c>
      <c r="E81" s="19" t="n">
        <f aca="false">$E$12/$C81</f>
        <v>37.1526442</v>
      </c>
      <c r="F81" s="19" t="n">
        <f aca="false">$F$12/D81</f>
        <v>0.0310230920253046</v>
      </c>
      <c r="G81" s="20" t="n">
        <v>32.089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11633269967902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388742030788369</v>
      </c>
      <c r="D82" s="22" t="n">
        <f aca="false">G82</f>
        <v>2.5724</v>
      </c>
      <c r="E82" s="17" t="n">
        <f aca="false">$E$12/$C82</f>
        <v>2.97832472</v>
      </c>
      <c r="F82" s="24" t="n">
        <f aca="false">$F$12/D82</f>
        <v>0.386992691649821</v>
      </c>
      <c r="G82" s="20" t="n">
        <v>2.5724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388742030788369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40" t="s">
        <v>219</v>
      </c>
      <c r="C83" s="41" t="n">
        <f aca="false">1/D83</f>
        <v>0.219428170188489</v>
      </c>
      <c r="D83" s="45" t="n">
        <f aca="false">G83</f>
        <v>4.5573</v>
      </c>
      <c r="E83" s="46" t="n">
        <f aca="false">$E$12/$C83</f>
        <v>5.27644194</v>
      </c>
      <c r="F83" s="47" t="n">
        <f aca="false">$F$12/D83</f>
        <v>0.218440743422641</v>
      </c>
      <c r="G83" s="20" t="n">
        <v>4.5573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219428170188489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6616273189428</v>
      </c>
      <c r="D84" s="26" t="n">
        <f aca="false">G84</f>
        <v>3757.1</v>
      </c>
      <c r="E84" s="24" t="n">
        <f aca="false">$E$12/$C84</f>
        <v>4349.97038</v>
      </c>
      <c r="F84" s="24" t="n">
        <f aca="false">$F$12/D84</f>
        <v>0.000264964999600756</v>
      </c>
      <c r="G84" s="20" t="n">
        <v>3757.1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6616273189428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83141762452107</v>
      </c>
      <c r="D85" s="26" t="n">
        <f aca="false">G85</f>
        <v>26.1</v>
      </c>
      <c r="E85" s="24" t="n">
        <f aca="false">$E$12/$C85</f>
        <v>30.21858</v>
      </c>
      <c r="F85" s="24" t="n">
        <f aca="false">$F$12/D85</f>
        <v>0.0381417624521073</v>
      </c>
      <c r="G85" s="20" t="n">
        <v>26.1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83141762452107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57010618023</v>
      </c>
      <c r="D86" s="18" t="n">
        <f aca="false">G86</f>
        <v>3.673</v>
      </c>
      <c r="E86" s="19" t="n">
        <f aca="false">$E$12/$C86</f>
        <v>4.2525994</v>
      </c>
      <c r="F86" s="19" t="n">
        <f aca="false">$F$12/D86</f>
        <v>0.271031854070242</v>
      </c>
      <c r="G86" s="20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3293</v>
      </c>
      <c r="D87" s="18" t="n">
        <f aca="false">1/C87</f>
        <v>0.752275633792222</v>
      </c>
      <c r="E87" s="19" t="n">
        <f aca="false">$E$12/$C87</f>
        <v>0.870984728804634</v>
      </c>
      <c r="F87" s="19" t="n">
        <f aca="false">$F$12/D87</f>
        <v>1.32331815</v>
      </c>
      <c r="G87" s="20" t="n">
        <v>1.3293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3293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320307495195388</v>
      </c>
      <c r="D88" s="18" t="n">
        <f aca="false">G88</f>
        <v>31.22</v>
      </c>
      <c r="E88" s="19" t="n">
        <f aca="false">$E$12/$C88</f>
        <v>36.146516</v>
      </c>
      <c r="F88" s="19" t="n">
        <f aca="false">$F$12/D88</f>
        <v>0.0318866111467008</v>
      </c>
      <c r="G88" s="20" t="n">
        <v>31.22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320307495195388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1.00453245041628E-006</v>
      </c>
      <c r="D89" s="18" t="n">
        <f aca="false">G89</f>
        <v>995488</v>
      </c>
      <c r="E89" s="19" t="n">
        <f aca="false">$E$12/$C89</f>
        <v>1152576.0064</v>
      </c>
      <c r="F89" s="19" t="n">
        <f aca="false">$F$12/D89</f>
        <v>1.00001205438941E-006</v>
      </c>
      <c r="G89" s="20" t="n">
        <v>995488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1.00453245041628E-006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0970873786407767</v>
      </c>
      <c r="D90" s="26" t="n">
        <f aca="false">G90</f>
        <v>10.3</v>
      </c>
      <c r="E90" s="24" t="n">
        <f aca="false">$E$12/$C90</f>
        <v>11.92534</v>
      </c>
      <c r="F90" s="24" t="n">
        <f aca="false">$F$12/D90</f>
        <v>0.0966504854368932</v>
      </c>
      <c r="G90" s="20" t="n">
        <v>10.3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0970873786407767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40" t="s">
        <v>243</v>
      </c>
      <c r="C91" s="41" t="n">
        <f aca="false">1/D91</f>
        <v>0.00310216996789254</v>
      </c>
      <c r="D91" s="48" t="n">
        <f aca="false">G91</f>
        <v>322.355</v>
      </c>
      <c r="E91" s="42" t="n">
        <f aca="false">$E$12/$C91</f>
        <v>373.222619</v>
      </c>
      <c r="F91" s="42" t="n">
        <f aca="false">$F$12/D91</f>
        <v>0.00308821020303702</v>
      </c>
      <c r="G91" s="20" t="n">
        <v>322.355</v>
      </c>
      <c r="H91" s="40"/>
      <c r="I91" s="40" t="str">
        <f aca="false">B91</f>
        <v>ZWR-Zimbabwe</v>
      </c>
      <c r="J91" s="40"/>
      <c r="K91" s="40" t="s">
        <v>244</v>
      </c>
      <c r="L91" s="43" t="n">
        <f aca="false">C91</f>
        <v>0.00310216996789254</v>
      </c>
      <c r="M91" s="44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1578</v>
      </c>
      <c r="D92" s="22" t="n">
        <f aca="false">1/C92</f>
        <v>0.863707030575229</v>
      </c>
      <c r="E92" s="24" t="n">
        <f aca="false">$E$12/$C92</f>
        <v>1</v>
      </c>
      <c r="F92" s="24" t="n">
        <f aca="false">$F$12/D92</f>
        <v>1.1525899</v>
      </c>
      <c r="G92" s="20" t="n">
        <v>1.1578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578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79396437151641</v>
      </c>
      <c r="D93" s="49" t="n">
        <f aca="false">G93</f>
        <v>102.1037</v>
      </c>
      <c r="E93" s="24" t="n">
        <f aca="false">$E$12/$C93</f>
        <v>118.21566386</v>
      </c>
      <c r="F93" s="24" t="n">
        <f aca="false">$F$12/D93</f>
        <v>0.00974989153184459</v>
      </c>
      <c r="G93" s="20" t="n">
        <v>102.1037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79396437151641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87785810850526</v>
      </c>
      <c r="D94" s="50" t="n">
        <f aca="false">G94</f>
        <v>1.7013</v>
      </c>
      <c r="E94" s="19" t="n">
        <f aca="false">$E$12/$C94</f>
        <v>1.96976514</v>
      </c>
      <c r="F94" s="19" t="n">
        <f aca="false">$F$12/D94</f>
        <v>0.585140774701699</v>
      </c>
      <c r="G94" s="20" t="n">
        <v>1.7013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87785810850526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50" t="n">
        <f aca="false">G95</f>
        <v>6.91</v>
      </c>
      <c r="E95" s="19" t="n">
        <f aca="false">$E$12/$C95</f>
        <v>8.000398</v>
      </c>
      <c r="F95" s="19" t="n">
        <f aca="false">$F$12/D95</f>
        <v>0.144066570188133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45990302126072</v>
      </c>
      <c r="D96" s="50" t="n">
        <f aca="false">G96</f>
        <v>1.3405</v>
      </c>
      <c r="E96" s="19" t="n">
        <f aca="false">$E$12/$C96</f>
        <v>1.5520309</v>
      </c>
      <c r="F96" s="19" t="n">
        <f aca="false">$F$12/D96</f>
        <v>0.742633345766505</v>
      </c>
      <c r="G96" s="20" t="n">
        <v>1.3405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792769938163945</v>
      </c>
      <c r="D97" s="50" t="n">
        <f aca="false">G97</f>
        <v>12.614</v>
      </c>
      <c r="E97" s="19" t="n">
        <f aca="false">$E$12/$C97</f>
        <v>14.6044892</v>
      </c>
      <c r="F97" s="19" t="n">
        <f aca="false">$F$12/D97</f>
        <v>0.0789202473442207</v>
      </c>
      <c r="G97" s="20" t="n">
        <v>12.614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39687997397047</v>
      </c>
      <c r="D98" s="50" t="n">
        <f aca="false">G98</f>
        <v>2274.34</v>
      </c>
      <c r="E98" s="19" t="n">
        <f aca="false">$E$12/$C98</f>
        <v>2633.230852</v>
      </c>
      <c r="F98" s="19" t="n">
        <f aca="false">$F$12/D98</f>
        <v>0.00043770940140876</v>
      </c>
      <c r="G98" s="20" t="n">
        <v>2274.34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792769938163945</v>
      </c>
      <c r="D99" s="50" t="n">
        <f aca="false">G99</f>
        <v>12.614</v>
      </c>
      <c r="E99" s="19" t="n">
        <f aca="false">$E$12/$C99</f>
        <v>14.6044892</v>
      </c>
      <c r="F99" s="19" t="n">
        <f aca="false">$F$12/D99</f>
        <v>0.0789202473442207</v>
      </c>
      <c r="G99" s="20" t="n">
        <v>12.614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792769938163945</v>
      </c>
      <c r="D100" s="50" t="n">
        <f aca="false">G100</f>
        <v>12.614</v>
      </c>
      <c r="E100" s="19" t="n">
        <f aca="false">$E$12/$C100</f>
        <v>14.6044892</v>
      </c>
      <c r="F100" s="19" t="n">
        <f aca="false">$F$12/D100</f>
        <v>0.0789202473442207</v>
      </c>
      <c r="G100" s="20" t="n">
        <v>12.614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19886108197213</v>
      </c>
      <c r="D101" s="50" t="n">
        <f aca="false">G101</f>
        <v>83.4125</v>
      </c>
      <c r="E101" s="19" t="n">
        <f aca="false">$E$12/$C101</f>
        <v>96.5749925</v>
      </c>
      <c r="F101" s="19" t="n">
        <f aca="false">$F$12/D101</f>
        <v>0.0119346620710325</v>
      </c>
      <c r="G101" s="20" t="n">
        <v>83.412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4.95172072295123E-005</v>
      </c>
      <c r="D102" s="50" t="n">
        <f aca="false">G102</f>
        <v>20195</v>
      </c>
      <c r="E102" s="19" t="n">
        <f aca="false">$E$12/$C102</f>
        <v>23381.771</v>
      </c>
      <c r="F102" s="19" t="n">
        <f aca="false">$F$12/D102</f>
        <v>4.92943797969795E-005</v>
      </c>
      <c r="G102" s="20" t="n">
        <v>20195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303563839475442</v>
      </c>
      <c r="D103" s="50" t="n">
        <f aca="false">G103</f>
        <v>329.42</v>
      </c>
      <c r="E103" s="19" t="n">
        <f aca="false">$E$12/$C103</f>
        <v>381.402476</v>
      </c>
      <c r="F103" s="19" t="n">
        <f aca="false">$F$12/D103</f>
        <v>0.00302197802197802</v>
      </c>
      <c r="G103" s="20" t="n">
        <v>329.42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90040122728346</v>
      </c>
      <c r="D104" s="50" t="n">
        <f aca="false">G104</f>
        <v>1.6948</v>
      </c>
      <c r="E104" s="19" t="n">
        <f aca="false">$E$12/$C104</f>
        <v>1.96223944</v>
      </c>
      <c r="F104" s="19" t="n">
        <f aca="false">$F$12/D104</f>
        <v>0.587384942176068</v>
      </c>
      <c r="G104" s="20" t="n">
        <v>1.6948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38212094653812E-005</v>
      </c>
      <c r="D105" s="50" t="n">
        <f aca="false">G105</f>
        <v>22820</v>
      </c>
      <c r="E105" s="19" t="n">
        <f aca="false">$E$12/$C105</f>
        <v>26420.996</v>
      </c>
      <c r="F105" s="19" t="n">
        <f aca="false">$F$12/D105</f>
        <v>4.3624014022787E-005</v>
      </c>
      <c r="G105" s="20" t="n">
        <v>22820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40745909771149</v>
      </c>
      <c r="D106" s="51" t="n">
        <f aca="false">G106</f>
        <v>11.8942</v>
      </c>
      <c r="E106" s="19" t="n">
        <v>13.7603</v>
      </c>
      <c r="F106" s="19" t="n">
        <f aca="false">$E$11/D106</f>
        <v>0</v>
      </c>
      <c r="G106" s="20" t="n">
        <v>11.8942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40745909771149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8678686860286</v>
      </c>
      <c r="D107" s="51" t="n">
        <f aca="false">G107</f>
        <v>34.8691</v>
      </c>
      <c r="E107" s="19" t="n">
        <v>40.3399</v>
      </c>
      <c r="F107" s="19" t="n">
        <f aca="false">$E$11/D107</f>
        <v>0</v>
      </c>
      <c r="G107" s="20" t="n">
        <v>34.8691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8678686860286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97863078749505</v>
      </c>
      <c r="D108" s="51" t="n">
        <f aca="false">G108</f>
        <v>0.5054</v>
      </c>
      <c r="E108" s="19" t="n">
        <v>200.482</v>
      </c>
      <c r="F108" s="19" t="n">
        <f aca="false">$E$11/D108</f>
        <v>0</v>
      </c>
      <c r="G108" s="20" t="n">
        <v>0.5054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97863078749505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24989500209996</v>
      </c>
      <c r="D109" s="51" t="n">
        <f aca="false">G109</f>
        <v>1.9048</v>
      </c>
      <c r="E109" s="19" t="n">
        <v>2.20371</v>
      </c>
      <c r="F109" s="19" t="n">
        <f aca="false">$E$11/D109</f>
        <v>0</v>
      </c>
      <c r="G109" s="20" t="n">
        <v>1.9048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24989500209996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39393401653284</v>
      </c>
      <c r="D110" s="51" t="n">
        <f aca="false">G110</f>
        <v>13.5246</v>
      </c>
      <c r="E110" s="19" t="n">
        <v>15.6466</v>
      </c>
      <c r="F110" s="19" t="n">
        <f aca="false">$E$11/D110</f>
        <v>0</v>
      </c>
      <c r="G110" s="20" t="n">
        <v>13.5246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94575242246177</v>
      </c>
      <c r="D111" s="51" t="n">
        <f aca="false">G111</f>
        <v>5.1394</v>
      </c>
      <c r="E111" s="19" t="n">
        <v>5.94573</v>
      </c>
      <c r="F111" s="19" t="n">
        <f aca="false">$E$11/D111</f>
        <v>0</v>
      </c>
      <c r="G111" s="20" t="n">
        <v>5.1394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94575242246177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7636684303351</v>
      </c>
      <c r="D112" s="51" t="n">
        <f aca="false">G112</f>
        <v>5.67</v>
      </c>
      <c r="E112" s="19" t="n">
        <v>6.55957</v>
      </c>
      <c r="F112" s="19" t="n">
        <f aca="false">$E$11/D112</f>
        <v>0</v>
      </c>
      <c r="G112" s="20" t="n">
        <v>5.67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7636684303351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9150597421034</v>
      </c>
      <c r="D113" s="51" t="n">
        <f aca="false">G113</f>
        <v>1.6906</v>
      </c>
      <c r="E113" s="19" t="n">
        <v>1.95583</v>
      </c>
      <c r="F113" s="19" t="n">
        <f aca="false">$E$11/D113</f>
        <v>0</v>
      </c>
      <c r="G113" s="20" t="n">
        <v>1.6906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9150597421034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3951418914675</v>
      </c>
      <c r="D114" s="51" t="n">
        <f aca="false">G114</f>
        <v>294.5385</v>
      </c>
      <c r="E114" s="19" t="n">
        <v>340.75</v>
      </c>
      <c r="F114" s="19" t="n">
        <f aca="false">$E$11/D114</f>
        <v>0</v>
      </c>
      <c r="G114" s="20" t="n">
        <v>294.5385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3951418914675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2" t="n">
        <f aca="false">G115</f>
        <v>1.469</v>
      </c>
      <c r="D115" s="51" t="n">
        <f aca="false">E115/$C$32</f>
        <v>0.68022456382795</v>
      </c>
      <c r="E115" s="19" t="n">
        <v>0.787564</v>
      </c>
      <c r="F115" s="19" t="n">
        <f aca="false">F69/D115</f>
        <v>0.393781053368191</v>
      </c>
      <c r="G115" s="20" t="n">
        <v>1.469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69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59748577983844</v>
      </c>
      <c r="D116" s="51" t="n">
        <f aca="false">G116</f>
        <v>1673.68</v>
      </c>
      <c r="E116" s="19" t="n">
        <v>1936.27</v>
      </c>
      <c r="F116" s="19" t="n">
        <f aca="false">F68/D116</f>
        <v>1.12896857517162E-005</v>
      </c>
      <c r="G116" s="20" t="n">
        <v>1673.68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59748577983844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71085052694078</v>
      </c>
      <c r="D117" s="51" t="n">
        <f aca="false">G117</f>
        <v>2.6948</v>
      </c>
      <c r="E117" s="19" t="n">
        <v>166.386</v>
      </c>
      <c r="F117" s="19" t="n">
        <f aca="false">$E$11/D117</f>
        <v>0</v>
      </c>
      <c r="G117" s="20" t="n">
        <v>2.6948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71085052694078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77057353730387</v>
      </c>
      <c r="D118" s="51" t="n">
        <f aca="false">G118</f>
        <v>173.293</v>
      </c>
      <c r="E118" s="19" t="n">
        <v>200.482</v>
      </c>
      <c r="F118" s="19" t="n">
        <f aca="false">$E$11/D118</f>
        <v>0</v>
      </c>
      <c r="G118" s="20" t="n">
        <v>173.293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77057353730387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8401867866853</v>
      </c>
      <c r="D119" s="28" t="n">
        <f aca="false">G119</f>
        <v>26.0404</v>
      </c>
      <c r="E119" s="29" t="n">
        <f aca="false">$E$12/$C119</f>
        <v>30.14957512</v>
      </c>
      <c r="F119" s="19" t="n">
        <f aca="false">$F$12/D119</f>
        <v>0.0382290594614522</v>
      </c>
      <c r="G119" s="20" t="n">
        <v>26.0404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8401867866853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82763648090404</v>
      </c>
      <c r="D120" s="51" t="n">
        <f aca="false">G120</f>
        <v>207.1407</v>
      </c>
      <c r="E120" s="19" t="n">
        <v>2.20371</v>
      </c>
      <c r="F120" s="19" t="n">
        <f aca="false">$E$11/D120</f>
        <v>0</v>
      </c>
      <c r="G120" s="20" t="n">
        <v>207.1407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82763648090404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695307784944083</v>
      </c>
      <c r="D121" s="51" t="n">
        <f aca="false">G121</f>
        <v>143.8212</v>
      </c>
      <c r="E121" s="19" t="n">
        <v>166.386</v>
      </c>
      <c r="F121" s="19" t="n">
        <f aca="false">$E$11/D121</f>
        <v>0</v>
      </c>
      <c r="G121" s="20" t="n">
        <v>143.8212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695307784944083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422319055289166</v>
      </c>
      <c r="D122" s="50" t="n">
        <f aca="false">G122</f>
        <v>236.7878</v>
      </c>
      <c r="E122" s="19" t="n">
        <f aca="false">$E$12/$C122</f>
        <v>274.15291484</v>
      </c>
      <c r="F122" s="19" t="n">
        <f aca="false">$F$12/D122</f>
        <v>0.00420418619540365</v>
      </c>
      <c r="G122" s="20" t="n">
        <v>236.7878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64611763156595</v>
      </c>
      <c r="D123" s="22" t="n">
        <f aca="false">G123</f>
        <v>0.60749</v>
      </c>
      <c r="E123" s="17" t="n">
        <f aca="false">$E$12/$C123</f>
        <v>0.703351922</v>
      </c>
      <c r="F123" s="24" t="n">
        <f aca="false">$F$12/D123</f>
        <v>1.63871010222391</v>
      </c>
      <c r="G123" s="20" t="n">
        <v>0.60749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64611763156595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35064499916234</v>
      </c>
      <c r="D124" s="22" t="n">
        <f aca="false">G124</f>
        <v>2.9845</v>
      </c>
      <c r="E124" s="17" t="n">
        <f aca="false">$E$12/$C124</f>
        <v>3.4554541</v>
      </c>
      <c r="F124" s="24" t="n">
        <f aca="false">$F$12/D124</f>
        <v>0.333556709666611</v>
      </c>
      <c r="G124" s="20" t="n">
        <v>2.9845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35064499916234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54615393161539</v>
      </c>
      <c r="D125" s="22" t="n">
        <f aca="false">G125</f>
        <v>117.0117</v>
      </c>
      <c r="E125" s="17" t="n">
        <f aca="false">$E$12/$C125</f>
        <v>135.47614626</v>
      </c>
      <c r="F125" s="24" t="n">
        <f aca="false">$F$12/D125</f>
        <v>0.00850769623892312</v>
      </c>
      <c r="G125" s="20" t="n">
        <v>117.0117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854615393161539</v>
      </c>
      <c r="M125" s="7" t="s">
        <v>27</v>
      </c>
    </row>
  </sheetData>
  <autoFilter ref="A10:G125"/>
  <printOptions headings="false" gridLines="false" gridLinesSet="true" horizontalCentered="false" verticalCentered="false"/>
  <pageMargins left="0.354166666666667" right="0.236111111111111" top="0.236111111111111" bottom="0.315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8-05-30T05:42:50Z</cp:lastPrinted>
  <dcterms:modified xsi:type="dcterms:W3CDTF">2018-05-30T05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