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pril 2018</t>
  </si>
  <si>
    <t xml:space="preserve">PROVISIONAL</t>
  </si>
  <si>
    <t xml:space="preserve">May 201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1"/>
  <cols>
    <col collapsed="false" customWidth="true" hidden="false" outlineLevel="0" max="1" min="1" style="1" width="10.66"/>
    <col collapsed="false" customWidth="true" hidden="false" outlineLevel="0" max="2" min="2" style="2" width="21.55"/>
    <col collapsed="false" customWidth="true" hidden="false" outlineLevel="0" max="3" min="3" style="2" width="14.66"/>
    <col collapsed="false" customWidth="true" hidden="false" outlineLevel="0" max="4" min="4" style="2" width="18.43"/>
    <col collapsed="false" customWidth="true" hidden="false" outlineLevel="0" max="5" min="5" style="2" width="20.66"/>
    <col collapsed="false" customWidth="true" hidden="false" outlineLevel="0" max="6" min="6" style="2" width="15.1"/>
    <col collapsed="false" customWidth="true" hidden="true" outlineLevel="1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43221.4622016204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221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203</v>
      </c>
      <c r="F12" s="19" t="n">
        <f aca="false">D79</f>
        <v>0.9952</v>
      </c>
      <c r="G12" s="20" t="n">
        <v>1</v>
      </c>
      <c r="H12" s="3"/>
      <c r="I12" s="3" t="s">
        <v>25</v>
      </c>
      <c r="J12" s="3"/>
      <c r="K12" s="3" t="s">
        <v>26</v>
      </c>
      <c r="L12" s="21" t="n"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486885732787372</v>
      </c>
      <c r="D13" s="18" t="n">
        <f aca="false">G13</f>
        <v>20.5387</v>
      </c>
      <c r="E13" s="19" t="n">
        <f aca="false">$E$12/$C13</f>
        <v>24.7080561</v>
      </c>
      <c r="F13" s="19" t="n">
        <f aca="false">$F$12/D13</f>
        <v>0.0484548681269993</v>
      </c>
      <c r="G13" s="20" t="n">
        <v>20.5387</v>
      </c>
      <c r="H13" s="3"/>
      <c r="I13" s="3" t="s">
        <v>29</v>
      </c>
      <c r="J13" s="3"/>
      <c r="K13" s="3" t="s">
        <v>30</v>
      </c>
      <c r="L13" s="21" t="n">
        <v>0.0486885732787372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515</v>
      </c>
      <c r="D14" s="18" t="n">
        <f aca="false">1/C14</f>
        <v>1.33067198935462</v>
      </c>
      <c r="E14" s="19" t="n">
        <f aca="false">$E$12/$C14</f>
        <v>1.60079840319361</v>
      </c>
      <c r="F14" s="19" t="n">
        <f aca="false">$F$12/D14</f>
        <v>0.7478928</v>
      </c>
      <c r="G14" s="20" t="n">
        <v>0.7515</v>
      </c>
      <c r="H14" s="3"/>
      <c r="I14" s="3" t="s">
        <v>32</v>
      </c>
      <c r="J14" s="3"/>
      <c r="K14" s="3" t="s">
        <v>33</v>
      </c>
      <c r="L14" s="21" t="n">
        <v>0.7481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203</v>
      </c>
      <c r="D15" s="22" t="n">
        <f aca="false">1/C15</f>
        <v>0.831255195344971</v>
      </c>
      <c r="E15" s="19" t="n">
        <f aca="false">$E$12/$C15</f>
        <v>1</v>
      </c>
      <c r="F15" s="19" t="n">
        <f aca="false">$F$12/D15</f>
        <v>1.1972256</v>
      </c>
      <c r="G15" s="20" t="n">
        <v>1.203</v>
      </c>
      <c r="H15" s="3"/>
      <c r="I15" s="3" t="s">
        <v>35</v>
      </c>
      <c r="J15" s="3"/>
      <c r="K15" s="3" t="s">
        <v>36</v>
      </c>
      <c r="L15" s="21" t="n">
        <v>1.1993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203</v>
      </c>
      <c r="D16" s="22" t="n">
        <f aca="false">1/C16</f>
        <v>0.831255195344971</v>
      </c>
      <c r="E16" s="19" t="n">
        <f aca="false">$E$12/$C16</f>
        <v>1</v>
      </c>
      <c r="F16" s="19" t="n">
        <f aca="false">$F$12/D16</f>
        <v>1.1972256</v>
      </c>
      <c r="G16" s="20" t="n">
        <v>1.203</v>
      </c>
      <c r="H16" s="3"/>
      <c r="I16" s="3" t="s">
        <v>37</v>
      </c>
      <c r="J16" s="3"/>
      <c r="K16" s="23" t="s">
        <v>38</v>
      </c>
      <c r="L16" s="21" t="n">
        <v>1.1993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102</v>
      </c>
      <c r="D17" s="22" t="n">
        <f aca="false">1/C17</f>
        <v>9.80392156862745</v>
      </c>
      <c r="E17" s="19" t="n">
        <f aca="false">$E$12/$C17</f>
        <v>11.7941176470588</v>
      </c>
      <c r="F17" s="19" t="n">
        <f aca="false">$F$12/D17</f>
        <v>0.1015104</v>
      </c>
      <c r="G17" s="20" t="n">
        <v>0.102</v>
      </c>
      <c r="H17" s="3"/>
      <c r="I17" s="3" t="s">
        <v>40</v>
      </c>
      <c r="J17" s="3"/>
      <c r="K17" s="3" t="s">
        <v>41</v>
      </c>
      <c r="L17" s="21" t="n">
        <v>0.102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85200924050994</v>
      </c>
      <c r="D18" s="18" t="n">
        <f aca="false">G18</f>
        <v>3.5063</v>
      </c>
      <c r="E18" s="19" t="n">
        <f aca="false">$E$12/$C18</f>
        <v>4.2180789</v>
      </c>
      <c r="F18" s="19" t="n">
        <f aca="false">$F$12/D18</f>
        <v>0.283831959615549</v>
      </c>
      <c r="G18" s="20" t="n">
        <v>3.5063</v>
      </c>
      <c r="H18" s="3"/>
      <c r="I18" s="3" t="s">
        <v>43</v>
      </c>
      <c r="J18" s="3"/>
      <c r="K18" s="3" t="s">
        <v>44</v>
      </c>
      <c r="L18" s="24" t="n">
        <v>0.285200924050994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614439324116744</v>
      </c>
      <c r="D19" s="18" t="n">
        <f aca="false">G19</f>
        <v>1.6275</v>
      </c>
      <c r="E19" s="19" t="n">
        <f aca="false">$E$12/$C19</f>
        <v>1.9578825</v>
      </c>
      <c r="F19" s="19" t="n">
        <f aca="false">$F$12/D19</f>
        <v>0.611490015360983</v>
      </c>
      <c r="G19" s="20" t="n">
        <v>1.6275</v>
      </c>
      <c r="H19" s="3"/>
      <c r="I19" s="25" t="s">
        <v>46</v>
      </c>
      <c r="J19" s="3"/>
      <c r="K19" s="3" t="s">
        <v>47</v>
      </c>
      <c r="L19" s="21" t="n">
        <v>0.613195977434388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78513040093422</v>
      </c>
      <c r="D20" s="18" t="n">
        <f aca="false">G20</f>
        <v>1.2845</v>
      </c>
      <c r="E20" s="19" t="n">
        <f aca="false">$E$12/$C20</f>
        <v>1.5452535</v>
      </c>
      <c r="F20" s="19" t="n">
        <f aca="false">$F$12/D20</f>
        <v>0.774776177500973</v>
      </c>
      <c r="G20" s="20" t="n">
        <v>1.2845</v>
      </c>
      <c r="H20" s="3"/>
      <c r="I20" s="3" t="s">
        <v>49</v>
      </c>
      <c r="J20" s="3"/>
      <c r="K20" s="3" t="s">
        <v>50</v>
      </c>
      <c r="L20" s="21" t="n">
        <v>0.774893452150329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62699510274474</v>
      </c>
      <c r="D21" s="18" t="n">
        <f aca="false">G21</f>
        <v>614.63</v>
      </c>
      <c r="E21" s="19" t="n">
        <f aca="false">$E$12/$C21</f>
        <v>739.39989</v>
      </c>
      <c r="F21" s="19" t="n">
        <f aca="false">$F$12/D21</f>
        <v>0.00161918552625157</v>
      </c>
      <c r="G21" s="20" t="n">
        <v>614.63</v>
      </c>
      <c r="H21" s="3"/>
      <c r="I21" s="3" t="s">
        <v>52</v>
      </c>
      <c r="J21" s="3"/>
      <c r="K21" s="3" t="s">
        <v>53</v>
      </c>
      <c r="L21" s="21" t="n">
        <v>0.00162699510274474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57922996746786</v>
      </c>
      <c r="D22" s="22" t="n">
        <f aca="false">G22</f>
        <v>6.3322</v>
      </c>
      <c r="E22" s="17" t="n">
        <f aca="false">$E$12/$C22</f>
        <v>7.6176366</v>
      </c>
      <c r="F22" s="19" t="n">
        <f aca="false">$F$12/D22</f>
        <v>0.157164966362402</v>
      </c>
      <c r="G22" s="20" t="n">
        <v>6.3322</v>
      </c>
      <c r="H22" s="3"/>
      <c r="I22" s="3" t="s">
        <v>55</v>
      </c>
      <c r="J22" s="3"/>
      <c r="K22" s="3" t="s">
        <v>56</v>
      </c>
      <c r="L22" s="21" t="n">
        <v>0.157922996746786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56303000071261</v>
      </c>
      <c r="D23" s="18" t="n">
        <f aca="false">G23</f>
        <v>2806.6</v>
      </c>
      <c r="E23" s="19" t="n">
        <f aca="false">$E$12/$C23</f>
        <v>3376.3398</v>
      </c>
      <c r="F23" s="19" t="n">
        <f aca="false">$F$12/D23</f>
        <v>0.000354592745670919</v>
      </c>
      <c r="G23" s="20" t="n">
        <v>2806.6</v>
      </c>
      <c r="H23" s="3"/>
      <c r="I23" s="3" t="s">
        <v>58</v>
      </c>
      <c r="J23" s="3"/>
      <c r="K23" s="3" t="s">
        <v>59</v>
      </c>
      <c r="L23" s="21" t="n">
        <v>0.000356303000071261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6625395199322</v>
      </c>
      <c r="D24" s="18" t="n">
        <f aca="false">G24</f>
        <v>566.17</v>
      </c>
      <c r="E24" s="19" t="n">
        <f aca="false">$E$12/$C24</f>
        <v>681.10251</v>
      </c>
      <c r="F24" s="19" t="n">
        <f aca="false">$F$12/D24</f>
        <v>0.00175777593302365</v>
      </c>
      <c r="G24" s="20" t="n">
        <v>566.17</v>
      </c>
      <c r="H24" s="3"/>
      <c r="I24" s="3" t="s">
        <v>61</v>
      </c>
      <c r="J24" s="3"/>
      <c r="K24" s="3" t="s">
        <v>62</v>
      </c>
      <c r="L24" s="21" t="n">
        <v>0.00176625395199322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62192847295434</v>
      </c>
      <c r="D25" s="26" t="n">
        <f aca="false">G25</f>
        <v>6.1655</v>
      </c>
      <c r="E25" s="19" t="n">
        <f aca="false">$E$12/$C25</f>
        <v>7.4170965</v>
      </c>
      <c r="F25" s="19" t="n">
        <f aca="false">$F$12/D25</f>
        <v>0.161414321628416</v>
      </c>
      <c r="G25" s="20" t="n">
        <v>6.1655</v>
      </c>
      <c r="H25" s="3"/>
      <c r="I25" s="3" t="s">
        <v>64</v>
      </c>
      <c r="J25" s="3"/>
      <c r="K25" s="3" t="s">
        <v>65</v>
      </c>
      <c r="L25" s="21" t="n">
        <v>0.163078930202218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67945718296678</v>
      </c>
      <c r="D26" s="26" t="n">
        <f aca="false">G26</f>
        <v>21.37</v>
      </c>
      <c r="E26" s="19" t="n">
        <f aca="false">$E$12/$C26</f>
        <v>25.70811</v>
      </c>
      <c r="F26" s="19" t="n">
        <f aca="false">$F$12/D26</f>
        <v>0.0465699578848854</v>
      </c>
      <c r="G26" s="20" t="n">
        <v>21.37</v>
      </c>
      <c r="H26" s="3"/>
      <c r="I26" s="3" t="s">
        <v>67</v>
      </c>
      <c r="J26" s="3"/>
      <c r="K26" s="3" t="s">
        <v>68</v>
      </c>
      <c r="L26" s="21" t="n">
        <v>0.0466864305889493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61355385235982</v>
      </c>
      <c r="D27" s="26" t="n">
        <f aca="false">G27</f>
        <v>6.1975</v>
      </c>
      <c r="E27" s="19" t="n">
        <f aca="false">$E$12/$C27</f>
        <v>7.4555925</v>
      </c>
      <c r="F27" s="19" t="n">
        <f aca="false">$F$12/D27</f>
        <v>0.16058087938685</v>
      </c>
      <c r="G27" s="20" t="n">
        <v>6.1975</v>
      </c>
      <c r="H27" s="3"/>
      <c r="I27" s="3" t="s">
        <v>70</v>
      </c>
      <c r="J27" s="3"/>
      <c r="K27" s="3" t="s">
        <v>71</v>
      </c>
      <c r="L27" s="21" t="n">
        <v>0.160976159430788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27" t="s">
        <v>72</v>
      </c>
      <c r="C28" s="28" t="n">
        <f aca="false">1/D28</f>
        <v>1</v>
      </c>
      <c r="D28" s="26" t="n">
        <f aca="false">G28</f>
        <v>1</v>
      </c>
      <c r="E28" s="29" t="n">
        <f aca="false">$E$12/$C28</f>
        <v>1.203</v>
      </c>
      <c r="F28" s="29" t="n">
        <f aca="false">$F$12/D28</f>
        <v>0.9952</v>
      </c>
      <c r="G28" s="20" t="n">
        <v>1</v>
      </c>
      <c r="H28" s="30"/>
      <c r="I28" s="31" t="s">
        <v>72</v>
      </c>
      <c r="J28" s="30"/>
      <c r="K28" s="30" t="s">
        <v>73</v>
      </c>
      <c r="L28" s="32" t="n">
        <v>1</v>
      </c>
      <c r="M28" s="33" t="s">
        <v>27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64286318878199</v>
      </c>
      <c r="D29" s="22" t="n">
        <f aca="false">G29</f>
        <v>17.7215</v>
      </c>
      <c r="E29" s="17" t="n">
        <f aca="false">$E$12/$C29</f>
        <v>21.3189645</v>
      </c>
      <c r="F29" s="19" t="n">
        <f aca="false">$F$12/D29</f>
        <v>0.0561577744547584</v>
      </c>
      <c r="G29" s="20" t="n">
        <v>17.7215</v>
      </c>
      <c r="H29" s="3"/>
      <c r="I29" s="3" t="s">
        <v>75</v>
      </c>
      <c r="J29" s="3"/>
      <c r="K29" s="3" t="s">
        <v>76</v>
      </c>
      <c r="L29" s="21" t="n">
        <v>0.0564286318878199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18" t="n">
        <f aca="false">G30</f>
        <v>8.75</v>
      </c>
      <c r="E30" s="19" t="n">
        <f aca="false">$E$12/$C30</f>
        <v>10.52625</v>
      </c>
      <c r="F30" s="19" t="n">
        <f aca="false">$F$12/D30</f>
        <v>0.113737142857143</v>
      </c>
      <c r="G30" s="20" t="n">
        <v>8.75</v>
      </c>
      <c r="H30" s="3"/>
      <c r="I30" s="3" t="s">
        <v>78</v>
      </c>
      <c r="J30" s="3"/>
      <c r="K30" s="3" t="s">
        <v>79</v>
      </c>
      <c r="L30" s="21" t="n"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203</v>
      </c>
      <c r="D31" s="22" t="n">
        <f aca="false">1/C31</f>
        <v>0.831255195344971</v>
      </c>
      <c r="E31" s="17" t="n">
        <f aca="false">$E$12/$C31</f>
        <v>1</v>
      </c>
      <c r="F31" s="19" t="n">
        <f aca="false">$F$12/D31</f>
        <v>1.1972256</v>
      </c>
      <c r="G31" s="20" t="n">
        <v>1.203</v>
      </c>
      <c r="H31" s="3"/>
      <c r="I31" s="3" t="s">
        <v>80</v>
      </c>
      <c r="J31" s="3"/>
      <c r="K31" s="3" t="s">
        <v>81</v>
      </c>
      <c r="L31" s="21" t="n">
        <v>0.833750208437552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203</v>
      </c>
      <c r="D32" s="22" t="n">
        <f aca="false">1/C32</f>
        <v>0.831255195344971</v>
      </c>
      <c r="E32" s="19" t="n">
        <f aca="false">$E$12/$C32</f>
        <v>1</v>
      </c>
      <c r="F32" s="19" t="n">
        <f aca="false">$F$12/D32</f>
        <v>1.1972256</v>
      </c>
      <c r="G32" s="20" t="n">
        <v>1.203</v>
      </c>
      <c r="H32" s="3"/>
      <c r="I32" s="3" t="s">
        <v>19</v>
      </c>
      <c r="J32" s="3"/>
      <c r="K32" s="3" t="s">
        <v>82</v>
      </c>
      <c r="L32" s="21" t="n">
        <v>1.1994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203</v>
      </c>
      <c r="D33" s="22" t="n">
        <f aca="false">1/C33</f>
        <v>0.831255195344971</v>
      </c>
      <c r="E33" s="19" t="n">
        <f aca="false">$E$12/$C33</f>
        <v>1</v>
      </c>
      <c r="F33" s="19" t="n">
        <f aca="false">$F$12/D33</f>
        <v>1.1972256</v>
      </c>
      <c r="G33" s="20" t="n">
        <v>1.203</v>
      </c>
      <c r="H33" s="3"/>
      <c r="I33" s="3" t="s">
        <v>83</v>
      </c>
      <c r="J33" s="3"/>
      <c r="K33" s="3" t="s">
        <v>84</v>
      </c>
      <c r="L33" s="21" t="n">
        <v>1.1994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203</v>
      </c>
      <c r="D34" s="22" t="n">
        <f aca="false">1/C34</f>
        <v>0.831255195344971</v>
      </c>
      <c r="E34" s="19" t="n">
        <f aca="false">$E$12/$C34</f>
        <v>1</v>
      </c>
      <c r="F34" s="19" t="n">
        <f aca="false">$F$12/D34</f>
        <v>1.1972256</v>
      </c>
      <c r="G34" s="20" t="n">
        <v>1.203</v>
      </c>
      <c r="H34" s="3"/>
      <c r="I34" s="3" t="s">
        <v>85</v>
      </c>
      <c r="J34" s="3"/>
      <c r="K34" s="3" t="s">
        <v>86</v>
      </c>
      <c r="L34" s="21" t="n">
        <v>1.1993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203</v>
      </c>
      <c r="D35" s="22" t="n">
        <f aca="false">1/C35</f>
        <v>0.831255195344971</v>
      </c>
      <c r="E35" s="19" t="n">
        <f aca="false">$E$12/$C35</f>
        <v>1</v>
      </c>
      <c r="F35" s="19" t="n">
        <f aca="false">$F$12/D35</f>
        <v>1.1972256</v>
      </c>
      <c r="G35" s="20" t="n">
        <v>1.203</v>
      </c>
      <c r="H35" s="3"/>
      <c r="I35" s="3" t="s">
        <v>87</v>
      </c>
      <c r="J35" s="3"/>
      <c r="K35" s="3" t="s">
        <v>88</v>
      </c>
      <c r="L35" s="21" t="n">
        <v>1.1994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203</v>
      </c>
      <c r="D36" s="22" t="n">
        <f aca="false">1/C36</f>
        <v>0.831255195344971</v>
      </c>
      <c r="E36" s="19" t="n">
        <f aca="false">$E$12/$C36</f>
        <v>1</v>
      </c>
      <c r="F36" s="19" t="n">
        <f aca="false">$F$12/D36</f>
        <v>1.1972256</v>
      </c>
      <c r="G36" s="20" t="n">
        <v>1.203</v>
      </c>
      <c r="H36" s="3"/>
      <c r="I36" s="3" t="s">
        <v>89</v>
      </c>
      <c r="J36" s="3"/>
      <c r="K36" s="3" t="s">
        <v>90</v>
      </c>
      <c r="L36" s="21" t="n">
        <v>1.1994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4712792326759</v>
      </c>
      <c r="D37" s="18" t="n">
        <f aca="false">G37</f>
        <v>7.4232</v>
      </c>
      <c r="E37" s="19" t="n">
        <f aca="false">$E$12/$C37</f>
        <v>8.9301096</v>
      </c>
      <c r="F37" s="19" t="n">
        <f aca="false">$F$12/D37</f>
        <v>0.134066170923591</v>
      </c>
      <c r="G37" s="20" t="n">
        <v>7.4232</v>
      </c>
      <c r="H37" s="3"/>
      <c r="I37" s="3" t="s">
        <v>92</v>
      </c>
      <c r="J37" s="3"/>
      <c r="K37" s="3" t="s">
        <v>93</v>
      </c>
      <c r="L37" s="21" t="n">
        <v>0.134712792326759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22561398171154</v>
      </c>
      <c r="D38" s="18" t="n">
        <f aca="false">G38</f>
        <v>23.6652</v>
      </c>
      <c r="E38" s="19" t="n">
        <f aca="false">$E$12/$C38</f>
        <v>28.4692356</v>
      </c>
      <c r="F38" s="19" t="n">
        <f aca="false">$F$12/D38</f>
        <v>0.0420533103459933</v>
      </c>
      <c r="G38" s="20" t="n">
        <v>23.6652</v>
      </c>
      <c r="H38" s="3"/>
      <c r="I38" s="3" t="s">
        <v>95</v>
      </c>
      <c r="J38" s="3"/>
      <c r="K38" s="3" t="s">
        <v>96</v>
      </c>
      <c r="L38" s="21" t="n">
        <v>0.0422561398171154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406388156302</v>
      </c>
      <c r="D39" s="18" t="n">
        <f aca="false">G39</f>
        <v>7.8489</v>
      </c>
      <c r="E39" s="19" t="n">
        <f aca="false">$E$12/$C39</f>
        <v>9.4422267</v>
      </c>
      <c r="F39" s="19" t="n">
        <f aca="false">$F$12/D39</f>
        <v>0.126794837493152</v>
      </c>
      <c r="G39" s="20" t="n">
        <v>7.8489</v>
      </c>
      <c r="H39" s="3"/>
      <c r="I39" s="3" t="s">
        <v>98</v>
      </c>
      <c r="J39" s="3"/>
      <c r="K39" s="3" t="s">
        <v>99</v>
      </c>
      <c r="L39" s="21" t="n">
        <v>0.127406388156302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82833735308755</v>
      </c>
      <c r="D40" s="18" t="n">
        <f aca="false">G40</f>
        <v>261.21</v>
      </c>
      <c r="E40" s="19" t="n">
        <f aca="false">$E$12/$C40</f>
        <v>314.23563</v>
      </c>
      <c r="F40" s="19" t="n">
        <f aca="false">$F$12/D40</f>
        <v>0.00380996133379273</v>
      </c>
      <c r="G40" s="20" t="n">
        <v>261.21</v>
      </c>
      <c r="H40" s="3"/>
      <c r="I40" s="3" t="s">
        <v>101</v>
      </c>
      <c r="J40" s="3"/>
      <c r="K40" s="3" t="s">
        <v>102</v>
      </c>
      <c r="L40" s="21" t="n">
        <v>0.00381927204674789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8135426889107</v>
      </c>
      <c r="D41" s="22" t="n">
        <f aca="false">G41</f>
        <v>101.9</v>
      </c>
      <c r="E41" s="17" t="n">
        <f aca="false">$E$12/$C41</f>
        <v>122.5857</v>
      </c>
      <c r="F41" s="19" t="n">
        <f aca="false">$F$12/D41</f>
        <v>0.00976643768400392</v>
      </c>
      <c r="G41" s="20" t="n">
        <v>101.9</v>
      </c>
      <c r="H41" s="3"/>
      <c r="I41" s="3" t="s">
        <v>104</v>
      </c>
      <c r="J41" s="3"/>
      <c r="K41" s="3" t="s">
        <v>105</v>
      </c>
      <c r="L41" s="21" t="n">
        <v>0.0098135426889107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50012075972116</v>
      </c>
      <c r="D42" s="22" t="n">
        <f aca="false">G42</f>
        <v>66.6613</v>
      </c>
      <c r="E42" s="17" t="n">
        <f aca="false">$E$12/$C42</f>
        <v>80.1935439</v>
      </c>
      <c r="F42" s="19" t="n">
        <f aca="false">$F$12/D42</f>
        <v>0.014929201800745</v>
      </c>
      <c r="G42" s="20" t="n">
        <v>66.6613</v>
      </c>
      <c r="H42" s="3"/>
      <c r="I42" s="3" t="s">
        <v>107</v>
      </c>
      <c r="J42" s="3"/>
      <c r="K42" s="3" t="s">
        <v>108</v>
      </c>
      <c r="L42" s="21" t="n">
        <v>0.0150012075972116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15512306811677E-005</v>
      </c>
      <c r="D43" s="18" t="n">
        <f aca="false">G43</f>
        <v>13976</v>
      </c>
      <c r="E43" s="19" t="n">
        <f aca="false">$E$12/$C43</f>
        <v>16813.128</v>
      </c>
      <c r="F43" s="19" t="n">
        <f aca="false">$F$12/D43</f>
        <v>7.12077847738981E-005</v>
      </c>
      <c r="G43" s="20" t="n">
        <v>13976</v>
      </c>
      <c r="H43" s="3"/>
      <c r="I43" s="3" t="s">
        <v>110</v>
      </c>
      <c r="J43" s="3"/>
      <c r="K43" s="3" t="s">
        <v>111</v>
      </c>
      <c r="L43" s="21" t="n">
        <v>7.18752246100769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203</v>
      </c>
      <c r="D44" s="22" t="n">
        <f aca="false">1/C44</f>
        <v>0.831255195344971</v>
      </c>
      <c r="E44" s="19" t="n">
        <f aca="false">$E$12/$C44</f>
        <v>1</v>
      </c>
      <c r="F44" s="19" t="n">
        <f aca="false">$F$12/D44</f>
        <v>1.1972256</v>
      </c>
      <c r="G44" s="20" t="n">
        <v>1.203</v>
      </c>
      <c r="H44" s="21"/>
      <c r="I44" s="3" t="s">
        <v>112</v>
      </c>
      <c r="J44" s="3"/>
      <c r="K44" s="3" t="s">
        <v>113</v>
      </c>
      <c r="L44" s="21" t="n">
        <v>1.1993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695460713989</v>
      </c>
      <c r="D45" s="18" t="n">
        <f aca="false">G45</f>
        <v>3.6107</v>
      </c>
      <c r="E45" s="19" t="n">
        <f aca="false">$E$12/$C45</f>
        <v>4.3436721</v>
      </c>
      <c r="F45" s="19" t="n">
        <f aca="false">$F$12/D45</f>
        <v>0.275625225025618</v>
      </c>
      <c r="G45" s="20" t="n">
        <v>3.6107</v>
      </c>
      <c r="H45" s="3"/>
      <c r="I45" s="3" t="s">
        <v>115</v>
      </c>
      <c r="J45" s="3"/>
      <c r="K45" s="3" t="s">
        <v>116</v>
      </c>
      <c r="L45" s="21" t="n">
        <v>0.27695460713989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203</v>
      </c>
      <c r="D46" s="22" t="n">
        <f aca="false">1/C46</f>
        <v>0.831255195344971</v>
      </c>
      <c r="E46" s="19" t="n">
        <f aca="false">$E$12/$C46</f>
        <v>1</v>
      </c>
      <c r="F46" s="19" t="n">
        <f aca="false">$F$12/D46</f>
        <v>1.1972256</v>
      </c>
      <c r="G46" s="20" t="n">
        <v>1.203</v>
      </c>
      <c r="H46" s="3"/>
      <c r="I46" s="3" t="s">
        <v>117</v>
      </c>
      <c r="J46" s="3"/>
      <c r="K46" s="23" t="s">
        <v>118</v>
      </c>
      <c r="L46" s="35" t="n">
        <v>1.1993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12741876597298</v>
      </c>
      <c r="D47" s="18" t="n">
        <f aca="false">G47</f>
        <v>109.56</v>
      </c>
      <c r="E47" s="19" t="n">
        <f aca="false">$E$12/$C47</f>
        <v>131.80068</v>
      </c>
      <c r="F47" s="19" t="n">
        <f aca="false">$F$12/D47</f>
        <v>0.00908360715589631</v>
      </c>
      <c r="G47" s="20" t="n">
        <v>109.56</v>
      </c>
      <c r="H47" s="3"/>
      <c r="I47" s="3" t="s">
        <v>120</v>
      </c>
      <c r="J47" s="3"/>
      <c r="K47" s="3" t="s">
        <v>121</v>
      </c>
      <c r="L47" s="21" t="n">
        <v>0.00911577028258888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96512207274539</v>
      </c>
      <c r="D48" s="22" t="n">
        <f aca="false">G48</f>
        <v>100.35</v>
      </c>
      <c r="E48" s="17" t="n">
        <f aca="false">$E$12/$C48</f>
        <v>120.72105</v>
      </c>
      <c r="F48" s="19" t="n">
        <f aca="false">$F$12/D48</f>
        <v>0.00991728948679621</v>
      </c>
      <c r="G48" s="20" t="n">
        <v>100.35</v>
      </c>
      <c r="H48" s="3"/>
      <c r="I48" s="3" t="s">
        <v>123</v>
      </c>
      <c r="J48" s="3"/>
      <c r="K48" s="3" t="s">
        <v>124</v>
      </c>
      <c r="L48" s="21" t="n">
        <v>0.00996512207274539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2049408952052</v>
      </c>
      <c r="D49" s="22" t="n">
        <f aca="false">G49</f>
        <v>0.30116</v>
      </c>
      <c r="E49" s="17" t="n">
        <f aca="false">$E$12/$C49</f>
        <v>0.36229548</v>
      </c>
      <c r="F49" s="19" t="n">
        <f aca="false">$F$12/D49</f>
        <v>3.30455571789082</v>
      </c>
      <c r="G49" s="20" t="n">
        <v>0.30116</v>
      </c>
      <c r="H49" s="3"/>
      <c r="I49" s="3" t="s">
        <v>126</v>
      </c>
      <c r="J49" s="3"/>
      <c r="K49" s="3" t="s">
        <v>127</v>
      </c>
      <c r="L49" s="21" t="n">
        <v>3.32049408952052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937207122774133</v>
      </c>
      <c r="D50" s="18" t="n">
        <f aca="false">G50</f>
        <v>1067</v>
      </c>
      <c r="E50" s="19" t="n">
        <f aca="false">$E$12/$C50</f>
        <v>1283.601</v>
      </c>
      <c r="F50" s="19" t="n">
        <f aca="false">$F$12/D50</f>
        <v>0.000932708528584817</v>
      </c>
      <c r="G50" s="20" t="n">
        <v>1067</v>
      </c>
      <c r="H50" s="3"/>
      <c r="I50" s="3" t="s">
        <v>129</v>
      </c>
      <c r="J50" s="3"/>
      <c r="K50" s="21" t="s">
        <v>130</v>
      </c>
      <c r="L50" s="21" t="n">
        <v>0.000935060077609986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203</v>
      </c>
      <c r="D51" s="22" t="n">
        <f aca="false">1/C51</f>
        <v>0.831255195344971</v>
      </c>
      <c r="E51" s="17" t="n">
        <f aca="false">$E$12/$C51</f>
        <v>1</v>
      </c>
      <c r="F51" s="19" t="n">
        <f aca="false">$F$12/D51</f>
        <v>1.1972256</v>
      </c>
      <c r="G51" s="20" t="n">
        <v>1.203</v>
      </c>
      <c r="H51" s="3"/>
      <c r="I51" s="3" t="s">
        <v>131</v>
      </c>
      <c r="J51" s="3"/>
      <c r="K51" s="23" t="s">
        <v>132</v>
      </c>
      <c r="L51" s="35" t="n">
        <v>0.833750208437552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54986081545767</v>
      </c>
      <c r="D52" s="18" t="n">
        <f aca="false">G52</f>
        <v>1526.75</v>
      </c>
      <c r="E52" s="19" t="n">
        <f aca="false">$E$12/$C52</f>
        <v>1836.68025</v>
      </c>
      <c r="F52" s="19" t="n">
        <f aca="false">$F$12/D52</f>
        <v>0.000651842148354348</v>
      </c>
      <c r="G52" s="20" t="n">
        <v>1526.75</v>
      </c>
      <c r="H52" s="3"/>
      <c r="I52" s="3" t="s">
        <v>134</v>
      </c>
      <c r="J52" s="3"/>
      <c r="K52" s="23" t="s">
        <v>135</v>
      </c>
      <c r="L52" s="35" t="n">
        <v>0.000654986081545767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203</v>
      </c>
      <c r="D53" s="22" t="n">
        <f aca="false">1/C53</f>
        <v>0.831255195344971</v>
      </c>
      <c r="E53" s="17" t="n">
        <f aca="false">$E$12/$C53</f>
        <v>1</v>
      </c>
      <c r="F53" s="19" t="n">
        <f aca="false">$F$12/D53</f>
        <v>1.1972256</v>
      </c>
      <c r="G53" s="20" t="n">
        <v>1.203</v>
      </c>
      <c r="H53" s="3"/>
      <c r="I53" s="3" t="s">
        <v>136</v>
      </c>
      <c r="J53" s="3"/>
      <c r="K53" s="23" t="s">
        <v>137</v>
      </c>
      <c r="L53" s="35" t="n">
        <v>1.1993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95000955504682</v>
      </c>
      <c r="D54" s="22" t="n">
        <f aca="false">G54</f>
        <v>51.2818</v>
      </c>
      <c r="E54" s="17" t="n">
        <f aca="false">$E$12/$C54</f>
        <v>61.6920054</v>
      </c>
      <c r="F54" s="19" t="n">
        <f aca="false">$F$12/D54</f>
        <v>0.019406495091826</v>
      </c>
      <c r="G54" s="20" t="n">
        <v>51.2818</v>
      </c>
      <c r="H54" s="3"/>
      <c r="I54" s="3" t="s">
        <v>139</v>
      </c>
      <c r="J54" s="3"/>
      <c r="K54" s="23" t="s">
        <v>140</v>
      </c>
      <c r="L54" s="35" t="n">
        <v>0.0195000955504682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36" t="s">
        <v>142</v>
      </c>
      <c r="C55" s="37" t="n">
        <f aca="false">1/D55</f>
        <v>0.00138613990393219</v>
      </c>
      <c r="D55" s="26" t="n">
        <f aca="false">G55</f>
        <v>721.4279</v>
      </c>
      <c r="E55" s="38" t="n">
        <f aca="false">$E$12/$C55</f>
        <v>867.8777637</v>
      </c>
      <c r="F55" s="38" t="n">
        <f aca="false">$F$12/D55</f>
        <v>0.00137948643239331</v>
      </c>
      <c r="G55" s="20" t="n">
        <v>721.4279</v>
      </c>
      <c r="H55" s="36"/>
      <c r="I55" s="36" t="s">
        <v>142</v>
      </c>
      <c r="J55" s="36"/>
      <c r="K55" s="36" t="s">
        <v>143</v>
      </c>
      <c r="L55" s="39" t="n">
        <v>0.00138613990393219</v>
      </c>
      <c r="M55" s="40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54874474321397</v>
      </c>
      <c r="D56" s="18" t="n">
        <f aca="false">G56</f>
        <v>3.9235</v>
      </c>
      <c r="E56" s="19" t="n">
        <f aca="false">$E$12/$C56</f>
        <v>4.7199705</v>
      </c>
      <c r="F56" s="19" t="n">
        <f aca="false">$F$12/D56</f>
        <v>0.253651076844654</v>
      </c>
      <c r="G56" s="20" t="n">
        <v>3.9235</v>
      </c>
      <c r="H56" s="3"/>
      <c r="I56" s="3" t="s">
        <v>145</v>
      </c>
      <c r="J56" s="3"/>
      <c r="K56" s="3" t="s">
        <v>146</v>
      </c>
      <c r="L56" s="21" t="n">
        <v>0.254874474321397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203</v>
      </c>
      <c r="D57" s="22" t="n">
        <f aca="false">1/C57</f>
        <v>0.831255195344971</v>
      </c>
      <c r="E57" s="19" t="n">
        <f aca="false">$E$12/$C57</f>
        <v>1</v>
      </c>
      <c r="F57" s="19" t="n">
        <f aca="false">$F$12/D57</f>
        <v>1.1972256</v>
      </c>
      <c r="G57" s="20" t="n">
        <v>1.203</v>
      </c>
      <c r="H57" s="3"/>
      <c r="I57" s="3" t="s">
        <v>147</v>
      </c>
      <c r="J57" s="3"/>
      <c r="K57" s="3" t="s">
        <v>148</v>
      </c>
      <c r="L57" s="21" t="n">
        <v>1.1994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9415831011934</v>
      </c>
      <c r="D58" s="22" t="n">
        <f aca="false">G58</f>
        <v>33.9953</v>
      </c>
      <c r="E58" s="17" t="n">
        <f aca="false">$E$12/$C58</f>
        <v>40.8963459</v>
      </c>
      <c r="F58" s="19" t="n">
        <f aca="false">$F$12/D58</f>
        <v>0.0292746350230767</v>
      </c>
      <c r="G58" s="20" t="n">
        <v>33.9953</v>
      </c>
      <c r="H58" s="3"/>
      <c r="I58" s="3" t="s">
        <v>150</v>
      </c>
      <c r="J58" s="3"/>
      <c r="K58" s="3" t="s">
        <v>151</v>
      </c>
      <c r="L58" s="21" t="n">
        <v>0.029415831011934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3276505061268</v>
      </c>
      <c r="D59" s="22" t="n">
        <f aca="false">G59</f>
        <v>18.77</v>
      </c>
      <c r="E59" s="17" t="n">
        <f aca="false">$E$12/$C59</f>
        <v>22.58031</v>
      </c>
      <c r="F59" s="19" t="n">
        <f aca="false">$F$12/D59</f>
        <v>0.0530207778369739</v>
      </c>
      <c r="G59" s="20" t="n">
        <v>18.77</v>
      </c>
      <c r="H59" s="3"/>
      <c r="I59" s="3" t="s">
        <v>153</v>
      </c>
      <c r="J59" s="3"/>
      <c r="K59" s="23" t="s">
        <v>154</v>
      </c>
      <c r="L59" s="21" t="n">
        <v>0.0529826587757827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709045931098</v>
      </c>
      <c r="D60" s="22" t="n">
        <f aca="false">G60</f>
        <v>9.3379</v>
      </c>
      <c r="E60" s="17" t="n">
        <f aca="false">$E$12/$C60</f>
        <v>11.2334937</v>
      </c>
      <c r="F60" s="19" t="n">
        <f aca="false">$F$12/D60</f>
        <v>0.106576425106287</v>
      </c>
      <c r="G60" s="20" t="n">
        <v>9.3379</v>
      </c>
      <c r="H60" s="3"/>
      <c r="I60" s="3" t="s">
        <v>156</v>
      </c>
      <c r="J60" s="3"/>
      <c r="K60" s="3" t="s">
        <v>156</v>
      </c>
      <c r="L60" s="21" t="n">
        <v>0.10709045931098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7532249958117</v>
      </c>
      <c r="D61" s="18" t="n">
        <f aca="false">G61</f>
        <v>59.69</v>
      </c>
      <c r="E61" s="19" t="n">
        <f aca="false">$E$12/$C61</f>
        <v>71.80707</v>
      </c>
      <c r="F61" s="19" t="n">
        <f aca="false">$F$12/D61</f>
        <v>0.0166728095158318</v>
      </c>
      <c r="G61" s="20" t="n">
        <v>59.69</v>
      </c>
      <c r="H61" s="3"/>
      <c r="I61" s="3" t="s">
        <v>158</v>
      </c>
      <c r="J61" s="3"/>
      <c r="K61" s="3" t="s">
        <v>159</v>
      </c>
      <c r="L61" s="21" t="n">
        <v>0.0167532249958117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203</v>
      </c>
      <c r="D62" s="22" t="n">
        <f aca="false">1/C62</f>
        <v>0.831255195344971</v>
      </c>
      <c r="E62" s="19" t="n">
        <f aca="false">$E$12/$C62</f>
        <v>1</v>
      </c>
      <c r="F62" s="19" t="n">
        <f aca="false">$F$12/D62</f>
        <v>1.1972256</v>
      </c>
      <c r="G62" s="20" t="n">
        <v>1.203</v>
      </c>
      <c r="H62" s="3"/>
      <c r="I62" s="3" t="s">
        <v>160</v>
      </c>
      <c r="J62" s="3"/>
      <c r="K62" s="3" t="s">
        <v>161</v>
      </c>
      <c r="L62" s="21" t="n">
        <v>1.1994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7007</v>
      </c>
      <c r="D63" s="18" t="n">
        <f aca="false">1/C63</f>
        <v>1.42714428428714</v>
      </c>
      <c r="E63" s="19" t="n">
        <f aca="false">$E$12/$C63</f>
        <v>1.71685457399743</v>
      </c>
      <c r="F63" s="19" t="n">
        <f aca="false">$F$12/D63</f>
        <v>0.69733664</v>
      </c>
      <c r="G63" s="20" t="n">
        <v>0.7007</v>
      </c>
      <c r="H63" s="3"/>
      <c r="I63" s="3" t="s">
        <v>163</v>
      </c>
      <c r="J63" s="3"/>
      <c r="K63" s="3" t="s">
        <v>164</v>
      </c>
      <c r="L63" s="21" t="n">
        <v>0.7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7746917009221</v>
      </c>
      <c r="D64" s="18" t="n">
        <f aca="false">G64</f>
        <v>360.04</v>
      </c>
      <c r="E64" s="19" t="n">
        <f aca="false">$E$12/$C64</f>
        <v>433.12812</v>
      </c>
      <c r="F64" s="19" t="n">
        <f aca="false">$F$12/D64</f>
        <v>0.00276413731807577</v>
      </c>
      <c r="G64" s="20" t="n">
        <v>360.04</v>
      </c>
      <c r="H64" s="3"/>
      <c r="I64" s="3" t="s">
        <v>166</v>
      </c>
      <c r="J64" s="3"/>
      <c r="K64" s="3" t="s">
        <v>167</v>
      </c>
      <c r="L64" s="21" t="n">
        <v>0.00277746917009221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23946455131383</v>
      </c>
      <c r="D65" s="18" t="n">
        <f aca="false">G65</f>
        <v>8.068</v>
      </c>
      <c r="E65" s="19" t="n">
        <f aca="false">$E$12/$C65</f>
        <v>9.705804</v>
      </c>
      <c r="F65" s="19" t="n">
        <f aca="false">$F$12/D65</f>
        <v>0.123351512146753</v>
      </c>
      <c r="G65" s="20" t="n">
        <v>8.068</v>
      </c>
      <c r="H65" s="3"/>
      <c r="I65" s="3" t="s">
        <v>169</v>
      </c>
      <c r="J65" s="3"/>
      <c r="K65" s="3" t="s">
        <v>170</v>
      </c>
      <c r="L65" s="21" t="n">
        <v>0.123569680943084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80397957895117</v>
      </c>
      <c r="D66" s="18" t="n">
        <f aca="false">G66</f>
        <v>5543.3</v>
      </c>
      <c r="E66" s="19" t="n">
        <f aca="false">$E$12/$C66</f>
        <v>6668.5899</v>
      </c>
      <c r="F66" s="19" t="n">
        <f aca="false">$F$12/D66</f>
        <v>0.00017953204769722</v>
      </c>
      <c r="G66" s="20" t="n">
        <v>5543.3</v>
      </c>
      <c r="H66" s="3"/>
      <c r="I66" s="3" t="s">
        <v>172</v>
      </c>
      <c r="J66" s="3"/>
      <c r="K66" s="3" t="s">
        <v>173</v>
      </c>
      <c r="L66" s="21" t="n">
        <v>0.000180397957895117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6899091578689</v>
      </c>
      <c r="D67" s="18" t="n">
        <f aca="false">G67</f>
        <v>3.2584</v>
      </c>
      <c r="E67" s="19" t="n">
        <f aca="false">$E$12/$C67</f>
        <v>3.9198552</v>
      </c>
      <c r="F67" s="19" t="n">
        <f aca="false">$F$12/D67</f>
        <v>0.305425975939111</v>
      </c>
      <c r="G67" s="20" t="n">
        <v>3.2584</v>
      </c>
      <c r="H67" s="3"/>
      <c r="I67" s="3" t="s">
        <v>175</v>
      </c>
      <c r="J67" s="3"/>
      <c r="K67" s="3" t="s">
        <v>176</v>
      </c>
      <c r="L67" s="21" t="n">
        <v>0.306899091578689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325912183055</v>
      </c>
      <c r="D68" s="18" t="n">
        <f aca="false">G68</f>
        <v>51.744</v>
      </c>
      <c r="E68" s="19" t="n">
        <f aca="false">$E$12/$C68</f>
        <v>62.248032</v>
      </c>
      <c r="F68" s="19" t="n">
        <f aca="false">$F$12/D68</f>
        <v>0.0192331478045764</v>
      </c>
      <c r="G68" s="20" t="n">
        <v>51.744</v>
      </c>
      <c r="H68" s="3"/>
      <c r="I68" s="3" t="s">
        <v>178</v>
      </c>
      <c r="J68" s="3"/>
      <c r="K68" s="3" t="s">
        <v>179</v>
      </c>
      <c r="L68" s="21" t="n">
        <v>0.019325912183055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81531531531532</v>
      </c>
      <c r="D69" s="18" t="n">
        <f aca="false">G69</f>
        <v>3.552</v>
      </c>
      <c r="E69" s="19" t="n">
        <f aca="false">$E$12/$C69</f>
        <v>4.273056</v>
      </c>
      <c r="F69" s="19" t="n">
        <f aca="false">$F$12/D69</f>
        <v>0.28018018018018</v>
      </c>
      <c r="G69" s="20" t="n">
        <v>3.552</v>
      </c>
      <c r="H69" s="3"/>
      <c r="I69" s="3" t="s">
        <v>181</v>
      </c>
      <c r="J69" s="3"/>
      <c r="K69" s="3" t="s">
        <v>182</v>
      </c>
      <c r="L69" s="24" t="n">
        <v>0.280386933968877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203</v>
      </c>
      <c r="D70" s="22" t="n">
        <f aca="false">1/C70</f>
        <v>0.831255195344971</v>
      </c>
      <c r="E70" s="19" t="n">
        <f aca="false">$E$12/$C70</f>
        <v>1</v>
      </c>
      <c r="F70" s="19" t="n">
        <f aca="false">$F$12/D70</f>
        <v>1.1972256</v>
      </c>
      <c r="G70" s="20" t="n">
        <v>1.203</v>
      </c>
      <c r="H70" s="3"/>
      <c r="I70" s="3" t="s">
        <v>183</v>
      </c>
      <c r="J70" s="3"/>
      <c r="K70" s="3" t="s">
        <v>184</v>
      </c>
      <c r="L70" s="21" t="n">
        <v>1.1994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56844917039092</v>
      </c>
      <c r="D71" s="18" t="n">
        <f aca="false">G71</f>
        <v>3.8934</v>
      </c>
      <c r="E71" s="19" t="n">
        <f aca="false">$E$12/$C71</f>
        <v>4.6837602</v>
      </c>
      <c r="F71" s="19" t="n">
        <f aca="false">$F$12/D71</f>
        <v>0.255612061437304</v>
      </c>
      <c r="G71" s="20" t="n">
        <v>3.8934</v>
      </c>
      <c r="H71" s="3"/>
      <c r="I71" s="3" t="s">
        <v>186</v>
      </c>
      <c r="J71" s="3"/>
      <c r="K71" s="3" t="s">
        <v>187</v>
      </c>
      <c r="L71" s="21" t="n">
        <v>0.256844917039092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7450808431176</v>
      </c>
      <c r="D72" s="18" t="n">
        <f aca="false">G72</f>
        <v>63.5119</v>
      </c>
      <c r="E72" s="19" t="n">
        <f aca="false">$E$12/$C72</f>
        <v>76.4048157</v>
      </c>
      <c r="F72" s="19" t="n">
        <f aca="false">$F$12/D72</f>
        <v>0.0156695044550706</v>
      </c>
      <c r="G72" s="20" t="n">
        <v>63.5119</v>
      </c>
      <c r="H72" s="3"/>
      <c r="I72" s="3" t="s">
        <v>189</v>
      </c>
      <c r="J72" s="3"/>
      <c r="K72" s="23" t="s">
        <v>190</v>
      </c>
      <c r="L72" s="21" t="n">
        <v>0.0157450808431176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51371252535878</v>
      </c>
      <c r="D73" s="18" t="n">
        <f aca="false">G73</f>
        <v>1.3309</v>
      </c>
      <c r="E73" s="19" t="n">
        <f aca="false">$E$12/$C73</f>
        <v>1.6010727</v>
      </c>
      <c r="F73" s="19" t="n">
        <f aca="false">$F$12/D73</f>
        <v>0.747764670523706</v>
      </c>
      <c r="G73" s="20" t="n">
        <v>1.3309</v>
      </c>
      <c r="H73" s="3"/>
      <c r="I73" s="3" t="s">
        <v>192</v>
      </c>
      <c r="J73" s="3"/>
      <c r="K73" s="3" t="s">
        <v>193</v>
      </c>
      <c r="L73" s="21" t="n">
        <v>0.749793806703157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203</v>
      </c>
      <c r="D74" s="22" t="n">
        <f aca="false">1/C74</f>
        <v>0.831255195344971</v>
      </c>
      <c r="E74" s="17" t="n">
        <f aca="false">$E$12/$C74</f>
        <v>1</v>
      </c>
      <c r="F74" s="19" t="n">
        <f aca="false">$F$12/D74</f>
        <v>1.1972256</v>
      </c>
      <c r="G74" s="20" t="n">
        <v>1.203</v>
      </c>
      <c r="H74" s="3"/>
      <c r="I74" s="3" t="s">
        <v>194</v>
      </c>
      <c r="J74" s="3"/>
      <c r="K74" s="3" t="s">
        <v>195</v>
      </c>
      <c r="L74" s="21" t="n">
        <v>0.833819728174769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203</v>
      </c>
      <c r="D75" s="22" t="n">
        <f aca="false">1/C75</f>
        <v>0.831255195344971</v>
      </c>
      <c r="E75" s="19" t="n">
        <f aca="false">$E$12/$C75</f>
        <v>1</v>
      </c>
      <c r="F75" s="19" t="n">
        <f aca="false">$F$12/D75</f>
        <v>1.1972256</v>
      </c>
      <c r="G75" s="20" t="n">
        <v>1.203</v>
      </c>
      <c r="H75" s="3"/>
      <c r="I75" s="3" t="s">
        <v>197</v>
      </c>
      <c r="J75" s="3"/>
      <c r="K75" s="3" t="s">
        <v>198</v>
      </c>
      <c r="L75" s="21" t="n">
        <v>0.833819728174769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95544948289578</v>
      </c>
      <c r="D76" s="18" t="n">
        <f aca="false">G76</f>
        <v>12.57</v>
      </c>
      <c r="E76" s="19" t="n">
        <f aca="false">$E$12/$C76</f>
        <v>15.12171</v>
      </c>
      <c r="F76" s="19" t="n">
        <f aca="false">$F$12/D76</f>
        <v>0.0791726332537788</v>
      </c>
      <c r="G76" s="20" t="n">
        <v>12.57</v>
      </c>
      <c r="H76" s="3"/>
      <c r="I76" s="3" t="s">
        <v>200</v>
      </c>
      <c r="J76" s="3"/>
      <c r="K76" s="3" t="s">
        <v>201</v>
      </c>
      <c r="L76" s="21" t="n">
        <v>0.0790632585131364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203</v>
      </c>
      <c r="D77" s="22" t="n">
        <f aca="false">1/C77</f>
        <v>0.831255195344971</v>
      </c>
      <c r="E77" s="19" t="n">
        <f aca="false">$E$12/$C77</f>
        <v>1</v>
      </c>
      <c r="F77" s="19" t="n">
        <f aca="false">$F$12/D77</f>
        <v>1.1972256</v>
      </c>
      <c r="G77" s="20" t="n">
        <v>1.203</v>
      </c>
      <c r="H77" s="3"/>
      <c r="I77" s="3" t="s">
        <v>202</v>
      </c>
      <c r="J77" s="3"/>
      <c r="K77" s="23" t="s">
        <v>203</v>
      </c>
      <c r="L77" s="21" t="n">
        <v>1.1993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2905046855594</v>
      </c>
      <c r="D78" s="18" t="n">
        <f aca="false">G78</f>
        <v>8.857</v>
      </c>
      <c r="E78" s="19" t="n">
        <f aca="false">$E$12/$C78</f>
        <v>10.654971</v>
      </c>
      <c r="F78" s="19" t="n">
        <f aca="false">$F$12/D78</f>
        <v>0.112363102630688</v>
      </c>
      <c r="G78" s="20" t="n">
        <v>8.857</v>
      </c>
      <c r="H78" s="3"/>
      <c r="I78" s="3" t="s">
        <v>205</v>
      </c>
      <c r="J78" s="3"/>
      <c r="K78" s="3" t="s">
        <v>206</v>
      </c>
      <c r="L78" s="21" t="n">
        <v>0.112976478297219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048231511254</v>
      </c>
      <c r="D79" s="18" t="n">
        <f aca="false">G79</f>
        <v>0.9952</v>
      </c>
      <c r="E79" s="19" t="n">
        <f aca="false">$E$12/$C79</f>
        <v>1.1972256</v>
      </c>
      <c r="F79" s="19" t="n">
        <f aca="false">$F$12/D79</f>
        <v>1</v>
      </c>
      <c r="G79" s="20" t="n">
        <v>0.9952</v>
      </c>
      <c r="H79" s="3"/>
      <c r="I79" s="3" t="s">
        <v>207</v>
      </c>
      <c r="J79" s="3"/>
      <c r="K79" s="3" t="s">
        <v>208</v>
      </c>
      <c r="L79" s="21" t="n">
        <v>1.00441944556047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37245379738298</v>
      </c>
      <c r="D80" s="18" t="n">
        <f aca="false">G80</f>
        <v>29.652</v>
      </c>
      <c r="E80" s="19" t="n">
        <f aca="false">$E$12/$C80</f>
        <v>35.671356</v>
      </c>
      <c r="F80" s="19" t="n">
        <f aca="false">$F$12/D80</f>
        <v>0.0335626601915554</v>
      </c>
      <c r="G80" s="20" t="n">
        <v>29.652</v>
      </c>
      <c r="H80" s="3"/>
      <c r="I80" s="3" t="s">
        <v>210</v>
      </c>
      <c r="J80" s="3"/>
      <c r="K80" s="3" t="s">
        <v>211</v>
      </c>
      <c r="L80" s="21" t="n">
        <v>0.0337245379738298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15706393054459</v>
      </c>
      <c r="D81" s="18" t="n">
        <f aca="false">G81</f>
        <v>31.675</v>
      </c>
      <c r="E81" s="19" t="n">
        <f aca="false">$E$12/$C81</f>
        <v>38.105025</v>
      </c>
      <c r="F81" s="19" t="n">
        <f aca="false">$F$12/D81</f>
        <v>0.0314191002367798</v>
      </c>
      <c r="G81" s="20" t="n">
        <v>31.675</v>
      </c>
      <c r="H81" s="3"/>
      <c r="I81" s="3" t="s">
        <v>213</v>
      </c>
      <c r="J81" s="3"/>
      <c r="K81" s="3" t="s">
        <v>214</v>
      </c>
      <c r="L81" s="21" t="n">
        <v>0.0315706393054459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404187381269957</v>
      </c>
      <c r="D82" s="22" t="n">
        <f aca="false">G82</f>
        <v>2.4741</v>
      </c>
      <c r="E82" s="17" t="n">
        <f aca="false">$E$12/$C82</f>
        <v>2.9763423</v>
      </c>
      <c r="F82" s="19" t="n">
        <f aca="false">$F$12/D82</f>
        <v>0.402247281839861</v>
      </c>
      <c r="G82" s="20" t="n">
        <v>2.4741</v>
      </c>
      <c r="H82" s="3"/>
      <c r="I82" s="3" t="s">
        <v>216</v>
      </c>
      <c r="J82" s="3"/>
      <c r="K82" s="23" t="s">
        <v>217</v>
      </c>
      <c r="L82" s="35" t="n">
        <v>0.404187381269957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36" t="s">
        <v>219</v>
      </c>
      <c r="C83" s="37" t="n">
        <f aca="false">1/D83</f>
        <v>0.243676592426532</v>
      </c>
      <c r="D83" s="41" t="n">
        <f aca="false">G83</f>
        <v>4.1038</v>
      </c>
      <c r="E83" s="42" t="n">
        <f aca="false">$E$12/$C83</f>
        <v>4.9368714</v>
      </c>
      <c r="F83" s="38" t="n">
        <f aca="false">$F$12/D83</f>
        <v>0.242506944782884</v>
      </c>
      <c r="G83" s="20" t="n">
        <v>4.1038</v>
      </c>
      <c r="H83" s="3"/>
      <c r="I83" s="3" t="s">
        <v>219</v>
      </c>
      <c r="J83" s="3"/>
      <c r="K83" s="3" t="s">
        <v>220</v>
      </c>
      <c r="L83" s="24" t="n">
        <v>0.243676592426532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69179004037685</v>
      </c>
      <c r="D84" s="18" t="n">
        <f aca="false">G84</f>
        <v>3715</v>
      </c>
      <c r="E84" s="19" t="n">
        <f aca="false">$E$12/$C84</f>
        <v>4469.145</v>
      </c>
      <c r="F84" s="19" t="n">
        <f aca="false">$F$12/D84</f>
        <v>0.000267886944818304</v>
      </c>
      <c r="G84" s="20" t="n">
        <v>3715</v>
      </c>
      <c r="H84" s="3"/>
      <c r="I84" s="3" t="s">
        <v>222</v>
      </c>
      <c r="J84" s="3"/>
      <c r="K84" s="3" t="s">
        <v>223</v>
      </c>
      <c r="L84" s="21" t="n">
        <v>0.000269179004037685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81460995613199</v>
      </c>
      <c r="D85" s="18" t="n">
        <f aca="false">G85</f>
        <v>26.215</v>
      </c>
      <c r="E85" s="19" t="n">
        <f aca="false">$E$12/$C85</f>
        <v>31.536645</v>
      </c>
      <c r="F85" s="19" t="n">
        <f aca="false">$F$12/D85</f>
        <v>0.0379629982834255</v>
      </c>
      <c r="G85" s="20" t="n">
        <v>26.215</v>
      </c>
      <c r="H85" s="3"/>
      <c r="I85" s="3" t="s">
        <v>225</v>
      </c>
      <c r="J85" s="3"/>
      <c r="K85" s="3" t="s">
        <v>226</v>
      </c>
      <c r="L85" s="21" t="n">
        <v>0.0381460995613199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418619</v>
      </c>
      <c r="F86" s="19" t="n">
        <f aca="false">$F$12/D86</f>
        <v>0.270950176967057</v>
      </c>
      <c r="G86" s="20" t="n">
        <v>3.673</v>
      </c>
      <c r="H86" s="3"/>
      <c r="I86" s="3" t="s">
        <v>228</v>
      </c>
      <c r="J86" s="3"/>
      <c r="K86" s="3" t="s">
        <v>229</v>
      </c>
      <c r="L86" s="21" t="n"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3599</v>
      </c>
      <c r="D87" s="18" t="n">
        <f aca="false">1/C87</f>
        <v>0.735348187366718</v>
      </c>
      <c r="E87" s="19" t="n">
        <f aca="false">$E$12/$C87</f>
        <v>0.884623869402162</v>
      </c>
      <c r="F87" s="19" t="n">
        <f aca="false">$F$12/D87</f>
        <v>1.35337248</v>
      </c>
      <c r="G87" s="20" t="n">
        <v>1.3599</v>
      </c>
      <c r="H87" s="3"/>
      <c r="I87" s="3" t="s">
        <v>231</v>
      </c>
      <c r="J87" s="3"/>
      <c r="K87" s="3" t="s">
        <v>232</v>
      </c>
      <c r="L87" s="21" t="n">
        <v>1.3599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49564791834167</v>
      </c>
      <c r="D88" s="18" t="n">
        <f aca="false">G88</f>
        <v>28.607</v>
      </c>
      <c r="E88" s="19" t="n">
        <f aca="false">$E$12/$C88</f>
        <v>34.414221</v>
      </c>
      <c r="F88" s="19" t="n">
        <f aca="false">$F$12/D88</f>
        <v>0.0347886880833362</v>
      </c>
      <c r="G88" s="20" t="n">
        <v>28.607</v>
      </c>
      <c r="H88" s="3"/>
      <c r="I88" s="3" t="s">
        <v>234</v>
      </c>
      <c r="J88" s="3"/>
      <c r="K88" s="3" t="s">
        <v>235</v>
      </c>
      <c r="L88" s="21" t="n">
        <v>0.0349564791834167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1.60901563641395E-006</v>
      </c>
      <c r="D89" s="18" t="n">
        <f aca="false">G89</f>
        <v>621498</v>
      </c>
      <c r="E89" s="19" t="n">
        <f aca="false">$E$12/$C89</f>
        <v>747662.094</v>
      </c>
      <c r="F89" s="19" t="n">
        <f aca="false">$F$12/D89</f>
        <v>1.60129236135917E-006</v>
      </c>
      <c r="G89" s="20" t="n">
        <v>621498</v>
      </c>
      <c r="H89" s="3"/>
      <c r="I89" s="3" t="s">
        <v>237</v>
      </c>
      <c r="J89" s="3"/>
      <c r="K89" s="23" t="s">
        <v>238</v>
      </c>
      <c r="L89" s="21" t="n">
        <v>1.45108922384865E-005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100250626566416</v>
      </c>
      <c r="D90" s="18" t="n">
        <f aca="false">G90</f>
        <v>9.975</v>
      </c>
      <c r="E90" s="19" t="n">
        <f aca="false">$E$12/$C90</f>
        <v>11.999925</v>
      </c>
      <c r="F90" s="19" t="n">
        <f aca="false">$F$12/D90</f>
        <v>0.0997694235588972</v>
      </c>
      <c r="G90" s="20" t="n">
        <v>9.975</v>
      </c>
      <c r="H90" s="3"/>
      <c r="I90" s="3" t="s">
        <v>240</v>
      </c>
      <c r="J90" s="3"/>
      <c r="K90" s="3" t="s">
        <v>241</v>
      </c>
      <c r="L90" s="21" t="n">
        <v>0.100250626566416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36" t="s">
        <v>243</v>
      </c>
      <c r="C91" s="37" t="n">
        <f aca="false">1/D91</f>
        <v>0.00310216996789254</v>
      </c>
      <c r="D91" s="43" t="n">
        <f aca="false">G91</f>
        <v>322.355</v>
      </c>
      <c r="E91" s="38" t="n">
        <f aca="false">$E$12/$C91</f>
        <v>387.793065</v>
      </c>
      <c r="F91" s="38" t="n">
        <f aca="false">$F$12/D91</f>
        <v>0.00308727955204666</v>
      </c>
      <c r="G91" s="20" t="n">
        <v>322.355</v>
      </c>
      <c r="H91" s="36"/>
      <c r="I91" s="36" t="s">
        <v>243</v>
      </c>
      <c r="J91" s="36"/>
      <c r="K91" s="36" t="s">
        <v>244</v>
      </c>
      <c r="L91" s="39" t="n">
        <v>0.00310216996789254</v>
      </c>
      <c r="M91" s="40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203</v>
      </c>
      <c r="D92" s="22" t="n">
        <f aca="false">1/C92</f>
        <v>0.831255195344971</v>
      </c>
      <c r="E92" s="19" t="n">
        <f aca="false">$E$12/$C92</f>
        <v>1</v>
      </c>
      <c r="F92" s="19" t="n">
        <f aca="false">$F$12/D92</f>
        <v>1.1972256</v>
      </c>
      <c r="G92" s="20" t="n">
        <v>1.203</v>
      </c>
      <c r="H92" s="3"/>
      <c r="I92" s="3" t="s">
        <v>245</v>
      </c>
      <c r="J92" s="3"/>
      <c r="K92" s="3" t="s">
        <v>246</v>
      </c>
      <c r="L92" s="21" t="n">
        <v>0.833750208437552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101528099424437</v>
      </c>
      <c r="D93" s="44" t="n">
        <f aca="false">G93</f>
        <v>98.4949</v>
      </c>
      <c r="E93" s="19" t="n">
        <f aca="false">$E$12/$C93</f>
        <v>118.4893647</v>
      </c>
      <c r="F93" s="19" t="n">
        <f aca="false">$F$12/D93</f>
        <v>0.01010407645472</v>
      </c>
      <c r="G93" s="20" t="n">
        <v>98.4949</v>
      </c>
      <c r="H93" s="3"/>
      <c r="I93" s="3" t="s">
        <v>248</v>
      </c>
      <c r="J93" s="3"/>
      <c r="K93" s="3" t="s">
        <v>249</v>
      </c>
      <c r="L93" s="21" t="n">
        <v>0.0101528099424437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617588932806324</v>
      </c>
      <c r="D94" s="45" t="n">
        <f aca="false">G94</f>
        <v>1.6192</v>
      </c>
      <c r="E94" s="19" t="n">
        <f aca="false">$E$12/$C94</f>
        <v>1.9478976</v>
      </c>
      <c r="F94" s="19" t="n">
        <f aca="false">$F$12/D94</f>
        <v>0.614624505928854</v>
      </c>
      <c r="G94" s="20" t="n">
        <v>1.6192</v>
      </c>
      <c r="H94" s="3"/>
      <c r="I94" s="3" t="s">
        <v>251</v>
      </c>
      <c r="J94" s="3"/>
      <c r="K94" s="3" t="s">
        <v>252</v>
      </c>
      <c r="L94" s="21" t="n">
        <v>0.617588932806324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5" t="n">
        <f aca="false">G95</f>
        <v>6.91</v>
      </c>
      <c r="E95" s="19" t="n">
        <f aca="false">$E$12/$C95</f>
        <v>8.31273</v>
      </c>
      <c r="F95" s="19" t="n">
        <f aca="false">$F$12/D95</f>
        <v>0.144023154848046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62951094834821</v>
      </c>
      <c r="D96" s="45" t="n">
        <f aca="false">G96</f>
        <v>1.3107</v>
      </c>
      <c r="E96" s="19" t="n">
        <f aca="false">$E$12/$C96</f>
        <v>1.5767721</v>
      </c>
      <c r="F96" s="19" t="n">
        <f aca="false">$F$12/D96</f>
        <v>0.759288929579614</v>
      </c>
      <c r="G96" s="20" t="n">
        <v>1.3107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95544948289578</v>
      </c>
      <c r="D97" s="45" t="n">
        <f aca="false">G97</f>
        <v>12.57</v>
      </c>
      <c r="E97" s="19" t="n">
        <f aca="false">$E$12/$C97</f>
        <v>15.12171</v>
      </c>
      <c r="F97" s="19" t="n">
        <f aca="false">$F$12/D97</f>
        <v>0.0791726332537788</v>
      </c>
      <c r="G97" s="20" t="n">
        <v>12.57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40497586073228</v>
      </c>
      <c r="D98" s="45" t="n">
        <f aca="false">G98</f>
        <v>2270.16</v>
      </c>
      <c r="E98" s="19" t="n">
        <f aca="false">$E$12/$C98</f>
        <v>2731.00248</v>
      </c>
      <c r="F98" s="19" t="n">
        <f aca="false">$F$12/D98</f>
        <v>0.000438383197660077</v>
      </c>
      <c r="G98" s="20" t="n">
        <v>2270.16</v>
      </c>
      <c r="H98" s="3"/>
      <c r="I98" s="3" t="s">
        <v>266</v>
      </c>
      <c r="J98" s="3"/>
      <c r="K98" s="3" t="s">
        <v>267</v>
      </c>
      <c r="L98" s="24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95544948289578</v>
      </c>
      <c r="D99" s="45" t="n">
        <f aca="false">G99</f>
        <v>12.57</v>
      </c>
      <c r="E99" s="19" t="n">
        <f aca="false">$E$12/$C99</f>
        <v>15.12171</v>
      </c>
      <c r="F99" s="19" t="n">
        <f aca="false">$F$12/D99</f>
        <v>0.0791726332537788</v>
      </c>
      <c r="G99" s="20" t="n">
        <v>12.57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95544948289578</v>
      </c>
      <c r="D100" s="45" t="n">
        <f aca="false">G100</f>
        <v>12.57</v>
      </c>
      <c r="E100" s="19" t="n">
        <f aca="false">$E$12/$C100</f>
        <v>15.12171</v>
      </c>
      <c r="F100" s="19" t="n">
        <f aca="false">$F$12/D100</f>
        <v>0.0791726332537788</v>
      </c>
      <c r="G100" s="20" t="n">
        <v>12.57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883541295306</v>
      </c>
      <c r="D101" s="45" t="n">
        <f aca="false">G101</f>
        <v>84.15</v>
      </c>
      <c r="E101" s="19" t="n">
        <f aca="false">$E$12/$C101</f>
        <v>101.23245</v>
      </c>
      <c r="F101" s="19" t="n">
        <f aca="false">$F$12/D101</f>
        <v>0.0118265002970885</v>
      </c>
      <c r="G101" s="20" t="n">
        <v>84.1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E-005</v>
      </c>
      <c r="D102" s="45" t="n">
        <f aca="false">G102</f>
        <v>20000</v>
      </c>
      <c r="E102" s="19" t="n">
        <f aca="false">$E$12/$C102</f>
        <v>24060</v>
      </c>
      <c r="F102" s="19" t="n">
        <f aca="false">$F$12/D102</f>
        <v>4.976E-005</v>
      </c>
      <c r="G102" s="20" t="n">
        <v>2000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305352835201075</v>
      </c>
      <c r="D103" s="45" t="n">
        <f aca="false">G103</f>
        <v>327.49</v>
      </c>
      <c r="E103" s="19" t="n">
        <f aca="false">$E$12/$C103</f>
        <v>393.97047</v>
      </c>
      <c r="F103" s="19" t="n">
        <f aca="false">$F$12/D103</f>
        <v>0.0030388714159211</v>
      </c>
      <c r="G103" s="20" t="n">
        <v>327.49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9448865310934</v>
      </c>
      <c r="D104" s="45" t="n">
        <f aca="false">G104</f>
        <v>1.6965</v>
      </c>
      <c r="E104" s="19" t="n">
        <f aca="false">$E$12/$C104</f>
        <v>2.0408895</v>
      </c>
      <c r="F104" s="19" t="n">
        <f aca="false">$F$12/D104</f>
        <v>0.586619510757442</v>
      </c>
      <c r="G104" s="20" t="n">
        <v>1.6965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9367311072056E-005</v>
      </c>
      <c r="D105" s="45" t="n">
        <f aca="false">G105</f>
        <v>22760</v>
      </c>
      <c r="E105" s="19" t="n">
        <f aca="false">$E$12/$C105</f>
        <v>27380.28</v>
      </c>
      <c r="F105" s="19" t="n">
        <f aca="false">$F$12/D105</f>
        <v>4.3725834797891E-005</v>
      </c>
      <c r="G105" s="20" t="n">
        <v>22760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713761643764</v>
      </c>
      <c r="D106" s="46" t="n">
        <f aca="false">G106</f>
        <v>11.4761</v>
      </c>
      <c r="E106" s="19" t="n">
        <v>13.7603</v>
      </c>
      <c r="F106" s="19" t="n">
        <f aca="false">$E$11/D106</f>
        <v>0</v>
      </c>
      <c r="G106" s="20" t="n">
        <v>11.4761</v>
      </c>
      <c r="H106" s="3"/>
      <c r="I106" s="3" t="s">
        <v>295</v>
      </c>
      <c r="J106" s="3"/>
      <c r="K106" s="3" t="s">
        <v>36</v>
      </c>
      <c r="L106" s="21" t="n">
        <v>0.08713761643764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97234235439238</v>
      </c>
      <c r="D107" s="46" t="n">
        <f aca="false">G107</f>
        <v>33.6435</v>
      </c>
      <c r="E107" s="19" t="n">
        <v>40.3399</v>
      </c>
      <c r="F107" s="19" t="n">
        <f aca="false">$E$11/D107</f>
        <v>0</v>
      </c>
      <c r="G107" s="20" t="n">
        <v>33.6435</v>
      </c>
      <c r="H107" s="3"/>
      <c r="I107" s="3" t="s">
        <v>298</v>
      </c>
      <c r="J107" s="3"/>
      <c r="K107" s="23" t="s">
        <v>38</v>
      </c>
      <c r="L107" s="21" t="n">
        <v>0.0297234235439238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2.05212394828648</v>
      </c>
      <c r="D108" s="46" t="n">
        <f aca="false">G108</f>
        <v>0.4873</v>
      </c>
      <c r="E108" s="19" t="n">
        <v>200.482</v>
      </c>
      <c r="F108" s="19" t="n">
        <f aca="false">$E$11/D108</f>
        <v>0</v>
      </c>
      <c r="G108" s="20" t="n">
        <v>0.4873</v>
      </c>
      <c r="H108" s="3"/>
      <c r="I108" s="3" t="s">
        <v>301</v>
      </c>
      <c r="J108" s="3"/>
      <c r="K108" s="3" t="s">
        <v>184</v>
      </c>
      <c r="L108" s="21" t="n">
        <v>2.05212394828648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44099243702051</v>
      </c>
      <c r="D109" s="46" t="n">
        <f aca="false">G109</f>
        <v>1.8379</v>
      </c>
      <c r="E109" s="19" t="n">
        <v>2.20371</v>
      </c>
      <c r="F109" s="19" t="n">
        <f aca="false">$E$11/D109</f>
        <v>0</v>
      </c>
      <c r="G109" s="20" t="n">
        <v>1.8379</v>
      </c>
      <c r="H109" s="3"/>
      <c r="I109" s="3" t="s">
        <v>304</v>
      </c>
      <c r="J109" s="3"/>
      <c r="K109" s="3" t="s">
        <v>161</v>
      </c>
      <c r="L109" s="21" t="n">
        <v>0.544099243702051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66324630439947</v>
      </c>
      <c r="D110" s="46" t="n">
        <f aca="false">G110</f>
        <v>13.0493</v>
      </c>
      <c r="E110" s="19" t="n">
        <v>15.6466</v>
      </c>
      <c r="F110" s="19" t="n">
        <f aca="false">$E$11/D110</f>
        <v>0</v>
      </c>
      <c r="G110" s="20" t="n">
        <v>13.0493</v>
      </c>
      <c r="H110" s="3"/>
      <c r="I110" s="3" t="s">
        <v>80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20166575917075</v>
      </c>
      <c r="D111" s="46" t="n">
        <f aca="false">G111</f>
        <v>4.9587</v>
      </c>
      <c r="E111" s="19" t="n">
        <v>5.94573</v>
      </c>
      <c r="F111" s="19" t="n">
        <f aca="false">$E$11/D111</f>
        <v>0</v>
      </c>
      <c r="G111" s="20" t="n">
        <v>4.9587</v>
      </c>
      <c r="H111" s="3"/>
      <c r="I111" s="3" t="s">
        <v>308</v>
      </c>
      <c r="J111" s="3"/>
      <c r="K111" s="3" t="s">
        <v>84</v>
      </c>
      <c r="L111" s="21" t="n">
        <v>0.20166575917075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82791964465242</v>
      </c>
      <c r="D112" s="46" t="n">
        <f aca="false">G112</f>
        <v>5.4707</v>
      </c>
      <c r="E112" s="19" t="n">
        <v>6.55957</v>
      </c>
      <c r="F112" s="19" t="n">
        <f aca="false">$E$11/D112</f>
        <v>0</v>
      </c>
      <c r="G112" s="20" t="n">
        <v>5.4707</v>
      </c>
      <c r="H112" s="3"/>
      <c r="I112" s="3" t="s">
        <v>311</v>
      </c>
      <c r="J112" s="3"/>
      <c r="K112" s="3" t="s">
        <v>86</v>
      </c>
      <c r="L112" s="21" t="n">
        <v>0.182791964465242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613045610593428</v>
      </c>
      <c r="D113" s="46" t="n">
        <f aca="false">G113</f>
        <v>1.6312</v>
      </c>
      <c r="E113" s="19" t="n">
        <v>1.95583</v>
      </c>
      <c r="F113" s="19" t="n">
        <f aca="false">$E$11/D113</f>
        <v>0</v>
      </c>
      <c r="G113" s="20" t="n">
        <v>1.6312</v>
      </c>
      <c r="H113" s="3"/>
      <c r="I113" s="3" t="s">
        <v>314</v>
      </c>
      <c r="J113" s="3"/>
      <c r="K113" s="3" t="s">
        <v>88</v>
      </c>
      <c r="L113" s="21" t="n">
        <v>0.613045610593428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51882465626361</v>
      </c>
      <c r="D114" s="46" t="n">
        <f aca="false">G114</f>
        <v>284.1858</v>
      </c>
      <c r="E114" s="19" t="n">
        <v>340.75</v>
      </c>
      <c r="F114" s="19" t="n">
        <f aca="false">$E$11/D114</f>
        <v>0</v>
      </c>
      <c r="G114" s="20" t="n">
        <v>284.1858</v>
      </c>
      <c r="H114" s="3"/>
      <c r="I114" s="3" t="s">
        <v>317</v>
      </c>
      <c r="J114" s="3"/>
      <c r="K114" s="3" t="s">
        <v>90</v>
      </c>
      <c r="L114" s="21" t="n">
        <v>0.00351882465626361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47" t="n">
        <f aca="false">G115</f>
        <v>1.5225</v>
      </c>
      <c r="D115" s="46" t="n">
        <f aca="false">E115/$C$32</f>
        <v>0.654666666666667</v>
      </c>
      <c r="E115" s="19" t="n">
        <v>0.787564</v>
      </c>
      <c r="F115" s="19" t="n">
        <f aca="false">F69/D115</f>
        <v>0.427973798645896</v>
      </c>
      <c r="G115" s="20" t="n">
        <v>1.5225</v>
      </c>
      <c r="H115" s="21"/>
      <c r="I115" s="3" t="s">
        <v>320</v>
      </c>
      <c r="J115" s="3"/>
      <c r="K115" s="3" t="s">
        <v>113</v>
      </c>
      <c r="L115" s="21" t="n">
        <v>1.5225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619252562157476</v>
      </c>
      <c r="D116" s="46" t="n">
        <f aca="false">G116</f>
        <v>1614.85</v>
      </c>
      <c r="E116" s="19" t="n">
        <v>1936.27</v>
      </c>
      <c r="F116" s="19" t="n">
        <f aca="false">F68/D116</f>
        <v>1.19101760563374E-005</v>
      </c>
      <c r="G116" s="20" t="n">
        <v>1614.85</v>
      </c>
      <c r="H116" s="3"/>
      <c r="I116" s="3" t="s">
        <v>323</v>
      </c>
      <c r="J116" s="3"/>
      <c r="K116" s="23" t="s">
        <v>118</v>
      </c>
      <c r="L116" s="35" t="n">
        <v>0.000619252562157476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58037952022914</v>
      </c>
      <c r="D117" s="46" t="n">
        <f aca="false">G117</f>
        <v>2.793</v>
      </c>
      <c r="E117" s="19" t="n">
        <v>166.386</v>
      </c>
      <c r="F117" s="19" t="n">
        <f aca="false">$E$11/D117</f>
        <v>0</v>
      </c>
      <c r="G117" s="20" t="n">
        <v>2.793</v>
      </c>
      <c r="H117" s="3"/>
      <c r="I117" s="3" t="s">
        <v>326</v>
      </c>
      <c r="J117" s="3"/>
      <c r="K117" s="23" t="s">
        <v>203</v>
      </c>
      <c r="L117" s="21" t="n">
        <v>0.358037952022914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98078970347245</v>
      </c>
      <c r="D118" s="46" t="n">
        <f aca="false">G118</f>
        <v>167.202</v>
      </c>
      <c r="E118" s="19" t="n">
        <v>200.482</v>
      </c>
      <c r="F118" s="19" t="n">
        <f aca="false">$E$11/D118</f>
        <v>0</v>
      </c>
      <c r="G118" s="20" t="n">
        <v>167.202</v>
      </c>
      <c r="H118" s="3"/>
      <c r="I118" s="3" t="s">
        <v>329</v>
      </c>
      <c r="J118" s="3"/>
      <c r="K118" s="3" t="s">
        <v>184</v>
      </c>
      <c r="L118" s="21" t="n">
        <v>0.00598078970347245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98008366135856</v>
      </c>
      <c r="D119" s="22" t="n">
        <f aca="false">G119</f>
        <v>25.1251</v>
      </c>
      <c r="E119" s="17" t="n">
        <f aca="false">$E$12/$C119</f>
        <v>30.2254953</v>
      </c>
      <c r="F119" s="19" t="n">
        <f aca="false">$F$12/D119</f>
        <v>0.0396097925978404</v>
      </c>
      <c r="G119" s="20" t="n">
        <v>25.1251</v>
      </c>
      <c r="H119" s="3"/>
      <c r="I119" s="3" t="s">
        <v>194</v>
      </c>
      <c r="J119" s="3"/>
      <c r="K119" s="3" t="s">
        <v>195</v>
      </c>
      <c r="L119" s="21" t="n">
        <v>0.0398008366135856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500350495522113</v>
      </c>
      <c r="D120" s="46" t="n">
        <f aca="false">G120</f>
        <v>199.8599</v>
      </c>
      <c r="E120" s="19" t="n">
        <v>2.20371</v>
      </c>
      <c r="F120" s="19" t="n">
        <f aca="false">$E$11/D120</f>
        <v>0</v>
      </c>
      <c r="G120" s="20" t="n">
        <v>199.8599</v>
      </c>
      <c r="H120" s="3"/>
      <c r="I120" s="3" t="s">
        <v>332</v>
      </c>
      <c r="J120" s="3"/>
      <c r="K120" s="3" t="s">
        <v>161</v>
      </c>
      <c r="L120" s="21" t="n">
        <v>0.00500350495522113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720637620166323</v>
      </c>
      <c r="D121" s="46" t="n">
        <f aca="false">G121</f>
        <v>138.766</v>
      </c>
      <c r="E121" s="19" t="n">
        <v>166.386</v>
      </c>
      <c r="F121" s="19" t="n">
        <f aca="false">$E$11/D121</f>
        <v>0</v>
      </c>
      <c r="G121" s="20" t="n">
        <v>138.766</v>
      </c>
      <c r="H121" s="3"/>
      <c r="I121" s="3" t="s">
        <v>334</v>
      </c>
      <c r="J121" s="3"/>
      <c r="K121" s="23" t="s">
        <v>203</v>
      </c>
      <c r="L121" s="21" t="n">
        <v>0.00720637620166323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442313476406999</v>
      </c>
      <c r="D122" s="45" t="n">
        <f aca="false">G122</f>
        <v>226.084</v>
      </c>
      <c r="E122" s="19" t="n">
        <f aca="false">$E$12/$C122</f>
        <v>271.979052</v>
      </c>
      <c r="F122" s="19" t="n">
        <f aca="false">$F$12/D122</f>
        <v>0.00440190371720246</v>
      </c>
      <c r="G122" s="20" t="n">
        <v>226.084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70607704643942</v>
      </c>
      <c r="D123" s="22" t="n">
        <f aca="false">G123</f>
        <v>0.58614</v>
      </c>
      <c r="E123" s="17" t="n">
        <f aca="false">$E$12/$C123</f>
        <v>0.70512642</v>
      </c>
      <c r="F123" s="19" t="n">
        <f aca="false">$F$12/D123</f>
        <v>1.69788787661651</v>
      </c>
      <c r="G123" s="20" t="n">
        <v>0.58614</v>
      </c>
      <c r="H123" s="3"/>
      <c r="I123" s="3" t="s">
        <v>339</v>
      </c>
      <c r="J123" s="3"/>
      <c r="K123" s="23" t="s">
        <v>132</v>
      </c>
      <c r="L123" s="35" t="n">
        <v>1.70607704643942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47270454229754</v>
      </c>
      <c r="D124" s="22" t="n">
        <f aca="false">G124</f>
        <v>2.8796</v>
      </c>
      <c r="E124" s="17" t="n">
        <f aca="false">$E$12/$C124</f>
        <v>3.4641588</v>
      </c>
      <c r="F124" s="19" t="n">
        <f aca="false">$F$12/D124</f>
        <v>0.345603556049451</v>
      </c>
      <c r="G124" s="20" t="n">
        <v>2.8796</v>
      </c>
      <c r="H124" s="3"/>
      <c r="I124" s="3" t="s">
        <v>341</v>
      </c>
      <c r="J124" s="3"/>
      <c r="K124" s="23" t="s">
        <v>137</v>
      </c>
      <c r="L124" s="35" t="n">
        <v>0.347270454229754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68449071541098</v>
      </c>
      <c r="D125" s="22" t="n">
        <f aca="false">G125</f>
        <v>115.1478</v>
      </c>
      <c r="E125" s="17" t="n">
        <f aca="false">$E$12/$C125</f>
        <v>138.5228034</v>
      </c>
      <c r="F125" s="19" t="n">
        <f aca="false">$F$12/D125</f>
        <v>0.008642805159977</v>
      </c>
      <c r="G125" s="20" t="n">
        <v>115.1478</v>
      </c>
      <c r="H125" s="3"/>
      <c r="I125" s="3" t="s">
        <v>343</v>
      </c>
      <c r="J125" s="3"/>
      <c r="K125" s="23" t="s">
        <v>343</v>
      </c>
      <c r="L125" s="35" t="n">
        <v>0.00868449071541098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433333333333333" right="0.747916666666667" top="0.275694444444444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8-05-02T05:34:31Z</cp:lastPrinted>
  <dcterms:modified xsi:type="dcterms:W3CDTF">2018-05-03T13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