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10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18</t>
  </si>
  <si>
    <t xml:space="preserve">PROVISIONAL</t>
  </si>
  <si>
    <t xml:space="preserve">September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0.1"/>
    <col collapsed="false" customWidth="true" hidden="false" outlineLevel="0" max="3" min="3" style="2" width="17.66"/>
    <col collapsed="false" customWidth="true" hidden="false" outlineLevel="0" max="4" min="4" style="2" width="19.43"/>
    <col collapsed="false" customWidth="true" hidden="false" outlineLevel="0" max="5" min="5" style="2" width="19.88"/>
    <col collapsed="false" customWidth="true" hidden="false" outlineLevel="0" max="6" min="6" style="2" width="16.55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394862211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34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715</v>
      </c>
      <c r="F12" s="19" t="n">
        <f aca="false">D79</f>
        <v>0.9762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318753546133201</v>
      </c>
      <c r="D13" s="18" t="n">
        <f aca="false">G13</f>
        <v>31.3722</v>
      </c>
      <c r="E13" s="19" t="n">
        <f aca="false">$E$12/$C13</f>
        <v>36.7525323</v>
      </c>
      <c r="F13" s="19" t="n">
        <f aca="false">$F$12/D13</f>
        <v>0.0311167211735231</v>
      </c>
      <c r="G13" s="20" t="n">
        <v>31.3722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318753546133201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345</v>
      </c>
      <c r="D14" s="18" t="n">
        <f aca="false">1/C14</f>
        <v>1.36147038801906</v>
      </c>
      <c r="E14" s="19" t="n">
        <f aca="false">$E$12/$C14</f>
        <v>1.59496255956433</v>
      </c>
      <c r="F14" s="19" t="n">
        <f aca="false">$F$12/D14</f>
        <v>0.7170189</v>
      </c>
      <c r="G14" s="20" t="n">
        <v>0.7345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345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715</v>
      </c>
      <c r="D15" s="22" t="n">
        <f aca="false">1/C15</f>
        <v>0.853606487409304</v>
      </c>
      <c r="E15" s="19" t="n">
        <f aca="false">$E$12/$C15</f>
        <v>1</v>
      </c>
      <c r="F15" s="19" t="n">
        <f aca="false">$F$12/D15</f>
        <v>1.1436183</v>
      </c>
      <c r="G15" s="20" t="n">
        <v>1.1715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715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715</v>
      </c>
      <c r="D16" s="22" t="n">
        <f aca="false">1/C16</f>
        <v>0.853606487409304</v>
      </c>
      <c r="E16" s="19" t="n">
        <f aca="false">$E$12/$C16</f>
        <v>1</v>
      </c>
      <c r="F16" s="19" t="n">
        <f aca="false">$F$12/D16</f>
        <v>1.1436183</v>
      </c>
      <c r="G16" s="20" t="n">
        <v>1.1715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715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49</v>
      </c>
      <c r="D17" s="22" t="n">
        <f aca="false">1/C17</f>
        <v>10.5374077976818</v>
      </c>
      <c r="E17" s="24" t="n">
        <f aca="false">$E$12/$C17</f>
        <v>12.3445732349842</v>
      </c>
      <c r="F17" s="24" t="n">
        <f aca="false">$F$12/D17</f>
        <v>0.09264138</v>
      </c>
      <c r="G17" s="20" t="n">
        <v>0.0949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49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42253930570023</v>
      </c>
      <c r="D18" s="18" t="n">
        <f aca="false">G18</f>
        <v>4.1279</v>
      </c>
      <c r="E18" s="19" t="n">
        <f aca="false">$E$12/$C18</f>
        <v>4.83583485</v>
      </c>
      <c r="F18" s="19" t="n">
        <f aca="false">$F$12/D18</f>
        <v>0.236488287022457</v>
      </c>
      <c r="G18" s="20" t="n">
        <v>4.127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42253930570023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98229241445322</v>
      </c>
      <c r="D19" s="26" t="n">
        <f aca="false">G19</f>
        <v>1.6716</v>
      </c>
      <c r="E19" s="24" t="n">
        <f aca="false">$E$12/$C19</f>
        <v>1.9582794</v>
      </c>
      <c r="F19" s="24" t="n">
        <f aca="false">$F$12/D19</f>
        <v>0.583991385498923</v>
      </c>
      <c r="G19" s="20" t="n">
        <v>1.6716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98229241445322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73993808049536</v>
      </c>
      <c r="D20" s="18" t="n">
        <f aca="false">G20</f>
        <v>1.292</v>
      </c>
      <c r="E20" s="19" t="n">
        <f aca="false">$E$12/$C20</f>
        <v>1.513578</v>
      </c>
      <c r="F20" s="19" t="n">
        <f aca="false">$F$12/D20</f>
        <v>0.755572755417957</v>
      </c>
      <c r="G20" s="20" t="n">
        <v>1.29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7399380804953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0950231708606</v>
      </c>
      <c r="D21" s="18" t="n">
        <f aca="false">G21</f>
        <v>662.47</v>
      </c>
      <c r="E21" s="19" t="n">
        <f aca="false">$E$12/$C21</f>
        <v>776.083605</v>
      </c>
      <c r="F21" s="19" t="n">
        <f aca="false">$F$12/D21</f>
        <v>0.00147357616193941</v>
      </c>
      <c r="G21" s="20" t="n">
        <v>662.47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095023170860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6991812556041</v>
      </c>
      <c r="D22" s="28" t="n">
        <f aca="false">G22</f>
        <v>6.8031</v>
      </c>
      <c r="E22" s="29" t="n">
        <f aca="false">$E$12/$C22</f>
        <v>7.96983165</v>
      </c>
      <c r="F22" s="19" t="n">
        <f aca="false">$F$12/D22</f>
        <v>0.143493407417207</v>
      </c>
      <c r="G22" s="20" t="n">
        <v>6.8031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699181255604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36270092138005</v>
      </c>
      <c r="D23" s="18" t="n">
        <f aca="false">G23</f>
        <v>2973.8</v>
      </c>
      <c r="E23" s="19" t="n">
        <f aca="false">$E$12/$C23</f>
        <v>3483.8067</v>
      </c>
      <c r="F23" s="19" t="n">
        <f aca="false">$F$12/D23</f>
        <v>0.000328266863945121</v>
      </c>
      <c r="G23" s="20" t="n">
        <v>2973.8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36270092138005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435518675111</v>
      </c>
      <c r="D24" s="26" t="n">
        <f aca="false">G24</f>
        <v>570.01</v>
      </c>
      <c r="E24" s="24" t="n">
        <f aca="false">$E$12/$C24</f>
        <v>667.766715</v>
      </c>
      <c r="F24" s="24" t="n">
        <f aca="false">$F$12/D24</f>
        <v>0.00171260153330643</v>
      </c>
      <c r="G24" s="20" t="n">
        <v>570.01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435518675111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7448081495127</v>
      </c>
      <c r="D25" s="30" t="n">
        <f aca="false">G25</f>
        <v>6.3513</v>
      </c>
      <c r="E25" s="24" t="n">
        <f aca="false">$E$12/$C25</f>
        <v>7.44054795</v>
      </c>
      <c r="F25" s="24" t="n">
        <f aca="false">$F$12/D25</f>
        <v>0.153700817155543</v>
      </c>
      <c r="G25" s="20" t="n">
        <v>6.3513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7448081495127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5526974732529</v>
      </c>
      <c r="D26" s="30" t="n">
        <f aca="false">G26</f>
        <v>21.965</v>
      </c>
      <c r="E26" s="19" t="n">
        <f aca="false">$E$12/$C26</f>
        <v>25.7319975</v>
      </c>
      <c r="F26" s="19" t="n">
        <f aca="false">$F$12/D26</f>
        <v>0.0444434327338948</v>
      </c>
      <c r="G26" s="20" t="n">
        <v>21.96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5526974732529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7037641922769</v>
      </c>
      <c r="D27" s="30" t="n">
        <f aca="false">G27</f>
        <v>6.3679</v>
      </c>
      <c r="E27" s="19" t="n">
        <f aca="false">$E$12/$C27</f>
        <v>7.45999485</v>
      </c>
      <c r="F27" s="19" t="n">
        <f aca="false">$F$12/D27</f>
        <v>0.153300146045007</v>
      </c>
      <c r="G27" s="20" t="n">
        <v>6.3679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7037641922769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715</v>
      </c>
      <c r="F28" s="33" t="n">
        <f aca="false">$F$12/D28</f>
        <v>0.9762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7771146498592</v>
      </c>
      <c r="D29" s="22" t="n">
        <f aca="false">G29</f>
        <v>17.9285</v>
      </c>
      <c r="E29" s="17" t="n">
        <f aca="false">$E$12/$C29</f>
        <v>21.00323775</v>
      </c>
      <c r="F29" s="24" t="n">
        <f aca="false">$F$12/D29</f>
        <v>0.0544496193211925</v>
      </c>
      <c r="G29" s="20" t="n">
        <v>17.9285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7771146498592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250625</v>
      </c>
      <c r="F30" s="24" t="n">
        <f aca="false">$F$12/D30</f>
        <v>0.111565714285714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715</v>
      </c>
      <c r="D31" s="22" t="n">
        <f aca="false">1/C31</f>
        <v>0.853606487409304</v>
      </c>
      <c r="E31" s="17" t="n">
        <f aca="false">$E$12/$C31</f>
        <v>1</v>
      </c>
      <c r="F31" s="24" t="n">
        <f aca="false">$F$12/D31</f>
        <v>1.1436183</v>
      </c>
      <c r="G31" s="20" t="n">
        <v>1.1715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715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715</v>
      </c>
      <c r="D32" s="22" t="n">
        <f aca="false">1/C32</f>
        <v>0.853606487409304</v>
      </c>
      <c r="E32" s="19" t="n">
        <f aca="false">$E$12/$C32</f>
        <v>1</v>
      </c>
      <c r="F32" s="19" t="n">
        <f aca="false">$F$12/D32</f>
        <v>1.1436183</v>
      </c>
      <c r="G32" s="20" t="n">
        <v>1.1715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715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715</v>
      </c>
      <c r="D33" s="22" t="n">
        <f aca="false">1/C33</f>
        <v>0.853606487409304</v>
      </c>
      <c r="E33" s="19" t="n">
        <f aca="false">$E$12/$C33</f>
        <v>1</v>
      </c>
      <c r="F33" s="19" t="n">
        <f aca="false">$F$12/D33</f>
        <v>1.1436183</v>
      </c>
      <c r="G33" s="20" t="n">
        <v>1.1715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715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715</v>
      </c>
      <c r="D34" s="22" t="n">
        <f aca="false">1/C34</f>
        <v>0.853606487409304</v>
      </c>
      <c r="E34" s="19" t="n">
        <f aca="false">$E$12/$C34</f>
        <v>1</v>
      </c>
      <c r="F34" s="19" t="n">
        <f aca="false">$F$12/D34</f>
        <v>1.1436183</v>
      </c>
      <c r="G34" s="20" t="n">
        <v>1.1715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715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715</v>
      </c>
      <c r="D35" s="22" t="n">
        <f aca="false">1/C35</f>
        <v>0.853606487409304</v>
      </c>
      <c r="E35" s="19" t="n">
        <f aca="false">$E$12/$C35</f>
        <v>1</v>
      </c>
      <c r="F35" s="19" t="n">
        <f aca="false">$F$12/D35</f>
        <v>1.1436183</v>
      </c>
      <c r="G35" s="20" t="n">
        <v>1.1715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715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715</v>
      </c>
      <c r="D36" s="22" t="n">
        <f aca="false">1/C36</f>
        <v>0.853606487409304</v>
      </c>
      <c r="E36" s="19" t="n">
        <f aca="false">$E$12/$C36</f>
        <v>1</v>
      </c>
      <c r="F36" s="19" t="n">
        <f aca="false">$F$12/D36</f>
        <v>1.1436183</v>
      </c>
      <c r="G36" s="20" t="n">
        <v>1.1715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715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2592055349228</v>
      </c>
      <c r="D37" s="26" t="n">
        <f aca="false">G37</f>
        <v>7.54193</v>
      </c>
      <c r="E37" s="24" t="n">
        <f aca="false">$E$12/$C37</f>
        <v>8.835370995</v>
      </c>
      <c r="F37" s="24" t="n">
        <f aca="false">$F$12/D37</f>
        <v>0.129436364431916</v>
      </c>
      <c r="G37" s="20" t="n">
        <v>7.54193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2592055349228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6278140402291</v>
      </c>
      <c r="D38" s="26" t="n">
        <f aca="false">G38</f>
        <v>24.0224</v>
      </c>
      <c r="E38" s="24" t="n">
        <f aca="false">$E$12/$C38</f>
        <v>28.1422416</v>
      </c>
      <c r="F38" s="24" t="n">
        <f aca="false">$F$12/D38</f>
        <v>0.0406370720660717</v>
      </c>
      <c r="G38" s="20" t="n">
        <v>24.0224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6278140402291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396649468119</v>
      </c>
      <c r="D39" s="18" t="n">
        <f aca="false">G39</f>
        <v>7.8495</v>
      </c>
      <c r="E39" s="19" t="n">
        <f aca="false">$E$12/$C39</f>
        <v>9.19568925</v>
      </c>
      <c r="F39" s="19" t="n">
        <f aca="false">$F$12/D39</f>
        <v>0.124364609210778</v>
      </c>
      <c r="G39" s="20" t="n">
        <v>7.8495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396649468119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1467558286644</v>
      </c>
      <c r="D40" s="18" t="n">
        <f aca="false">G40</f>
        <v>276.65</v>
      </c>
      <c r="E40" s="19" t="n">
        <f aca="false">$E$12/$C40</f>
        <v>324.095475</v>
      </c>
      <c r="F40" s="19" t="n">
        <f aca="false">$F$12/D40</f>
        <v>0.00352864630399422</v>
      </c>
      <c r="G40" s="20" t="n">
        <v>276.6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1467558286644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38086303939963</v>
      </c>
      <c r="D41" s="22" t="n">
        <f aca="false">G41</f>
        <v>106.6</v>
      </c>
      <c r="E41" s="17" t="n">
        <f aca="false">$E$12/$C41</f>
        <v>124.8819</v>
      </c>
      <c r="F41" s="24" t="n">
        <f aca="false">$F$12/D41</f>
        <v>0.00915759849906191</v>
      </c>
      <c r="G41" s="20" t="n">
        <v>106.6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38086303939963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2643178090008</v>
      </c>
      <c r="D42" s="28" t="n">
        <f aca="false">G42</f>
        <v>70.105</v>
      </c>
      <c r="E42" s="29" t="n">
        <f aca="false">$E$12/$C42</f>
        <v>82.1280075</v>
      </c>
      <c r="F42" s="19" t="n">
        <f aca="false">$F$12/D42</f>
        <v>0.0139248270451466</v>
      </c>
      <c r="G42" s="20" t="n">
        <v>70.10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2643178090008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6.83526999316473E-005</v>
      </c>
      <c r="D43" s="18" t="n">
        <f aca="false">G43</f>
        <v>14630</v>
      </c>
      <c r="E43" s="19" t="n">
        <f aca="false">$E$12/$C43</f>
        <v>17139.045</v>
      </c>
      <c r="F43" s="19" t="n">
        <f aca="false">$F$12/D43</f>
        <v>6.67259056732741E-005</v>
      </c>
      <c r="G43" s="20" t="n">
        <v>1463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6.83526999316473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715</v>
      </c>
      <c r="D44" s="22" t="n">
        <f aca="false">1/C44</f>
        <v>0.853606487409304</v>
      </c>
      <c r="E44" s="19" t="n">
        <f aca="false">$E$12/$C44</f>
        <v>1</v>
      </c>
      <c r="F44" s="19" t="n">
        <f aca="false">$F$12/D44</f>
        <v>1.1436183</v>
      </c>
      <c r="G44" s="20" t="n">
        <v>1.1715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715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5953419062862</v>
      </c>
      <c r="D45" s="18" t="n">
        <f aca="false">G45</f>
        <v>3.6238</v>
      </c>
      <c r="E45" s="19" t="n">
        <f aca="false">$E$12/$C45</f>
        <v>4.2452817</v>
      </c>
      <c r="F45" s="19" t="n">
        <f aca="false">$F$12/D45</f>
        <v>0.269385727689166</v>
      </c>
      <c r="G45" s="20" t="n">
        <v>3.6238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5953419062862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715</v>
      </c>
      <c r="D46" s="22" t="n">
        <f aca="false">1/C46</f>
        <v>0.853606487409304</v>
      </c>
      <c r="E46" s="19" t="n">
        <f aca="false">$E$12/$C46</f>
        <v>1</v>
      </c>
      <c r="F46" s="19" t="n">
        <f aca="false">$F$12/D46</f>
        <v>1.1436183</v>
      </c>
      <c r="G46" s="20" t="n">
        <v>1.1715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715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9523252676082</v>
      </c>
      <c r="D47" s="18" t="n">
        <f aca="false">G47</f>
        <v>111.17</v>
      </c>
      <c r="E47" s="19" t="n">
        <f aca="false">$E$12/$C47</f>
        <v>130.235655</v>
      </c>
      <c r="F47" s="19" t="n">
        <f aca="false">$F$12/D47</f>
        <v>0.00878114599262391</v>
      </c>
      <c r="G47" s="20" t="n">
        <v>111.17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9523252676082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3443274389032</v>
      </c>
      <c r="D48" s="22" t="n">
        <f aca="false">G48</f>
        <v>100.66</v>
      </c>
      <c r="E48" s="17" t="n">
        <f aca="false">$E$12/$C48</f>
        <v>117.92319</v>
      </c>
      <c r="F48" s="24" t="n">
        <f aca="false">$F$12/D48</f>
        <v>0.00969799324458573</v>
      </c>
      <c r="G48" s="20" t="n">
        <v>100.66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3443274389032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0371006640457</v>
      </c>
      <c r="D49" s="22" t="n">
        <f aca="false">G49</f>
        <v>0.30269</v>
      </c>
      <c r="E49" s="17" t="n">
        <f aca="false">$E$12/$C49</f>
        <v>0.354601335</v>
      </c>
      <c r="F49" s="24" t="n">
        <f aca="false">$F$12/D49</f>
        <v>3.22508176682414</v>
      </c>
      <c r="G49" s="20" t="n">
        <v>0.30269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0371006640457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9021199819576</v>
      </c>
      <c r="D50" s="18" t="n">
        <f aca="false">G50</f>
        <v>1108.5</v>
      </c>
      <c r="E50" s="19" t="n">
        <f aca="false">$E$12/$C50</f>
        <v>1298.60775</v>
      </c>
      <c r="F50" s="19" t="n">
        <f aca="false">$F$12/D50</f>
        <v>0.00088064952638701</v>
      </c>
      <c r="G50" s="20" t="n">
        <v>1108.5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9021199819576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715</v>
      </c>
      <c r="D51" s="22" t="n">
        <f aca="false">1/C51</f>
        <v>0.853606487409304</v>
      </c>
      <c r="E51" s="17" t="n">
        <f aca="false">$E$12/$C51</f>
        <v>1</v>
      </c>
      <c r="F51" s="24" t="n">
        <f aca="false">$F$12/D51</f>
        <v>1.1436183</v>
      </c>
      <c r="G51" s="20" t="n">
        <v>1.1715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715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054354662518</v>
      </c>
      <c r="D52" s="18" t="n">
        <f aca="false">G52</f>
        <v>1510.45</v>
      </c>
      <c r="E52" s="19" t="n">
        <f aca="false">$E$12/$C52</f>
        <v>1769.492175</v>
      </c>
      <c r="F52" s="19" t="n">
        <f aca="false">$F$12/D52</f>
        <v>0.00064629746102155</v>
      </c>
      <c r="G52" s="20" t="n">
        <v>1510.4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054354662518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715</v>
      </c>
      <c r="D53" s="22" t="n">
        <f aca="false">1/C53</f>
        <v>0.853606487409304</v>
      </c>
      <c r="E53" s="17" t="n">
        <f aca="false">$E$12/$C53</f>
        <v>1</v>
      </c>
      <c r="F53" s="24" t="n">
        <f aca="false">$F$12/D53</f>
        <v>1.1436183</v>
      </c>
      <c r="G53" s="20" t="n">
        <v>1.1715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715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90313064991912</v>
      </c>
      <c r="D54" s="22" t="n">
        <f aca="false">G54</f>
        <v>52.545</v>
      </c>
      <c r="E54" s="17" t="n">
        <f aca="false">$E$12/$C54</f>
        <v>61.5564675</v>
      </c>
      <c r="F54" s="24" t="n">
        <f aca="false">$F$12/D54</f>
        <v>0.0185783614045104</v>
      </c>
      <c r="G54" s="20" t="n">
        <v>52.545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9031306499191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555009802767</v>
      </c>
      <c r="D55" s="30" t="n">
        <f aca="false">G55</f>
        <v>721.735</v>
      </c>
      <c r="E55" s="42" t="n">
        <f aca="false">$E$12/$C55</f>
        <v>845.5125525</v>
      </c>
      <c r="F55" s="42" t="n">
        <f aca="false">$F$12/D55</f>
        <v>0.00135257400569461</v>
      </c>
      <c r="G55" s="20" t="n">
        <v>721.73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555009802767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4092950595587</v>
      </c>
      <c r="D56" s="18" t="n">
        <f aca="false">G56</f>
        <v>4.0968</v>
      </c>
      <c r="E56" s="19" t="n">
        <f aca="false">$E$12/$C56</f>
        <v>4.7994012</v>
      </c>
      <c r="F56" s="19" t="n">
        <f aca="false">$F$12/D56</f>
        <v>0.238283538371412</v>
      </c>
      <c r="G56" s="20" t="n">
        <v>4.0968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4092950595587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715</v>
      </c>
      <c r="D57" s="22" t="n">
        <f aca="false">1/C57</f>
        <v>0.853606487409304</v>
      </c>
      <c r="E57" s="19" t="n">
        <f aca="false">$E$12/$C57</f>
        <v>1</v>
      </c>
      <c r="F57" s="19" t="n">
        <f aca="false">$F$12/D57</f>
        <v>1.1436183</v>
      </c>
      <c r="G57" s="20" t="n">
        <v>1.1715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715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1126747852212</v>
      </c>
      <c r="D58" s="22" t="n">
        <f aca="false">G58</f>
        <v>34.3493</v>
      </c>
      <c r="E58" s="17" t="n">
        <f aca="false">$E$12/$C58</f>
        <v>40.24020495</v>
      </c>
      <c r="F58" s="24" t="n">
        <f aca="false">$F$12/D58</f>
        <v>0.028419793125333</v>
      </c>
      <c r="G58" s="20" t="n">
        <v>34.3493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1126747852212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9027752795912</v>
      </c>
      <c r="D59" s="28" t="n">
        <f aca="false">G59</f>
        <v>18.9026</v>
      </c>
      <c r="E59" s="29" t="n">
        <f aca="false">$E$12/$C59</f>
        <v>22.1443959</v>
      </c>
      <c r="F59" s="19" t="n">
        <f aca="false">$F$12/D59</f>
        <v>0.0516436892279369</v>
      </c>
      <c r="G59" s="20" t="n">
        <v>18.902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902775279591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6490602204355</v>
      </c>
      <c r="D60" s="28" t="n">
        <f aca="false">G60</f>
        <v>9.3905</v>
      </c>
      <c r="E60" s="29" t="n">
        <f aca="false">$E$12/$C60</f>
        <v>11.00097075</v>
      </c>
      <c r="F60" s="19" t="n">
        <f aca="false">$F$12/D60</f>
        <v>0.103956125871892</v>
      </c>
      <c r="G60" s="20" t="n">
        <v>9.3905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6490602204355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7252048837598</v>
      </c>
      <c r="D61" s="26" t="n">
        <f aca="false">G61</f>
        <v>59.79</v>
      </c>
      <c r="E61" s="24" t="n">
        <f aca="false">$E$12/$C61</f>
        <v>70.043985</v>
      </c>
      <c r="F61" s="24" t="n">
        <f aca="false">$F$12/D61</f>
        <v>0.0163271450075263</v>
      </c>
      <c r="G61" s="20" t="n">
        <v>59.79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7252048837598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715</v>
      </c>
      <c r="D62" s="22" t="n">
        <f aca="false">1/C62</f>
        <v>0.853606487409304</v>
      </c>
      <c r="E62" s="19" t="n">
        <f aca="false">$E$12/$C62</f>
        <v>1</v>
      </c>
      <c r="F62" s="19" t="n">
        <f aca="false">$F$12/D62</f>
        <v>1.1436183</v>
      </c>
      <c r="G62" s="20" t="n">
        <v>1.1715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715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7</v>
      </c>
      <c r="D63" s="18" t="n">
        <f aca="false">1/C63</f>
        <v>1.49253731343284</v>
      </c>
      <c r="E63" s="19" t="n">
        <f aca="false">$E$12/$C63</f>
        <v>1.74850746268657</v>
      </c>
      <c r="F63" s="19" t="n">
        <f aca="false">$F$12/D63</f>
        <v>0.654054</v>
      </c>
      <c r="G63" s="20" t="n">
        <v>0.67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7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5558004960044</v>
      </c>
      <c r="D64" s="26" t="n">
        <f aca="false">G64</f>
        <v>362.9</v>
      </c>
      <c r="E64" s="24" t="n">
        <f aca="false">$E$12/$C64</f>
        <v>425.13735</v>
      </c>
      <c r="F64" s="24" t="n">
        <f aca="false">$F$12/D64</f>
        <v>0.00268999724441995</v>
      </c>
      <c r="G64" s="20" t="n">
        <v>362.9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5558004960044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9918455450294</v>
      </c>
      <c r="D65" s="18" t="n">
        <f aca="false">G65</f>
        <v>8.339</v>
      </c>
      <c r="E65" s="19" t="n">
        <f aca="false">$E$12/$C65</f>
        <v>9.7691385</v>
      </c>
      <c r="F65" s="19" t="n">
        <f aca="false">$F$12/D65</f>
        <v>0.117064396210577</v>
      </c>
      <c r="G65" s="20" t="n">
        <v>8.339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9918455450294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1673819742489</v>
      </c>
      <c r="D66" s="26" t="n">
        <f aca="false">G66</f>
        <v>5825</v>
      </c>
      <c r="E66" s="24" t="n">
        <f aca="false">$E$12/$C66</f>
        <v>6823.9875</v>
      </c>
      <c r="F66" s="24" t="n">
        <f aca="false">$F$12/D66</f>
        <v>0.000167587982832618</v>
      </c>
      <c r="G66" s="20" t="n">
        <v>582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1673819742489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3563839475442</v>
      </c>
      <c r="D67" s="18" t="n">
        <f aca="false">G67</f>
        <v>3.2942</v>
      </c>
      <c r="E67" s="19" t="n">
        <f aca="false">$E$12/$C67</f>
        <v>3.8591553</v>
      </c>
      <c r="F67" s="19" t="n">
        <f aca="false">$F$12/D67</f>
        <v>0.296339020095926</v>
      </c>
      <c r="G67" s="20" t="n">
        <v>3.2942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3563839475442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87638383307689</v>
      </c>
      <c r="D68" s="18" t="n">
        <f aca="false">G68</f>
        <v>53.294</v>
      </c>
      <c r="E68" s="19" t="n">
        <f aca="false">$E$12/$C68</f>
        <v>62.433921</v>
      </c>
      <c r="F68" s="19" t="n">
        <f aca="false">$F$12/D68</f>
        <v>0.0183172589784966</v>
      </c>
      <c r="G68" s="20" t="n">
        <v>53.294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8763838330768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74182934854135</v>
      </c>
      <c r="D69" s="18" t="n">
        <f aca="false">G69</f>
        <v>3.6472</v>
      </c>
      <c r="E69" s="19" t="n">
        <f aca="false">$E$12/$C69</f>
        <v>4.2726948</v>
      </c>
      <c r="F69" s="19" t="n">
        <f aca="false">$F$12/D69</f>
        <v>0.267657381004606</v>
      </c>
      <c r="G69" s="20" t="n">
        <v>3.6472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74182934854135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715</v>
      </c>
      <c r="D70" s="22" t="n">
        <f aca="false">1/C70</f>
        <v>0.853606487409304</v>
      </c>
      <c r="E70" s="19" t="n">
        <f aca="false">$E$12/$C70</f>
        <v>1</v>
      </c>
      <c r="F70" s="19" t="n">
        <f aca="false">$F$12/D70</f>
        <v>1.1436183</v>
      </c>
      <c r="G70" s="20" t="n">
        <v>1.1715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715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2365930599369</v>
      </c>
      <c r="D71" s="26" t="n">
        <f aca="false">G71</f>
        <v>3.9625</v>
      </c>
      <c r="E71" s="24" t="n">
        <f aca="false">$E$12/$C71</f>
        <v>4.64206875</v>
      </c>
      <c r="F71" s="24" t="n">
        <f aca="false">$F$12/D71</f>
        <v>0.246359621451104</v>
      </c>
      <c r="G71" s="20" t="n">
        <v>3.962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2365930599369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47588623278563</v>
      </c>
      <c r="D72" s="18" t="n">
        <f aca="false">G72</f>
        <v>67.7559</v>
      </c>
      <c r="E72" s="19" t="n">
        <f aca="false">$E$12/$C72</f>
        <v>79.37603685</v>
      </c>
      <c r="F72" s="19" t="n">
        <f aca="false">$F$12/D72</f>
        <v>0.0144076014044533</v>
      </c>
      <c r="G72" s="20" t="n">
        <v>67.7559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47588623278563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3299112708074</v>
      </c>
      <c r="D73" s="18" t="n">
        <f aca="false">G73</f>
        <v>1.3637</v>
      </c>
      <c r="E73" s="19" t="n">
        <f aca="false">$E$12/$C73</f>
        <v>1.59757455</v>
      </c>
      <c r="F73" s="19" t="n">
        <f aca="false">$F$12/D73</f>
        <v>0.715846593825621</v>
      </c>
      <c r="G73" s="20" t="n">
        <v>1.3637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3299112708074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715</v>
      </c>
      <c r="D74" s="22" t="n">
        <f aca="false">1/C74</f>
        <v>0.853606487409304</v>
      </c>
      <c r="E74" s="29" t="n">
        <f aca="false">$E$12/$C74</f>
        <v>1</v>
      </c>
      <c r="F74" s="19" t="n">
        <f aca="false">$F$12/D74</f>
        <v>1.1436183</v>
      </c>
      <c r="G74" s="20" t="n">
        <v>1.1715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715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715</v>
      </c>
      <c r="D75" s="22" t="n">
        <f aca="false">1/C75</f>
        <v>0.853606487409304</v>
      </c>
      <c r="E75" s="24" t="n">
        <f aca="false">$E$12/$C75</f>
        <v>1</v>
      </c>
      <c r="F75" s="24" t="n">
        <f aca="false">$F$12/D75</f>
        <v>1.1436183</v>
      </c>
      <c r="G75" s="20" t="n">
        <v>1.1715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715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08586653061803</v>
      </c>
      <c r="D76" s="18" t="n">
        <f aca="false">G76</f>
        <v>14.1126</v>
      </c>
      <c r="E76" s="19" t="n">
        <f aca="false">$E$12/$C76</f>
        <v>16.5329109</v>
      </c>
      <c r="F76" s="19" t="n">
        <f aca="false">$F$12/D76</f>
        <v>0.0691722290718932</v>
      </c>
      <c r="G76" s="20" t="n">
        <v>14.1126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08586653061803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715</v>
      </c>
      <c r="D77" s="22" t="n">
        <f aca="false">1/C77</f>
        <v>0.853606487409304</v>
      </c>
      <c r="E77" s="19" t="n">
        <f aca="false">$E$12/$C77</f>
        <v>1</v>
      </c>
      <c r="F77" s="19" t="n">
        <f aca="false">$F$12/D77</f>
        <v>1.1436183</v>
      </c>
      <c r="G77" s="20" t="n">
        <v>1.1715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715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9447508974696</v>
      </c>
      <c r="D78" s="18" t="n">
        <f aca="false">G78</f>
        <v>9.1368</v>
      </c>
      <c r="E78" s="19" t="n">
        <f aca="false">$E$12/$C78</f>
        <v>10.7037612</v>
      </c>
      <c r="F78" s="19" t="n">
        <f aca="false">$F$12/D78</f>
        <v>0.106842658261098</v>
      </c>
      <c r="G78" s="20" t="n">
        <v>9.1368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9447508974696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2438024994878</v>
      </c>
      <c r="D79" s="18" t="n">
        <f aca="false">G79</f>
        <v>0.9762</v>
      </c>
      <c r="E79" s="19" t="n">
        <f aca="false">$E$12/$C79</f>
        <v>1.1436183</v>
      </c>
      <c r="F79" s="19" t="n">
        <f aca="false">$F$12/D79</f>
        <v>1</v>
      </c>
      <c r="G79" s="20" t="n">
        <v>0.9762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2438024994878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5520833333333</v>
      </c>
      <c r="D80" s="18" t="n">
        <f aca="false">G80</f>
        <v>30.72</v>
      </c>
      <c r="E80" s="19" t="n">
        <f aca="false">$E$12/$C80</f>
        <v>35.98848</v>
      </c>
      <c r="F80" s="19" t="n">
        <f aca="false">$F$12/D80</f>
        <v>0.03177734375</v>
      </c>
      <c r="G80" s="20" t="n">
        <v>30.72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5520833333333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7068721979979</v>
      </c>
      <c r="D81" s="18" t="n">
        <f aca="false">G81</f>
        <v>32.566</v>
      </c>
      <c r="E81" s="19" t="n">
        <f aca="false">$E$12/$C81</f>
        <v>38.151069</v>
      </c>
      <c r="F81" s="19" t="n">
        <f aca="false">$F$12/D81</f>
        <v>0.0299760486396856</v>
      </c>
      <c r="G81" s="20" t="n">
        <v>32.566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7068721979979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65056766327164</v>
      </c>
      <c r="D82" s="22" t="n">
        <f aca="false">G82</f>
        <v>2.7393</v>
      </c>
      <c r="E82" s="17" t="n">
        <f aca="false">$E$12/$C82</f>
        <v>3.20908995</v>
      </c>
      <c r="F82" s="24" t="n">
        <f aca="false">$F$12/D82</f>
        <v>0.356368415288577</v>
      </c>
      <c r="G82" s="20" t="n">
        <v>2.739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65056766327164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159734202287394</v>
      </c>
      <c r="D83" s="45" t="n">
        <f aca="false">G83</f>
        <v>6.2604</v>
      </c>
      <c r="E83" s="46" t="n">
        <f aca="false">$E$12/$C83</f>
        <v>7.3340586</v>
      </c>
      <c r="F83" s="47" t="n">
        <f aca="false">$F$12/D83</f>
        <v>0.155932528272954</v>
      </c>
      <c r="G83" s="20" t="n">
        <v>6.2604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5973420228739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6995605252338</v>
      </c>
      <c r="D84" s="26" t="n">
        <f aca="false">G84</f>
        <v>3745.38</v>
      </c>
      <c r="E84" s="24" t="n">
        <f aca="false">$E$12/$C84</f>
        <v>4387.71267</v>
      </c>
      <c r="F84" s="24" t="n">
        <f aca="false">$F$12/D84</f>
        <v>0.000260641109847332</v>
      </c>
      <c r="G84" s="20" t="n">
        <v>3745.38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66995605252338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57158163921311</v>
      </c>
      <c r="D85" s="26" t="n">
        <f aca="false">G85</f>
        <v>27.9988</v>
      </c>
      <c r="E85" s="24" t="n">
        <f aca="false">$E$12/$C85</f>
        <v>32.8005942</v>
      </c>
      <c r="F85" s="24" t="n">
        <f aca="false">$F$12/D85</f>
        <v>0.0348657799619984</v>
      </c>
      <c r="G85" s="20" t="n">
        <v>27.9988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57158163921311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3029195</v>
      </c>
      <c r="F86" s="19" t="n">
        <f aca="false">$F$12/D86</f>
        <v>0.265777293765314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889</v>
      </c>
      <c r="D87" s="18" t="n">
        <f aca="false">1/C87</f>
        <v>0.775855380557064</v>
      </c>
      <c r="E87" s="19" t="n">
        <f aca="false">$E$12/$C87</f>
        <v>0.908914578322601</v>
      </c>
      <c r="F87" s="19" t="n">
        <f aca="false">$F$12/D87</f>
        <v>1.25822418</v>
      </c>
      <c r="G87" s="20" t="n">
        <v>1.2889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889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13504193118583</v>
      </c>
      <c r="D88" s="18" t="n">
        <f aca="false">G88</f>
        <v>31.8975</v>
      </c>
      <c r="E88" s="19" t="n">
        <f aca="false">$E$12/$C88</f>
        <v>37.36792125</v>
      </c>
      <c r="F88" s="19" t="n">
        <f aca="false">$F$12/D88</f>
        <v>0.0306042793322361</v>
      </c>
      <c r="G88" s="20" t="n">
        <v>31.897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13504193118583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116036203295428</v>
      </c>
      <c r="D89" s="18" t="n">
        <f aca="false">G89</f>
        <v>86.18</v>
      </c>
      <c r="E89" s="19" t="n">
        <f aca="false">$E$12/$C89</f>
        <v>100.95987</v>
      </c>
      <c r="F89" s="19" t="n">
        <f aca="false">$F$12/D89</f>
        <v>0.0113274541656997</v>
      </c>
      <c r="G89" s="20" t="n">
        <v>86.18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116036203295428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976800976800977</v>
      </c>
      <c r="D90" s="26" t="n">
        <f aca="false">G90</f>
        <v>10.2375</v>
      </c>
      <c r="E90" s="24" t="n">
        <f aca="false">$E$12/$C90</f>
        <v>11.99323125</v>
      </c>
      <c r="F90" s="24" t="n">
        <f aca="false">$F$12/D90</f>
        <v>0.0953553113553114</v>
      </c>
      <c r="G90" s="20" t="n">
        <v>10.237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97680097680097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77.6388825</v>
      </c>
      <c r="F91" s="42" t="n">
        <f aca="false">$F$12/D91</f>
        <v>0.0030283383226567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715</v>
      </c>
      <c r="D92" s="22" t="n">
        <f aca="false">1/C92</f>
        <v>0.853606487409304</v>
      </c>
      <c r="E92" s="24" t="n">
        <f aca="false">$E$12/$C92</f>
        <v>1</v>
      </c>
      <c r="F92" s="24" t="n">
        <f aca="false">$F$12/D92</f>
        <v>1.1436183</v>
      </c>
      <c r="G92" s="20" t="n">
        <v>1.1715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715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89163711540078</v>
      </c>
      <c r="D93" s="49" t="n">
        <f aca="false">G93</f>
        <v>101.0955</v>
      </c>
      <c r="E93" s="24" t="n">
        <f aca="false">$E$12/$C93</f>
        <v>118.43337825</v>
      </c>
      <c r="F93" s="24" t="n">
        <f aca="false">$F$12/D93</f>
        <v>0.00965621615205425</v>
      </c>
      <c r="G93" s="20" t="n">
        <v>101.0955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89163711540078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91261160054396</v>
      </c>
      <c r="D94" s="50" t="n">
        <f aca="false">G94</f>
        <v>1.6913</v>
      </c>
      <c r="E94" s="19" t="n">
        <f aca="false">$E$12/$C94</f>
        <v>1.98135795</v>
      </c>
      <c r="F94" s="19" t="n">
        <f aca="false">$F$12/D94</f>
        <v>0.577189144445101</v>
      </c>
      <c r="G94" s="20" t="n">
        <v>1.6913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91261160054396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095065</v>
      </c>
      <c r="F95" s="19" t="n">
        <f aca="false">$F$12/D95</f>
        <v>0.141273516642547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8061849582995</v>
      </c>
      <c r="D96" s="50" t="n">
        <f aca="false">G96</f>
        <v>1.3549</v>
      </c>
      <c r="E96" s="19" t="n">
        <f aca="false">$E$12/$C96</f>
        <v>1.58726535</v>
      </c>
      <c r="F96" s="19" t="n">
        <f aca="false">$F$12/D96</f>
        <v>0.72049597756292</v>
      </c>
      <c r="G96" s="20" t="n">
        <v>1.3549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08586653061803</v>
      </c>
      <c r="D97" s="50" t="n">
        <f aca="false">G97</f>
        <v>14.1126</v>
      </c>
      <c r="E97" s="19" t="n">
        <f aca="false">$E$12/$C97</f>
        <v>16.5329109</v>
      </c>
      <c r="F97" s="19" t="n">
        <f aca="false">$F$12/D97</f>
        <v>0.0691722290718932</v>
      </c>
      <c r="G97" s="20" t="n">
        <v>14.1126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8825527358578</v>
      </c>
      <c r="D98" s="50" t="n">
        <f aca="false">G98</f>
        <v>2278.81</v>
      </c>
      <c r="E98" s="19" t="n">
        <f aca="false">$E$12/$C98</f>
        <v>2669.625915</v>
      </c>
      <c r="F98" s="19" t="n">
        <f aca="false">$F$12/D98</f>
        <v>0.000428381479807443</v>
      </c>
      <c r="G98" s="20" t="n">
        <v>2278.81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08586653061803</v>
      </c>
      <c r="D99" s="50" t="n">
        <f aca="false">G99</f>
        <v>14.1126</v>
      </c>
      <c r="E99" s="19" t="n">
        <f aca="false">$E$12/$C99</f>
        <v>16.5329109</v>
      </c>
      <c r="F99" s="19" t="n">
        <f aca="false">$F$12/D99</f>
        <v>0.0691722290718932</v>
      </c>
      <c r="G99" s="20" t="n">
        <v>14.1126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08586653061803</v>
      </c>
      <c r="D100" s="50" t="n">
        <f aca="false">G100</f>
        <v>14.1126</v>
      </c>
      <c r="E100" s="19" t="n">
        <f aca="false">$E$12/$C100</f>
        <v>16.5329109</v>
      </c>
      <c r="F100" s="19" t="n">
        <f aca="false">$F$12/D100</f>
        <v>0.0691722290718932</v>
      </c>
      <c r="G100" s="20" t="n">
        <v>14.1126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36022917164</v>
      </c>
      <c r="D101" s="50" t="n">
        <f aca="false">G101</f>
        <v>83.78</v>
      </c>
      <c r="E101" s="19" t="n">
        <f aca="false">$E$12/$C101</f>
        <v>98.14827</v>
      </c>
      <c r="F101" s="19" t="n">
        <f aca="false">$F$12/D101</f>
        <v>0.0116519455717355</v>
      </c>
      <c r="G101" s="20" t="n">
        <v>83.78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84730974309258E-005</v>
      </c>
      <c r="D102" s="50" t="n">
        <f aca="false">G102</f>
        <v>20630</v>
      </c>
      <c r="E102" s="19" t="n">
        <f aca="false">$E$12/$C102</f>
        <v>24168.045</v>
      </c>
      <c r="F102" s="19" t="n">
        <f aca="false">$F$12/D102</f>
        <v>4.73194377120698E-005</v>
      </c>
      <c r="G102" s="20" t="n">
        <v>2063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76479858442312</v>
      </c>
      <c r="D103" s="50" t="n">
        <f aca="false">G103</f>
        <v>361.69</v>
      </c>
      <c r="E103" s="19" t="n">
        <f aca="false">$E$12/$C103</f>
        <v>423.719835</v>
      </c>
      <c r="F103" s="19" t="n">
        <f aca="false">$F$12/D103</f>
        <v>0.00269899637811385</v>
      </c>
      <c r="G103" s="20" t="n">
        <v>361.6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799317927912</v>
      </c>
      <c r="D104" s="50" t="n">
        <f aca="false">G104</f>
        <v>1.7007</v>
      </c>
      <c r="E104" s="19" t="n">
        <f aca="false">$E$12/$C104</f>
        <v>1.99237005</v>
      </c>
      <c r="F104" s="19" t="n">
        <f aca="false">$F$12/D104</f>
        <v>0.573998941612277</v>
      </c>
      <c r="G104" s="20" t="n">
        <v>1.7007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9313527669257E-005</v>
      </c>
      <c r="D105" s="50" t="n">
        <f aca="false">G105</f>
        <v>23293</v>
      </c>
      <c r="E105" s="19" t="n">
        <f aca="false">$E$12/$C105</f>
        <v>27287.7495</v>
      </c>
      <c r="F105" s="19" t="n">
        <f aca="false">$F$12/D105</f>
        <v>4.19095865710729E-005</v>
      </c>
      <c r="G105" s="20" t="n">
        <v>2329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51643672287515</v>
      </c>
      <c r="D106" s="51" t="n">
        <f aca="false">G106</f>
        <v>11.742</v>
      </c>
      <c r="E106" s="19" t="n">
        <v>13.7603</v>
      </c>
      <c r="F106" s="19" t="n">
        <f aca="false">$E$11/D106</f>
        <v>0</v>
      </c>
      <c r="G106" s="20" t="n">
        <v>11.742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5164367228751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90502598545744</v>
      </c>
      <c r="D107" s="51" t="n">
        <f aca="false">G107</f>
        <v>34.4231</v>
      </c>
      <c r="E107" s="19" t="n">
        <v>40.3399</v>
      </c>
      <c r="F107" s="19" t="n">
        <f aca="false">$E$11/D107</f>
        <v>0</v>
      </c>
      <c r="G107" s="20" t="n">
        <v>34.4231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90502598545744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00240288346015</v>
      </c>
      <c r="D108" s="51" t="n">
        <f aca="false">G108</f>
        <v>0.4994</v>
      </c>
      <c r="E108" s="19" t="n">
        <v>200.482</v>
      </c>
      <c r="F108" s="19" t="n">
        <f aca="false">$E$11/D108</f>
        <v>0</v>
      </c>
      <c r="G108" s="20" t="n">
        <v>0.4994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2.0024028834601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31773464504121</v>
      </c>
      <c r="D109" s="51" t="n">
        <f aca="false">G109</f>
        <v>1.8805</v>
      </c>
      <c r="E109" s="19" t="n">
        <v>2.20371</v>
      </c>
      <c r="F109" s="19" t="n">
        <f aca="false">$E$11/D109</f>
        <v>0</v>
      </c>
      <c r="G109" s="20" t="n">
        <v>1.8805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31773464504121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48968296172023</v>
      </c>
      <c r="D110" s="51" t="n">
        <f aca="false">G110</f>
        <v>13.3517</v>
      </c>
      <c r="E110" s="19" t="n">
        <v>15.6466</v>
      </c>
      <c r="F110" s="19" t="n">
        <f aca="false">$E$11/D110</f>
        <v>0</v>
      </c>
      <c r="G110" s="20" t="n">
        <v>13.3517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7098707032482</v>
      </c>
      <c r="D111" s="51" t="n">
        <f aca="false">G111</f>
        <v>5.0736</v>
      </c>
      <c r="E111" s="19" t="n">
        <v>5.94573</v>
      </c>
      <c r="F111" s="19" t="n">
        <f aca="false">$E$11/D111</f>
        <v>0</v>
      </c>
      <c r="G111" s="20" t="n">
        <v>5.0736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7098707032482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8651183564091</v>
      </c>
      <c r="D112" s="51" t="n">
        <f aca="false">G112</f>
        <v>5.5975</v>
      </c>
      <c r="E112" s="19" t="n">
        <v>6.55957</v>
      </c>
      <c r="F112" s="19" t="n">
        <f aca="false">$E$11/D112</f>
        <v>0</v>
      </c>
      <c r="G112" s="20" t="n">
        <v>5.5975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8651183564091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99161174355902</v>
      </c>
      <c r="D113" s="51" t="n">
        <f aca="false">G113</f>
        <v>1.669</v>
      </c>
      <c r="E113" s="19" t="n">
        <v>1.95583</v>
      </c>
      <c r="F113" s="19" t="n">
        <f aca="false">$E$11/D113</f>
        <v>0</v>
      </c>
      <c r="G113" s="20" t="n">
        <v>1.669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99161174355902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3913369597852</v>
      </c>
      <c r="D114" s="51" t="n">
        <f aca="false">G114</f>
        <v>290.7709</v>
      </c>
      <c r="E114" s="19" t="n">
        <v>340.75</v>
      </c>
      <c r="F114" s="19" t="n">
        <f aca="false">$E$11/D114</f>
        <v>0</v>
      </c>
      <c r="G114" s="20" t="n">
        <v>290.7709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3913369597852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88</v>
      </c>
      <c r="D115" s="51" t="n">
        <f aca="false">E115/$C$32</f>
        <v>0.672269739650021</v>
      </c>
      <c r="E115" s="19" t="n">
        <v>0.787564</v>
      </c>
      <c r="F115" s="19" t="n">
        <f aca="false">F69/D115</f>
        <v>0.398139861454937</v>
      </c>
      <c r="G115" s="20" t="n">
        <v>1.488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88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05227959110799</v>
      </c>
      <c r="D116" s="51" t="n">
        <f aca="false">G116</f>
        <v>1652.27</v>
      </c>
      <c r="E116" s="19" t="n">
        <v>1936.27</v>
      </c>
      <c r="F116" s="19" t="n">
        <f aca="false">F68/D116</f>
        <v>1.10861172680595E-005</v>
      </c>
      <c r="G116" s="20" t="n">
        <v>1652.27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05227959110799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66327203458129</v>
      </c>
      <c r="D117" s="51" t="n">
        <f aca="false">G117</f>
        <v>2.7298</v>
      </c>
      <c r="E117" s="19" t="n">
        <v>166.386</v>
      </c>
      <c r="F117" s="19" t="n">
        <f aca="false">$E$11/D117</f>
        <v>0</v>
      </c>
      <c r="G117" s="20" t="n">
        <v>2.7298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66327203458129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84532111271533</v>
      </c>
      <c r="D118" s="51" t="n">
        <f aca="false">G118</f>
        <v>171.077</v>
      </c>
      <c r="E118" s="19" t="n">
        <v>200.482</v>
      </c>
      <c r="F118" s="19" t="n">
        <f aca="false">$E$11/D118</f>
        <v>0</v>
      </c>
      <c r="G118" s="20" t="n">
        <v>171.077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84532111271533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88994565745917</v>
      </c>
      <c r="D119" s="28" t="n">
        <f aca="false">G119</f>
        <v>25.7073</v>
      </c>
      <c r="E119" s="29" t="n">
        <f aca="false">$E$12/$C119</f>
        <v>30.11610195</v>
      </c>
      <c r="F119" s="19" t="n">
        <f aca="false">$F$12/D119</f>
        <v>0.0379736495081164</v>
      </c>
      <c r="G119" s="20" t="n">
        <v>25.7073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88994565745917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89018837494639</v>
      </c>
      <c r="D120" s="51" t="n">
        <f aca="false">G120</f>
        <v>204.4911</v>
      </c>
      <c r="E120" s="19" t="n">
        <v>2.20371</v>
      </c>
      <c r="F120" s="19" t="n">
        <f aca="false">$E$11/D120</f>
        <v>0</v>
      </c>
      <c r="G120" s="20" t="n">
        <v>204.4911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8901883749463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04317111736388</v>
      </c>
      <c r="D121" s="51" t="n">
        <f aca="false">G121</f>
        <v>141.9815</v>
      </c>
      <c r="E121" s="19" t="n">
        <v>166.386</v>
      </c>
      <c r="F121" s="19" t="n">
        <f aca="false">$E$11/D121</f>
        <v>0</v>
      </c>
      <c r="G121" s="20" t="n">
        <v>141.9815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04317111736388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66908520533118</v>
      </c>
      <c r="D122" s="50" t="n">
        <f aca="false">G122</f>
        <v>272.5475</v>
      </c>
      <c r="E122" s="19" t="n">
        <f aca="false">$E$12/$C122</f>
        <v>319.28939625</v>
      </c>
      <c r="F122" s="19" t="n">
        <f aca="false">$F$12/D122</f>
        <v>0.0035817609774443</v>
      </c>
      <c r="G122" s="20" t="n">
        <v>272.547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6744480757687</v>
      </c>
      <c r="D123" s="22" t="n">
        <f aca="false">G123</f>
        <v>0.59972</v>
      </c>
      <c r="E123" s="17" t="n">
        <f aca="false">$E$12/$C123</f>
        <v>0.70257198</v>
      </c>
      <c r="F123" s="24" t="n">
        <f aca="false">$F$12/D123</f>
        <v>1.62775962115654</v>
      </c>
      <c r="G123" s="20" t="n">
        <v>0.59972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6744480757687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9397230518599</v>
      </c>
      <c r="D124" s="22" t="n">
        <f aca="false">G124</f>
        <v>2.9464</v>
      </c>
      <c r="E124" s="17" t="n">
        <f aca="false">$E$12/$C124</f>
        <v>3.4517076</v>
      </c>
      <c r="F124" s="24" t="n">
        <f aca="false">$F$12/D124</f>
        <v>0.331319576432256</v>
      </c>
      <c r="G124" s="20" t="n">
        <v>2.9464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39397230518599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50242531682162</v>
      </c>
      <c r="D125" s="22" t="n">
        <f aca="false">G125</f>
        <v>117.6135</v>
      </c>
      <c r="E125" s="17" t="n">
        <f aca="false">$E$12/$C125</f>
        <v>137.78421525</v>
      </c>
      <c r="F125" s="24" t="n">
        <f aca="false">$F$12/D125</f>
        <v>0.00830006759428127</v>
      </c>
      <c r="G125" s="20" t="n">
        <v>117.613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50242531682162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209485503603151</v>
      </c>
      <c r="D126" s="22" t="n">
        <f aca="false">G126</f>
        <v>4.7736</v>
      </c>
      <c r="E126" s="17" t="n">
        <f aca="false">$E$12/$C126</f>
        <v>5.5922724</v>
      </c>
      <c r="F126" s="24" t="n">
        <f aca="false">$F$12/D126</f>
        <v>0.204499748617396</v>
      </c>
      <c r="G126" s="20" t="n">
        <v>4.7736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209485503603151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0944326990839</v>
      </c>
      <c r="D127" s="22" t="n">
        <f aca="false">G127</f>
        <v>0.7095</v>
      </c>
      <c r="E127" s="17" t="n">
        <f aca="false">$E$12/$C127</f>
        <v>0.83117925</v>
      </c>
      <c r="F127" s="24" t="n">
        <f aca="false">$F$12/D127</f>
        <v>1.37589852008457</v>
      </c>
      <c r="G127" s="20" t="n">
        <v>0.7095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0944326990839</v>
      </c>
      <c r="M127" s="7" t="s">
        <v>27</v>
      </c>
    </row>
  </sheetData>
  <printOptions headings="false" gridLines="false" gridLinesSet="true" horizontalCentered="false" verticalCentered="false"/>
  <pageMargins left="0.440277777777778" right="0.747916666666667" top="0.25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8-29T05:15:46Z</cp:lastPrinted>
  <dcterms:modified xsi:type="dcterms:W3CDTF">2018-08-29T0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