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ly 2019</t>
  </si>
  <si>
    <t xml:space="preserve">PROVISIONAL</t>
  </si>
  <si>
    <t xml:space="preserve">August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3.32"/>
    <col collapsed="false" customWidth="true" hidden="false" outlineLevel="0" max="3" min="3" style="2" width="18.77"/>
    <col collapsed="false" customWidth="true" hidden="false" outlineLevel="0" max="4" min="4" style="2" width="18.55"/>
    <col collapsed="false" customWidth="true" hidden="false" outlineLevel="0" max="5" min="5" style="2" width="21.1"/>
    <col collapsed="false" customWidth="true" hidden="false" outlineLevel="0" max="6" min="6" style="2" width="15.32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43676.4400755787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67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142</v>
      </c>
      <c r="F12" s="19" t="n">
        <f aca="false">D79</f>
        <v>0.9908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228149547465373</v>
      </c>
      <c r="D13" s="18" t="n">
        <f aca="false">G13</f>
        <v>43.8309</v>
      </c>
      <c r="E13" s="19" t="n">
        <f aca="false">$E$12/$C13</f>
        <v>48.83638878</v>
      </c>
      <c r="F13" s="19" t="n">
        <f aca="false">$F$12/D13</f>
        <v>0.0226050571628691</v>
      </c>
      <c r="G13" s="20" t="n">
        <v>43.8309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228149547465373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6891</v>
      </c>
      <c r="D14" s="18" t="n">
        <f aca="false">1/C14</f>
        <v>1.45116819039327</v>
      </c>
      <c r="E14" s="19" t="n">
        <f aca="false">$E$12/$C14</f>
        <v>1.61689159773618</v>
      </c>
      <c r="F14" s="19" t="n">
        <f aca="false">$F$12/D14</f>
        <v>0.68276028</v>
      </c>
      <c r="G14" s="20" t="n">
        <v>0.6891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6891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142</v>
      </c>
      <c r="D15" s="22" t="n">
        <f aca="false">1/C15</f>
        <v>0.897504936277149</v>
      </c>
      <c r="E15" s="19" t="n">
        <f aca="false">$E$12/$C15</f>
        <v>1</v>
      </c>
      <c r="F15" s="19" t="n">
        <f aca="false">$F$12/D15</f>
        <v>1.10394936</v>
      </c>
      <c r="G15" s="20" t="n">
        <v>1.1142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14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142</v>
      </c>
      <c r="D16" s="22" t="n">
        <f aca="false">1/C16</f>
        <v>0.897504936277149</v>
      </c>
      <c r="E16" s="19" t="n">
        <f aca="false">$E$12/$C16</f>
        <v>1</v>
      </c>
      <c r="F16" s="19" t="n">
        <f aca="false">$F$12/D16</f>
        <v>1.10394936</v>
      </c>
      <c r="G16" s="20" t="n">
        <v>1.1142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14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36</v>
      </c>
      <c r="D17" s="22" t="n">
        <f aca="false">1/C17</f>
        <v>10.6837606837607</v>
      </c>
      <c r="E17" s="24" t="n">
        <f aca="false">$E$12/$C17</f>
        <v>11.9038461538462</v>
      </c>
      <c r="F17" s="24" t="n">
        <f aca="false">$F$12/D17</f>
        <v>0.09273888</v>
      </c>
      <c r="G17" s="20" t="n">
        <v>0.0936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36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63768727579658</v>
      </c>
      <c r="D18" s="18" t="n">
        <f aca="false">G18</f>
        <v>3.7912</v>
      </c>
      <c r="E18" s="19" t="n">
        <f aca="false">$E$12/$C18</f>
        <v>4.22415504</v>
      </c>
      <c r="F18" s="19" t="n">
        <f aca="false">$F$12/D18</f>
        <v>0.261342055285925</v>
      </c>
      <c r="G18" s="20" t="n">
        <v>3.7912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63768727579658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69313976658127</v>
      </c>
      <c r="D19" s="26" t="n">
        <f aca="false">G19</f>
        <v>1.7565</v>
      </c>
      <c r="E19" s="24" t="n">
        <f aca="false">$E$12/$C19</f>
        <v>1.9570923</v>
      </c>
      <c r="F19" s="24" t="n">
        <f aca="false">$F$12/D19</f>
        <v>0.564076288072872</v>
      </c>
      <c r="G19" s="20" t="n">
        <v>1.7565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69313976658127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58265089475281</v>
      </c>
      <c r="D20" s="18" t="n">
        <f aca="false">G20</f>
        <v>1.3188</v>
      </c>
      <c r="E20" s="19" t="n">
        <f aca="false">$E$12/$C20</f>
        <v>1.46940696</v>
      </c>
      <c r="F20" s="19" t="n">
        <f aca="false">$F$12/D20</f>
        <v>0.751289050652108</v>
      </c>
      <c r="G20" s="20" t="n">
        <v>1.3188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58265089475281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29776525929</v>
      </c>
      <c r="D21" s="18" t="n">
        <f aca="false">G21</f>
        <v>699.41</v>
      </c>
      <c r="E21" s="19" t="n">
        <f aca="false">$E$12/$C21</f>
        <v>779.282622</v>
      </c>
      <c r="F21" s="19" t="n">
        <f aca="false">$F$12/D21</f>
        <v>0.00141662258189045</v>
      </c>
      <c r="G21" s="20" t="n">
        <v>699.41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29776525929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5264381173736</v>
      </c>
      <c r="D22" s="28" t="n">
        <f aca="false">G22</f>
        <v>6.884</v>
      </c>
      <c r="E22" s="29" t="n">
        <f aca="false">$E$12/$C22</f>
        <v>7.6701528</v>
      </c>
      <c r="F22" s="19" t="n">
        <f aca="false">$F$12/D22</f>
        <v>0.143927948866938</v>
      </c>
      <c r="G22" s="20" t="n">
        <v>6.884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5264381173736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04283397384989</v>
      </c>
      <c r="D23" s="18" t="n">
        <f aca="false">G23</f>
        <v>3286.41</v>
      </c>
      <c r="E23" s="19" t="n">
        <f aca="false">$E$12/$C23</f>
        <v>3661.718022</v>
      </c>
      <c r="F23" s="19" t="n">
        <f aca="false">$F$12/D23</f>
        <v>0.000301483990129047</v>
      </c>
      <c r="G23" s="20" t="n">
        <v>3286.41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04283397384989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5103748971265</v>
      </c>
      <c r="D24" s="26" t="n">
        <f aca="false">G24</f>
        <v>571.09</v>
      </c>
      <c r="E24" s="24" t="n">
        <f aca="false">$E$12/$C24</f>
        <v>636.308478</v>
      </c>
      <c r="F24" s="24" t="n">
        <f aca="false">$F$12/D24</f>
        <v>0.0017349279448073</v>
      </c>
      <c r="G24" s="20" t="n">
        <v>571.09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5103748971265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0829562594268</v>
      </c>
      <c r="D25" s="30" t="n">
        <f aca="false">G25</f>
        <v>6.63</v>
      </c>
      <c r="E25" s="24" t="n">
        <f aca="false">$E$12/$C25</f>
        <v>7.387146</v>
      </c>
      <c r="F25" s="24" t="n">
        <f aca="false">$F$12/D25</f>
        <v>0.149441930618401</v>
      </c>
      <c r="G25" s="20" t="n">
        <v>6.63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0829562594268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34461484989356</v>
      </c>
      <c r="D26" s="30" t="n">
        <f aca="false">G26</f>
        <v>23.017</v>
      </c>
      <c r="E26" s="19" t="n">
        <f aca="false">$E$12/$C26</f>
        <v>25.6455414</v>
      </c>
      <c r="F26" s="19" t="n">
        <f aca="false">$F$12/D26</f>
        <v>0.0430464439327454</v>
      </c>
      <c r="G26" s="20" t="n">
        <v>23.017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34461484989356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4940090238145</v>
      </c>
      <c r="D27" s="30" t="n">
        <f aca="false">G27</f>
        <v>6.6934</v>
      </c>
      <c r="E27" s="19" t="n">
        <f aca="false">$E$12/$C27</f>
        <v>7.45778628</v>
      </c>
      <c r="F27" s="19" t="n">
        <f aca="false">$F$12/D27</f>
        <v>0.148026414079541</v>
      </c>
      <c r="G27" s="20" t="n">
        <v>6.6934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4940090238145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142</v>
      </c>
      <c r="F28" s="33" t="n">
        <f aca="false">$F$12/D28</f>
        <v>0.9908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603864734299517</v>
      </c>
      <c r="D29" s="22" t="n">
        <f aca="false">G29</f>
        <v>16.56</v>
      </c>
      <c r="E29" s="17" t="n">
        <f aca="false">$E$12/$C29</f>
        <v>18.451152</v>
      </c>
      <c r="F29" s="24" t="n">
        <f aca="false">$F$12/D29</f>
        <v>0.0598309178743961</v>
      </c>
      <c r="G29" s="20" t="n">
        <v>16.56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603864734299517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74925</v>
      </c>
      <c r="F30" s="24" t="n">
        <f aca="false">$F$12/D30</f>
        <v>0.113234285714286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142</v>
      </c>
      <c r="D31" s="22" t="n">
        <f aca="false">1/C31</f>
        <v>0.897504936277149</v>
      </c>
      <c r="E31" s="17" t="n">
        <f aca="false">$E$12/$C31</f>
        <v>1</v>
      </c>
      <c r="F31" s="24" t="n">
        <f aca="false">$F$12/D31</f>
        <v>1.10394936</v>
      </c>
      <c r="G31" s="20" t="n">
        <v>1.1142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14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142</v>
      </c>
      <c r="D32" s="22" t="n">
        <f aca="false">1/C32</f>
        <v>0.897504936277149</v>
      </c>
      <c r="E32" s="19" t="n">
        <f aca="false">$E$12/$C32</f>
        <v>1</v>
      </c>
      <c r="F32" s="19" t="n">
        <f aca="false">$F$12/D32</f>
        <v>1.10394936</v>
      </c>
      <c r="G32" s="20" t="n">
        <v>1.1142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14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142</v>
      </c>
      <c r="D33" s="22" t="n">
        <f aca="false">1/C33</f>
        <v>0.897504936277149</v>
      </c>
      <c r="E33" s="19" t="n">
        <f aca="false">$E$12/$C33</f>
        <v>1</v>
      </c>
      <c r="F33" s="19" t="n">
        <f aca="false">$F$12/D33</f>
        <v>1.10394936</v>
      </c>
      <c r="G33" s="20" t="n">
        <v>1.1142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14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142</v>
      </c>
      <c r="D34" s="22" t="n">
        <f aca="false">1/C34</f>
        <v>0.897504936277149</v>
      </c>
      <c r="E34" s="19" t="n">
        <f aca="false">$E$12/$C34</f>
        <v>1</v>
      </c>
      <c r="F34" s="19" t="n">
        <f aca="false">$F$12/D34</f>
        <v>1.10394936</v>
      </c>
      <c r="G34" s="20" t="n">
        <v>1.1142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14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142</v>
      </c>
      <c r="D35" s="22" t="n">
        <f aca="false">1/C35</f>
        <v>0.897504936277149</v>
      </c>
      <c r="E35" s="19" t="n">
        <f aca="false">$E$12/$C35</f>
        <v>1</v>
      </c>
      <c r="F35" s="19" t="n">
        <f aca="false">$F$12/D35</f>
        <v>1.10394936</v>
      </c>
      <c r="G35" s="20" t="n">
        <v>1.1142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14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142</v>
      </c>
      <c r="D36" s="22" t="n">
        <f aca="false">1/C36</f>
        <v>0.897504936277149</v>
      </c>
      <c r="E36" s="19" t="n">
        <f aca="false">$E$12/$C36</f>
        <v>1</v>
      </c>
      <c r="F36" s="19" t="n">
        <f aca="false">$F$12/D36</f>
        <v>1.10394936</v>
      </c>
      <c r="G36" s="20" t="n">
        <v>1.1142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142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0174942104695</v>
      </c>
      <c r="D37" s="26" t="n">
        <f aca="false">G37</f>
        <v>7.68197</v>
      </c>
      <c r="E37" s="24" t="n">
        <f aca="false">$E$12/$C37</f>
        <v>8.559250974</v>
      </c>
      <c r="F37" s="24" t="n">
        <f aca="false">$F$12/D37</f>
        <v>0.128977332637331</v>
      </c>
      <c r="G37" s="20" t="n">
        <v>7.68197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0174942104695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06632997454477</v>
      </c>
      <c r="D38" s="26" t="n">
        <f aca="false">G38</f>
        <v>24.5922</v>
      </c>
      <c r="E38" s="24" t="n">
        <f aca="false">$E$12/$C38</f>
        <v>27.40062924</v>
      </c>
      <c r="F38" s="24" t="n">
        <f aca="false">$F$12/D38</f>
        <v>0.0402891973877896</v>
      </c>
      <c r="G38" s="20" t="n">
        <v>24.5922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06632997454477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826564916721</v>
      </c>
      <c r="D39" s="18" t="n">
        <f aca="false">G39</f>
        <v>7.8231</v>
      </c>
      <c r="E39" s="19" t="n">
        <f aca="false">$E$12/$C39</f>
        <v>8.71649802</v>
      </c>
      <c r="F39" s="19" t="n">
        <f aca="false">$F$12/D39</f>
        <v>0.126650560519487</v>
      </c>
      <c r="G39" s="20" t="n">
        <v>7.8231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826564916721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40251786321878</v>
      </c>
      <c r="D40" s="18" t="n">
        <f aca="false">G40</f>
        <v>293.9</v>
      </c>
      <c r="E40" s="19" t="n">
        <f aca="false">$E$12/$C40</f>
        <v>327.46338</v>
      </c>
      <c r="F40" s="19" t="n">
        <f aca="false">$F$12/D40</f>
        <v>0.00337121469887717</v>
      </c>
      <c r="G40" s="20" t="n">
        <v>293.9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40251786321878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27609037490689</v>
      </c>
      <c r="D41" s="22" t="n">
        <f aca="false">G41</f>
        <v>120.83</v>
      </c>
      <c r="E41" s="17" t="n">
        <f aca="false">$E$12/$C41</f>
        <v>134.628786</v>
      </c>
      <c r="F41" s="24" t="n">
        <f aca="false">$F$12/D41</f>
        <v>0.00819995034345775</v>
      </c>
      <c r="G41" s="20" t="n">
        <v>120.83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27609037490689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5227462513161</v>
      </c>
      <c r="D42" s="28" t="n">
        <f aca="false">G42</f>
        <v>68.8575</v>
      </c>
      <c r="E42" s="29" t="n">
        <f aca="false">$E$12/$C42</f>
        <v>76.7210265</v>
      </c>
      <c r="F42" s="19" t="n">
        <f aca="false">$F$12/D42</f>
        <v>0.014389136985804</v>
      </c>
      <c r="G42" s="20" t="n">
        <v>68.857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5227462513161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1301247771836E-005</v>
      </c>
      <c r="D43" s="18" t="n">
        <f aca="false">G43</f>
        <v>14025</v>
      </c>
      <c r="E43" s="19" t="n">
        <f aca="false">$E$12/$C43</f>
        <v>15626.655</v>
      </c>
      <c r="F43" s="19" t="n">
        <f aca="false">$F$12/D43</f>
        <v>7.06452762923351E-005</v>
      </c>
      <c r="G43" s="20" t="n">
        <v>14025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1301247771836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142</v>
      </c>
      <c r="D44" s="22" t="n">
        <f aca="false">1/C44</f>
        <v>0.897504936277149</v>
      </c>
      <c r="E44" s="19" t="n">
        <f aca="false">$E$12/$C44</f>
        <v>1</v>
      </c>
      <c r="F44" s="19" t="n">
        <f aca="false">$F$12/D44</f>
        <v>1.10394936</v>
      </c>
      <c r="G44" s="20" t="n">
        <v>1.1142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142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86163971955931</v>
      </c>
      <c r="D45" s="18" t="n">
        <f aca="false">G45</f>
        <v>3.4945</v>
      </c>
      <c r="E45" s="19" t="n">
        <f aca="false">$E$12/$C45</f>
        <v>3.8935719</v>
      </c>
      <c r="F45" s="19" t="n">
        <f aca="false">$F$12/D45</f>
        <v>0.283531263413936</v>
      </c>
      <c r="G45" s="20" t="n">
        <v>3.4945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86163971955931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142</v>
      </c>
      <c r="D46" s="22" t="n">
        <f aca="false">1/C46</f>
        <v>0.897504936277149</v>
      </c>
      <c r="E46" s="19" t="n">
        <f aca="false">$E$12/$C46</f>
        <v>1</v>
      </c>
      <c r="F46" s="19" t="n">
        <f aca="false">$F$12/D46</f>
        <v>1.10394936</v>
      </c>
      <c r="G46" s="20" t="n">
        <v>1.1142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142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20640765973117</v>
      </c>
      <c r="D47" s="18" t="n">
        <f aca="false">G47</f>
        <v>108.62</v>
      </c>
      <c r="E47" s="19" t="n">
        <f aca="false">$E$12/$C47</f>
        <v>121.024404</v>
      </c>
      <c r="F47" s="19" t="n">
        <f aca="false">$F$12/D47</f>
        <v>0.00912170870926165</v>
      </c>
      <c r="G47" s="20" t="n">
        <v>108.62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20640765973117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59508731529457</v>
      </c>
      <c r="D48" s="22" t="n">
        <f aca="false">G48</f>
        <v>104.22</v>
      </c>
      <c r="E48" s="17" t="n">
        <f aca="false">$E$12/$C48</f>
        <v>116.121924</v>
      </c>
      <c r="F48" s="24" t="n">
        <f aca="false">$F$12/D48</f>
        <v>0.00950681251199386</v>
      </c>
      <c r="G48" s="20" t="n">
        <v>104.22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59508731529457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8439583538608</v>
      </c>
      <c r="D49" s="22" t="n">
        <f aca="false">G49</f>
        <v>0.30447</v>
      </c>
      <c r="E49" s="17" t="n">
        <f aca="false">$E$12/$C49</f>
        <v>0.339240474</v>
      </c>
      <c r="F49" s="24" t="n">
        <f aca="false">$F$12/D49</f>
        <v>3.25417939370053</v>
      </c>
      <c r="G49" s="20" t="n">
        <v>0.30447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8439583538608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48608282416836</v>
      </c>
      <c r="D50" s="18" t="n">
        <f aca="false">G50</f>
        <v>1178.4</v>
      </c>
      <c r="E50" s="19" t="n">
        <f aca="false">$E$12/$C50</f>
        <v>1312.97328</v>
      </c>
      <c r="F50" s="19" t="n">
        <f aca="false">$F$12/D50</f>
        <v>0.000840801086218601</v>
      </c>
      <c r="G50" s="20" t="n">
        <v>1178.4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48608282416836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142</v>
      </c>
      <c r="D51" s="22" t="n">
        <f aca="false">1/C51</f>
        <v>0.897504936277149</v>
      </c>
      <c r="E51" s="17" t="n">
        <f aca="false">$E$12/$C51</f>
        <v>1</v>
      </c>
      <c r="F51" s="24" t="n">
        <f aca="false">$F$12/D51</f>
        <v>1.10394936</v>
      </c>
      <c r="G51" s="20" t="n">
        <v>1.1142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14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35700066357</v>
      </c>
      <c r="D52" s="18" t="n">
        <f aca="false">G52</f>
        <v>1507</v>
      </c>
      <c r="E52" s="19" t="n">
        <f aca="false">$E$12/$C52</f>
        <v>1679.0994</v>
      </c>
      <c r="F52" s="19" t="n">
        <f aca="false">$F$12/D52</f>
        <v>0.000657465162574652</v>
      </c>
      <c r="G52" s="20" t="n">
        <v>1507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35700066357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142</v>
      </c>
      <c r="D53" s="22" t="n">
        <f aca="false">1/C53</f>
        <v>0.897504936277149</v>
      </c>
      <c r="E53" s="17" t="n">
        <f aca="false">$E$12/$C53</f>
        <v>1</v>
      </c>
      <c r="F53" s="24" t="n">
        <f aca="false">$F$12/D53</f>
        <v>1.10394936</v>
      </c>
      <c r="G53" s="20" t="n">
        <v>1.1142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142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1161061241497</v>
      </c>
      <c r="D54" s="22" t="n">
        <f aca="false">G54</f>
        <v>55.1995</v>
      </c>
      <c r="E54" s="17" t="n">
        <f aca="false">$E$12/$C54</f>
        <v>61.5032829</v>
      </c>
      <c r="F54" s="24" t="n">
        <f aca="false">$F$12/D54</f>
        <v>0.0179494379478075</v>
      </c>
      <c r="G54" s="20" t="n">
        <v>55.1995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1161061241497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4886961354211</v>
      </c>
      <c r="D55" s="30" t="n">
        <f aca="false">G55</f>
        <v>741.3615</v>
      </c>
      <c r="E55" s="41" t="n">
        <f aca="false">$E$12/$C55</f>
        <v>826.0249833</v>
      </c>
      <c r="F55" s="41" t="n">
        <f aca="false">$F$12/D55</f>
        <v>0.00133646001309752</v>
      </c>
      <c r="G55" s="20" t="n">
        <v>741.3615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4886961354211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2306760358614</v>
      </c>
      <c r="D56" s="18" t="n">
        <f aca="false">G56</f>
        <v>4.127</v>
      </c>
      <c r="E56" s="19" t="n">
        <f aca="false">$E$12/$C56</f>
        <v>4.5983034</v>
      </c>
      <c r="F56" s="19" t="n">
        <f aca="false">$F$12/D56</f>
        <v>0.240077538163315</v>
      </c>
      <c r="G56" s="20" t="n">
        <v>4.127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2306760358614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142</v>
      </c>
      <c r="D57" s="22" t="n">
        <f aca="false">1/C57</f>
        <v>0.897504936277149</v>
      </c>
      <c r="E57" s="19" t="n">
        <f aca="false">$E$12/$C57</f>
        <v>1</v>
      </c>
      <c r="F57" s="19" t="n">
        <f aca="false">$F$12/D57</f>
        <v>1.10394936</v>
      </c>
      <c r="G57" s="20" t="n">
        <v>1.1142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142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75730478971415</v>
      </c>
      <c r="D58" s="22" t="n">
        <f aca="false">G58</f>
        <v>36.2673</v>
      </c>
      <c r="E58" s="17" t="n">
        <f aca="false">$E$12/$C58</f>
        <v>40.40902566</v>
      </c>
      <c r="F58" s="24" t="n">
        <f aca="false">$F$12/D58</f>
        <v>0.0273193758564878</v>
      </c>
      <c r="G58" s="20" t="n">
        <v>36.2673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75730478971415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4658971668416</v>
      </c>
      <c r="D59" s="28" t="n">
        <f aca="false">G59</f>
        <v>19.06</v>
      </c>
      <c r="E59" s="29" t="n">
        <f aca="false">$E$12/$C59</f>
        <v>21.236652</v>
      </c>
      <c r="F59" s="19" t="n">
        <f aca="false">$F$12/D59</f>
        <v>0.0519832109129066</v>
      </c>
      <c r="G59" s="20" t="n">
        <v>19.06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4658971668416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411894548332</v>
      </c>
      <c r="D60" s="28" t="n">
        <f aca="false">G60</f>
        <v>9.6044</v>
      </c>
      <c r="E60" s="29" t="n">
        <f aca="false">$E$12/$C60</f>
        <v>10.70122248</v>
      </c>
      <c r="F60" s="19" t="n">
        <f aca="false">$F$12/D60</f>
        <v>0.103161051184874</v>
      </c>
      <c r="G60" s="20" t="n">
        <v>9.6044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411894548332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2575191025849</v>
      </c>
      <c r="D61" s="26" t="n">
        <f aca="false">G61</f>
        <v>61.51</v>
      </c>
      <c r="E61" s="24" t="n">
        <f aca="false">$E$12/$C61</f>
        <v>68.534442</v>
      </c>
      <c r="F61" s="24" t="n">
        <f aca="false">$F$12/D61</f>
        <v>0.0161079499268412</v>
      </c>
      <c r="G61" s="20" t="n">
        <v>61.51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2575191025849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142</v>
      </c>
      <c r="D62" s="22" t="n">
        <f aca="false">1/C62</f>
        <v>0.897504936277149</v>
      </c>
      <c r="E62" s="19" t="n">
        <f aca="false">$E$12/$C62</f>
        <v>1</v>
      </c>
      <c r="F62" s="19" t="n">
        <f aca="false">$F$12/D62</f>
        <v>1.10394936</v>
      </c>
      <c r="G62" s="20" t="n">
        <v>1.1142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142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601</v>
      </c>
      <c r="D63" s="18" t="n">
        <f aca="false">1/C63</f>
        <v>1.51492198151795</v>
      </c>
      <c r="E63" s="19" t="n">
        <f aca="false">$E$12/$C63</f>
        <v>1.6879260718073</v>
      </c>
      <c r="F63" s="19" t="n">
        <f aca="false">$F$12/D63</f>
        <v>0.65402708</v>
      </c>
      <c r="G63" s="20" t="n">
        <v>0.6601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601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108099869759</v>
      </c>
      <c r="D64" s="26" t="n">
        <f aca="false">G64</f>
        <v>360.87</v>
      </c>
      <c r="E64" s="24" t="n">
        <f aca="false">$E$12/$C64</f>
        <v>402.081354</v>
      </c>
      <c r="F64" s="24" t="n">
        <f aca="false">$F$12/D64</f>
        <v>0.00274558705350957</v>
      </c>
      <c r="G64" s="20" t="n">
        <v>360.87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7108099869759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433275404738</v>
      </c>
      <c r="D65" s="18" t="n">
        <f aca="false">G65</f>
        <v>8.7464</v>
      </c>
      <c r="E65" s="19" t="n">
        <f aca="false">$E$12/$C65</f>
        <v>9.74523888</v>
      </c>
      <c r="F65" s="19" t="n">
        <f aca="false">$F$12/D65</f>
        <v>0.113280892710144</v>
      </c>
      <c r="G65" s="20" t="n">
        <v>8.7464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433275404738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65906262961427</v>
      </c>
      <c r="D66" s="26" t="n">
        <f aca="false">G66</f>
        <v>6027.5</v>
      </c>
      <c r="E66" s="24" t="n">
        <f aca="false">$E$12/$C66</f>
        <v>6715.8405</v>
      </c>
      <c r="F66" s="24" t="n">
        <f aca="false">$F$12/D66</f>
        <v>0.000164379925342182</v>
      </c>
      <c r="G66" s="20" t="n">
        <v>6027.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65906262961427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3702128951924</v>
      </c>
      <c r="D67" s="18" t="n">
        <f aca="false">G67</f>
        <v>3.2927</v>
      </c>
      <c r="E67" s="19" t="n">
        <f aca="false">$E$12/$C67</f>
        <v>3.66872634</v>
      </c>
      <c r="F67" s="19" t="n">
        <f aca="false">$F$12/D67</f>
        <v>0.300908069365566</v>
      </c>
      <c r="G67" s="20" t="n">
        <v>3.2927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3702128951924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6440498173103</v>
      </c>
      <c r="D68" s="18" t="n">
        <f aca="false">G68</f>
        <v>50.906</v>
      </c>
      <c r="E68" s="19" t="n">
        <f aca="false">$E$12/$C68</f>
        <v>56.7194652</v>
      </c>
      <c r="F68" s="19" t="n">
        <f aca="false">$F$12/D68</f>
        <v>0.0194633245589911</v>
      </c>
      <c r="G68" s="20" t="n">
        <v>50.906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6440498173103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5974025974026</v>
      </c>
      <c r="D69" s="18" t="n">
        <f aca="false">G69</f>
        <v>3.85</v>
      </c>
      <c r="E69" s="19" t="n">
        <f aca="false">$E$12/$C69</f>
        <v>4.28967</v>
      </c>
      <c r="F69" s="19" t="n">
        <f aca="false">$F$12/D69</f>
        <v>0.257350649350649</v>
      </c>
      <c r="G69" s="20" t="n">
        <v>3.85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5974025974026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142</v>
      </c>
      <c r="D70" s="22" t="n">
        <f aca="false">1/C70</f>
        <v>0.897504936277149</v>
      </c>
      <c r="E70" s="19" t="n">
        <f aca="false">$E$12/$C70</f>
        <v>1</v>
      </c>
      <c r="F70" s="19" t="n">
        <f aca="false">$F$12/D70</f>
        <v>1.10394936</v>
      </c>
      <c r="G70" s="20" t="n">
        <v>1.1142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142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5826808791623</v>
      </c>
      <c r="D71" s="26" t="n">
        <f aca="false">G71</f>
        <v>4.2404</v>
      </c>
      <c r="E71" s="24" t="n">
        <f aca="false">$E$12/$C71</f>
        <v>4.72465368</v>
      </c>
      <c r="F71" s="24" t="n">
        <f aca="false">$F$12/D71</f>
        <v>0.23365720215074</v>
      </c>
      <c r="G71" s="20" t="n">
        <v>4.2404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5826808791623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7787192413592</v>
      </c>
      <c r="D72" s="18" t="n">
        <f aca="false">G72</f>
        <v>63.3765</v>
      </c>
      <c r="E72" s="19" t="n">
        <f aca="false">$E$12/$C72</f>
        <v>70.6140963</v>
      </c>
      <c r="F72" s="19" t="n">
        <f aca="false">$F$12/D72</f>
        <v>0.0156335550243387</v>
      </c>
      <c r="G72" s="20" t="n">
        <v>63.3765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7787192413592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2928821470245</v>
      </c>
      <c r="D73" s="18" t="n">
        <f aca="false">G73</f>
        <v>1.3712</v>
      </c>
      <c r="E73" s="19" t="n">
        <f aca="false">$E$12/$C73</f>
        <v>1.52779104</v>
      </c>
      <c r="F73" s="19" t="n">
        <f aca="false">$F$12/D73</f>
        <v>0.722578763127188</v>
      </c>
      <c r="G73" s="20" t="n">
        <v>1.3712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2928821470245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142</v>
      </c>
      <c r="D74" s="22" t="n">
        <f aca="false">1/C74</f>
        <v>0.897504936277149</v>
      </c>
      <c r="E74" s="29" t="n">
        <f aca="false">$E$12/$C74</f>
        <v>1</v>
      </c>
      <c r="F74" s="19" t="n">
        <f aca="false">$F$12/D74</f>
        <v>1.10394936</v>
      </c>
      <c r="G74" s="20" t="n">
        <v>1.1142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142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142</v>
      </c>
      <c r="D75" s="22" t="n">
        <f aca="false">1/C75</f>
        <v>0.897504936277149</v>
      </c>
      <c r="E75" s="24" t="n">
        <f aca="false">$E$12/$C75</f>
        <v>1</v>
      </c>
      <c r="F75" s="24" t="n">
        <f aca="false">$F$12/D75</f>
        <v>1.10394936</v>
      </c>
      <c r="G75" s="20" t="n">
        <v>1.1142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142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04721634954193</v>
      </c>
      <c r="D76" s="18" t="n">
        <f aca="false">G76</f>
        <v>14.19</v>
      </c>
      <c r="E76" s="19" t="n">
        <f aca="false">$E$12/$C76</f>
        <v>15.810498</v>
      </c>
      <c r="F76" s="19" t="n">
        <f aca="false">$F$12/D76</f>
        <v>0.0698238195912615</v>
      </c>
      <c r="G76" s="20" t="n">
        <v>14.19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04721634954193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142</v>
      </c>
      <c r="D77" s="22" t="n">
        <f aca="false">1/C77</f>
        <v>0.897504936277149</v>
      </c>
      <c r="E77" s="19" t="n">
        <f aca="false">$E$12/$C77</f>
        <v>1</v>
      </c>
      <c r="F77" s="19" t="n">
        <f aca="false">$F$12/D77</f>
        <v>1.10394936</v>
      </c>
      <c r="G77" s="20" t="n">
        <v>1.1142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142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4649580878429</v>
      </c>
      <c r="D78" s="18" t="n">
        <f aca="false">G78</f>
        <v>9.5557</v>
      </c>
      <c r="E78" s="19" t="n">
        <f aca="false">$E$12/$C78</f>
        <v>10.64696094</v>
      </c>
      <c r="F78" s="19" t="n">
        <f aca="false">$F$12/D78</f>
        <v>0.103686804734347</v>
      </c>
      <c r="G78" s="20" t="n">
        <v>9.5557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4649580878429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0928542591845</v>
      </c>
      <c r="D79" s="18" t="n">
        <f aca="false">G79</f>
        <v>0.9908</v>
      </c>
      <c r="E79" s="19" t="n">
        <f aca="false">$E$12/$C79</f>
        <v>1.10394936</v>
      </c>
      <c r="F79" s="19" t="n">
        <f aca="false">$F$12/D79</f>
        <v>1</v>
      </c>
      <c r="G79" s="20" t="n">
        <v>0.9908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0928542591845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1874597656753</v>
      </c>
      <c r="D80" s="18" t="n">
        <f aca="false">G80</f>
        <v>31.068</v>
      </c>
      <c r="E80" s="19" t="n">
        <f aca="false">$E$12/$C80</f>
        <v>34.6159656</v>
      </c>
      <c r="F80" s="19" t="n">
        <f aca="false">$F$12/D80</f>
        <v>0.0318913351358311</v>
      </c>
      <c r="G80" s="20" t="n">
        <v>31.068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1874597656753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24633164524088</v>
      </c>
      <c r="D81" s="18" t="n">
        <f aca="false">G81</f>
        <v>30.804</v>
      </c>
      <c r="E81" s="19" t="n">
        <f aca="false">$E$12/$C81</f>
        <v>34.3218168</v>
      </c>
      <c r="F81" s="19" t="n">
        <f aca="false">$F$12/D81</f>
        <v>0.0321646539410466</v>
      </c>
      <c r="G81" s="20" t="n">
        <v>30.804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24633164524088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46945147972106</v>
      </c>
      <c r="D82" s="22" t="n">
        <f aca="false">G82</f>
        <v>2.8823</v>
      </c>
      <c r="E82" s="17" t="n">
        <f aca="false">$E$12/$C82</f>
        <v>3.21145866</v>
      </c>
      <c r="F82" s="24" t="n">
        <f aca="false">$F$12/D82</f>
        <v>0.343753252610762</v>
      </c>
      <c r="G82" s="20" t="n">
        <v>2.8823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46945147972106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79781744961617</v>
      </c>
      <c r="D83" s="44" t="n">
        <f aca="false">G83</f>
        <v>5.5623</v>
      </c>
      <c r="E83" s="45" t="n">
        <f aca="false">$E$12/$C83</f>
        <v>6.19751466</v>
      </c>
      <c r="F83" s="46" t="n">
        <f aca="false">$F$12/D83</f>
        <v>0.17812775290797</v>
      </c>
      <c r="G83" s="20" t="n">
        <v>5.5623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79781744961617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0376228521988</v>
      </c>
      <c r="D84" s="26" t="n">
        <f aca="false">G84</f>
        <v>3698.55</v>
      </c>
      <c r="E84" s="24" t="n">
        <f aca="false">$E$12/$C84</f>
        <v>4120.92441</v>
      </c>
      <c r="F84" s="24" t="n">
        <f aca="false">$F$12/D84</f>
        <v>0.000267888767219586</v>
      </c>
      <c r="G84" s="20" t="n">
        <v>3698.55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0376228521988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99629144154225</v>
      </c>
      <c r="D85" s="26" t="n">
        <f aca="false">G85</f>
        <v>25.0232</v>
      </c>
      <c r="E85" s="24" t="n">
        <f aca="false">$E$12/$C85</f>
        <v>27.88084944</v>
      </c>
      <c r="F85" s="24" t="n">
        <f aca="false">$F$12/D85</f>
        <v>0.0395952556028006</v>
      </c>
      <c r="G85" s="20" t="n">
        <v>25.0232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99629144154225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64423207819</v>
      </c>
      <c r="D86" s="18" t="n">
        <f aca="false">G86</f>
        <v>3.6729</v>
      </c>
      <c r="E86" s="19" t="n">
        <f aca="false">$E$12/$C86</f>
        <v>4.09234518</v>
      </c>
      <c r="F86" s="19" t="n">
        <f aca="false">$F$12/D86</f>
        <v>0.269759590514308</v>
      </c>
      <c r="G86" s="20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64423207819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161</v>
      </c>
      <c r="D87" s="18" t="n">
        <f aca="false">1/C87</f>
        <v>0.822300797631774</v>
      </c>
      <c r="E87" s="19" t="n">
        <f aca="false">$E$12/$C87</f>
        <v>0.916207548721322</v>
      </c>
      <c r="F87" s="19" t="n">
        <f aca="false">$F$12/D87</f>
        <v>1.20491188</v>
      </c>
      <c r="G87" s="20" t="n">
        <v>1.2161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161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291120815138282</v>
      </c>
      <c r="D88" s="18" t="n">
        <f aca="false">G88</f>
        <v>34.35</v>
      </c>
      <c r="E88" s="19" t="n">
        <f aca="false">$E$12/$C88</f>
        <v>38.27277</v>
      </c>
      <c r="F88" s="19" t="n">
        <f aca="false">$F$12/D88</f>
        <v>0.028844250363901</v>
      </c>
      <c r="G88" s="20" t="n">
        <v>34.3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291120815138282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8.17592631201133E-005</v>
      </c>
      <c r="D89" s="18" t="n">
        <f aca="false">G89</f>
        <v>12231.03</v>
      </c>
      <c r="E89" s="19" t="n">
        <f aca="false">$E$12/$C89</f>
        <v>13627.813626</v>
      </c>
      <c r="F89" s="19" t="n">
        <f aca="false">$F$12/D89</f>
        <v>8.10070778994083E-005</v>
      </c>
      <c r="G89" s="20" t="n">
        <v>12231.03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8.17592631201133E-005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77539215458218</v>
      </c>
      <c r="D90" s="26" t="n">
        <f aca="false">G90</f>
        <v>12.8967</v>
      </c>
      <c r="E90" s="24" t="n">
        <f aca="false">$E$12/$C90</f>
        <v>14.36950314</v>
      </c>
      <c r="F90" s="24" t="n">
        <f aca="false">$F$12/D90</f>
        <v>0.0768258546760024</v>
      </c>
      <c r="G90" s="20" t="n">
        <v>12.8967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77539215458218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109965031120104</v>
      </c>
      <c r="D91" s="47" t="n">
        <f aca="false">G91</f>
        <v>9.0938</v>
      </c>
      <c r="E91" s="41" t="n">
        <f aca="false">$E$12/$C91</f>
        <v>10.13231196</v>
      </c>
      <c r="F91" s="41" t="n">
        <f aca="false">$F$12/D91</f>
        <v>0.108953352833799</v>
      </c>
      <c r="G91" s="20" t="n">
        <v>9.0938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109965031120104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142</v>
      </c>
      <c r="D92" s="22" t="n">
        <f aca="false">1/C92</f>
        <v>0.897504936277149</v>
      </c>
      <c r="E92" s="24" t="n">
        <f aca="false">$E$12/$C92</f>
        <v>1</v>
      </c>
      <c r="F92" s="24" t="n">
        <f aca="false">$F$12/D92</f>
        <v>1.10394936</v>
      </c>
      <c r="G92" s="20" t="n">
        <v>1.1142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14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47163434945027</v>
      </c>
      <c r="D93" s="48" t="n">
        <f aca="false">G93</f>
        <v>105.5784</v>
      </c>
      <c r="E93" s="24" t="n">
        <f aca="false">$E$12/$C93</f>
        <v>117.63545328</v>
      </c>
      <c r="F93" s="24" t="n">
        <f aca="false">$F$12/D93</f>
        <v>0.00938449531343532</v>
      </c>
      <c r="G93" s="20" t="n">
        <v>105.5784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47163434945027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68504832291075</v>
      </c>
      <c r="D94" s="49" t="n">
        <f aca="false">G94</f>
        <v>1.759</v>
      </c>
      <c r="E94" s="19" t="n">
        <f aca="false">$E$12/$C94</f>
        <v>1.9598778</v>
      </c>
      <c r="F94" s="19" t="n">
        <f aca="false">$F$12/D94</f>
        <v>0.563274587833997</v>
      </c>
      <c r="G94" s="20" t="n">
        <v>1.759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68504832291075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699122</v>
      </c>
      <c r="F95" s="19" t="n">
        <f aca="false">$F$12/D95</f>
        <v>0.143386396526773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2950102130143</v>
      </c>
      <c r="D96" s="49" t="n">
        <f aca="false">G96</f>
        <v>1.3708</v>
      </c>
      <c r="E96" s="19" t="n">
        <f aca="false">$E$12/$C96</f>
        <v>1.52734536</v>
      </c>
      <c r="F96" s="19" t="n">
        <f aca="false">$F$12/D96</f>
        <v>0.722789611905457</v>
      </c>
      <c r="G96" s="20" t="n">
        <v>1.3708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04721634954193</v>
      </c>
      <c r="D97" s="49" t="n">
        <f aca="false">G97</f>
        <v>14.19</v>
      </c>
      <c r="E97" s="19" t="n">
        <f aca="false">$E$12/$C97</f>
        <v>15.810498</v>
      </c>
      <c r="F97" s="19" t="n">
        <f aca="false">$F$12/D97</f>
        <v>0.0698238195912615</v>
      </c>
      <c r="G97" s="20" t="n">
        <v>14.19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587798903331</v>
      </c>
      <c r="D98" s="49" t="n">
        <f aca="false">G98</f>
        <v>2294.22</v>
      </c>
      <c r="E98" s="19" t="n">
        <f aca="false">$E$12/$C98</f>
        <v>2556.219924</v>
      </c>
      <c r="F98" s="19" t="n">
        <f aca="false">$F$12/D98</f>
        <v>0.000431867911534203</v>
      </c>
      <c r="G98" s="20" t="n">
        <v>2294.22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04721634954193</v>
      </c>
      <c r="D99" s="49" t="n">
        <f aca="false">G99</f>
        <v>14.19</v>
      </c>
      <c r="E99" s="19" t="n">
        <f aca="false">$E$12/$C99</f>
        <v>15.810498</v>
      </c>
      <c r="F99" s="19" t="n">
        <f aca="false">$F$12/D99</f>
        <v>0.0698238195912615</v>
      </c>
      <c r="G99" s="20" t="n">
        <v>14.19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04721634954193</v>
      </c>
      <c r="D100" s="49" t="n">
        <f aca="false">G100</f>
        <v>14.19</v>
      </c>
      <c r="E100" s="19" t="n">
        <f aca="false">$E$12/$C100</f>
        <v>15.810498</v>
      </c>
      <c r="F100" s="19" t="n">
        <f aca="false">$F$12/D100</f>
        <v>0.0698238195912615</v>
      </c>
      <c r="G100" s="20" t="n">
        <v>14.19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8308192842354</v>
      </c>
      <c r="D101" s="49" t="n">
        <f aca="false">G101</f>
        <v>84.525</v>
      </c>
      <c r="E101" s="19" t="n">
        <f aca="false">$E$12/$C101</f>
        <v>94.177755</v>
      </c>
      <c r="F101" s="19" t="n">
        <f aca="false">$F$12/D101</f>
        <v>0.0117219757468205</v>
      </c>
      <c r="G101" s="20" t="n">
        <v>84.5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9224710804824E-005</v>
      </c>
      <c r="D102" s="49" t="n">
        <f aca="false">G102</f>
        <v>20315</v>
      </c>
      <c r="E102" s="19" t="n">
        <f aca="false">$E$12/$C102</f>
        <v>22634.973</v>
      </c>
      <c r="F102" s="19" t="n">
        <f aca="false">$F$12/D102</f>
        <v>4.87718434654196E-005</v>
      </c>
      <c r="G102" s="20" t="n">
        <v>2031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60030683620667</v>
      </c>
      <c r="D103" s="49" t="n">
        <f aca="false">G103</f>
        <v>384.57</v>
      </c>
      <c r="E103" s="19" t="n">
        <f aca="false">$E$12/$C103</f>
        <v>428.487894</v>
      </c>
      <c r="F103" s="19" t="n">
        <f aca="false">$F$12/D103</f>
        <v>0.00257638401331357</v>
      </c>
      <c r="G103" s="20" t="n">
        <v>384.57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928150765607</v>
      </c>
      <c r="D104" s="49" t="n">
        <f aca="false">G104</f>
        <v>1.698</v>
      </c>
      <c r="E104" s="19" t="n">
        <f aca="false">$E$12/$C104</f>
        <v>1.8919116</v>
      </c>
      <c r="F104" s="19" t="n">
        <f aca="false">$F$12/D104</f>
        <v>0.583510011778563</v>
      </c>
      <c r="G104" s="20" t="n">
        <v>1.698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0997327816568E-005</v>
      </c>
      <c r="D105" s="49" t="n">
        <f aca="false">G105</f>
        <v>23202</v>
      </c>
      <c r="E105" s="19" t="n">
        <f aca="false">$E$12/$C105</f>
        <v>25851.6684</v>
      </c>
      <c r="F105" s="19" t="n">
        <f aca="false">$F$12/D105</f>
        <v>4.27032152400655E-005</v>
      </c>
      <c r="G105" s="20" t="n">
        <v>23202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1020206439486</v>
      </c>
      <c r="D106" s="50" t="n">
        <f aca="false">G106</f>
        <v>12.3426</v>
      </c>
      <c r="E106" s="19" t="n">
        <v>13.7603</v>
      </c>
      <c r="F106" s="19" t="n">
        <f aca="false">$E$11/D106</f>
        <v>0</v>
      </c>
      <c r="G106" s="20" t="n">
        <v>12.3426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1020206439486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76367535658321</v>
      </c>
      <c r="D107" s="50" t="n">
        <f aca="false">G107</f>
        <v>36.1837</v>
      </c>
      <c r="E107" s="19" t="n">
        <v>40.3399</v>
      </c>
      <c r="F107" s="19" t="n">
        <f aca="false">$E$11/D107</f>
        <v>0</v>
      </c>
      <c r="G107" s="20" t="n">
        <v>36.1837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76367535658321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047619047619</v>
      </c>
      <c r="D108" s="50" t="n">
        <f aca="false">G108</f>
        <v>0.525</v>
      </c>
      <c r="E108" s="19" t="n">
        <v>200.482</v>
      </c>
      <c r="F108" s="19" t="n">
        <f aca="false">$E$11/D108</f>
        <v>0</v>
      </c>
      <c r="G108" s="20" t="n">
        <v>0.525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047619047619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05893661152426</v>
      </c>
      <c r="D109" s="50" t="n">
        <f aca="false">G109</f>
        <v>1.9767</v>
      </c>
      <c r="E109" s="19" t="n">
        <v>2.20371</v>
      </c>
      <c r="F109" s="19" t="n">
        <f aca="false">$E$11/D109</f>
        <v>0</v>
      </c>
      <c r="G109" s="20" t="n">
        <v>1.9767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05893661152426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12529837186932</v>
      </c>
      <c r="D110" s="50" t="n">
        <f aca="false">G110</f>
        <v>14.0345</v>
      </c>
      <c r="E110" s="19" t="n">
        <v>15.6466</v>
      </c>
      <c r="F110" s="19" t="n">
        <f aca="false">$E$11/D110</f>
        <v>0</v>
      </c>
      <c r="G110" s="20" t="n">
        <v>14.0345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87508203483902</v>
      </c>
      <c r="D111" s="50" t="n">
        <f aca="false">G111</f>
        <v>5.3331</v>
      </c>
      <c r="E111" s="19" t="n">
        <v>5.94573</v>
      </c>
      <c r="F111" s="19" t="n">
        <f aca="false">$E$11/D111</f>
        <v>0</v>
      </c>
      <c r="G111" s="20" t="n">
        <v>5.3331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7508203483902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69961078912929</v>
      </c>
      <c r="D112" s="50" t="n">
        <f aca="false">G112</f>
        <v>5.8837</v>
      </c>
      <c r="E112" s="19" t="n">
        <v>6.55957</v>
      </c>
      <c r="F112" s="19" t="n">
        <f aca="false">$E$11/D112</f>
        <v>0</v>
      </c>
      <c r="G112" s="20" t="n">
        <v>5.8837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69961078912929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70027931368637</v>
      </c>
      <c r="D113" s="50" t="n">
        <f aca="false">G113</f>
        <v>1.7543</v>
      </c>
      <c r="E113" s="19" t="n">
        <v>1.95583</v>
      </c>
      <c r="F113" s="19" t="n">
        <f aca="false">$E$11/D113</f>
        <v>0</v>
      </c>
      <c r="G113" s="20" t="n">
        <v>1.7543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70027931368637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27179843889409</v>
      </c>
      <c r="D114" s="50" t="n">
        <f aca="false">G114</f>
        <v>305.6423</v>
      </c>
      <c r="E114" s="19" t="n">
        <v>340.75</v>
      </c>
      <c r="F114" s="19" t="n">
        <f aca="false">$E$11/D114</f>
        <v>0</v>
      </c>
      <c r="G114" s="20" t="n">
        <v>305.6423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27179843889409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156</v>
      </c>
      <c r="D115" s="50" t="n">
        <f aca="false">E115/$C$32</f>
        <v>0.706842577634177</v>
      </c>
      <c r="E115" s="19" t="n">
        <v>0.787564</v>
      </c>
      <c r="F115" s="19" t="n">
        <f aca="false">F69/D115</f>
        <v>0.364084815337539</v>
      </c>
      <c r="G115" s="20" t="n">
        <v>1.4156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156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75781479412933</v>
      </c>
      <c r="D116" s="50" t="n">
        <f aca="false">G116</f>
        <v>1736.77</v>
      </c>
      <c r="E116" s="19" t="n">
        <v>1936.27</v>
      </c>
      <c r="F116" s="19" t="n">
        <f aca="false">F68/D116</f>
        <v>1.120662180887E-005</v>
      </c>
      <c r="G116" s="20" t="n">
        <v>1736.77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75781479412933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85074511918056</v>
      </c>
      <c r="D117" s="50" t="n">
        <f aca="false">G117</f>
        <v>2.5969</v>
      </c>
      <c r="E117" s="19" t="n">
        <v>166.386</v>
      </c>
      <c r="F117" s="19" t="n">
        <f aca="false">$E$11/D117</f>
        <v>0</v>
      </c>
      <c r="G117" s="20" t="n">
        <v>2.5969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85074511918056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55984899450131</v>
      </c>
      <c r="D118" s="50" t="n">
        <f aca="false">G118</f>
        <v>179.861</v>
      </c>
      <c r="E118" s="19" t="n">
        <v>200.482</v>
      </c>
      <c r="F118" s="19" t="n">
        <f aca="false">$E$11/D118</f>
        <v>0</v>
      </c>
      <c r="G118" s="20" t="n">
        <v>179.861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55984899450131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0067463298559</v>
      </c>
      <c r="D119" s="28" t="n">
        <f aca="false">G119</f>
        <v>27.0221</v>
      </c>
      <c r="E119" s="29" t="n">
        <f aca="false">$E$12/$C119</f>
        <v>30.10802382</v>
      </c>
      <c r="F119" s="19" t="n">
        <f aca="false">$F$12/D119</f>
        <v>0.0366662842636213</v>
      </c>
      <c r="G119" s="20" t="n">
        <v>27.0221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0067463298559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65225120109495</v>
      </c>
      <c r="D120" s="50" t="n">
        <f aca="false">G120</f>
        <v>214.9497</v>
      </c>
      <c r="E120" s="19" t="n">
        <v>2.20371</v>
      </c>
      <c r="F120" s="19" t="n">
        <f aca="false">$E$11/D120</f>
        <v>0</v>
      </c>
      <c r="G120" s="20" t="n">
        <v>214.9497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65225120109495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69918002036551</v>
      </c>
      <c r="D121" s="50" t="n">
        <f aca="false">G121</f>
        <v>149.272</v>
      </c>
      <c r="E121" s="19" t="n">
        <v>166.386</v>
      </c>
      <c r="F121" s="19" t="n">
        <f aca="false">$E$11/D121</f>
        <v>0</v>
      </c>
      <c r="G121" s="20" t="n">
        <v>149.272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69918002036551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287625350723162</v>
      </c>
      <c r="D122" s="49" t="n">
        <f aca="false">G122</f>
        <v>347.6745</v>
      </c>
      <c r="E122" s="19" t="n">
        <f aca="false">$E$12/$C122</f>
        <v>387.3789279</v>
      </c>
      <c r="F122" s="19" t="n">
        <f aca="false">$F$12/D122</f>
        <v>0.00284979197496509</v>
      </c>
      <c r="G122" s="20" t="n">
        <v>347.674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58631957994258</v>
      </c>
      <c r="D123" s="22" t="n">
        <f aca="false">G123</f>
        <v>0.63039</v>
      </c>
      <c r="E123" s="17" t="n">
        <f aca="false">$E$12/$C123</f>
        <v>0.702380538</v>
      </c>
      <c r="F123" s="24" t="n">
        <f aca="false">$F$12/D123</f>
        <v>1.5717254398071</v>
      </c>
      <c r="G123" s="20" t="n">
        <v>0.63039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8631957994258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2882696716283</v>
      </c>
      <c r="D124" s="22" t="n">
        <f aca="false">G124</f>
        <v>3.0971</v>
      </c>
      <c r="E124" s="17" t="n">
        <f aca="false">$E$12/$C124</f>
        <v>3.45078882</v>
      </c>
      <c r="F124" s="24" t="n">
        <f aca="false">$F$12/D124</f>
        <v>0.319912175906493</v>
      </c>
      <c r="G124" s="20" t="n">
        <v>3.0971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2882696716283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35456785997744</v>
      </c>
      <c r="D125" s="22" t="n">
        <f aca="false">G125</f>
        <v>119.695</v>
      </c>
      <c r="E125" s="17" t="n">
        <f aca="false">$E$12/$C125</f>
        <v>133.364169</v>
      </c>
      <c r="F125" s="24" t="n">
        <f aca="false">$F$12/D125</f>
        <v>0.00827770583566565</v>
      </c>
      <c r="G125" s="20" t="n">
        <v>119.695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35456785997744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184246890833717</v>
      </c>
      <c r="D126" s="22" t="n">
        <f aca="false">G126</f>
        <v>5.4275</v>
      </c>
      <c r="E126" s="17" t="n">
        <f aca="false">$E$12/$C126</f>
        <v>6.0473205</v>
      </c>
      <c r="F126" s="24" t="n">
        <f aca="false">$F$12/D126</f>
        <v>0.182551819438047</v>
      </c>
      <c r="G126" s="20" t="n">
        <v>5.4275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184246890833717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120304998588</v>
      </c>
      <c r="D127" s="22" t="n">
        <f aca="false">G127</f>
        <v>0.7082</v>
      </c>
      <c r="E127" s="17" t="n">
        <f aca="false">$E$12/$C127</f>
        <v>0.78907644</v>
      </c>
      <c r="F127" s="24" t="n">
        <f aca="false">$F$12/D127</f>
        <v>1.3990398192601</v>
      </c>
      <c r="G127" s="20" t="n">
        <v>0.7082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120304998588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07-31T05:02:01Z</cp:lastPrinted>
  <dcterms:modified xsi:type="dcterms:W3CDTF">2019-07-31T05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