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November 2019</t>
  </si>
  <si>
    <t xml:space="preserve">PROVISIONAL</t>
  </si>
  <si>
    <t xml:space="preserve">December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32"/>
    <col collapsed="false" customWidth="true" hidden="false" outlineLevel="0" max="3" min="3" style="2" width="19.77"/>
    <col collapsed="false" customWidth="true" hidden="false" outlineLevel="0" max="4" min="4" style="2" width="17.88"/>
    <col collapsed="false" customWidth="true" hidden="false" outlineLevel="0" max="5" min="5" style="2" width="19.21"/>
    <col collapsed="false" customWidth="true" hidden="false" outlineLevel="0" max="6" min="6" style="2" width="16.43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490456403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79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019</v>
      </c>
      <c r="F12" s="19" t="n">
        <f aca="false">D79</f>
        <v>0.9989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167272751603309</v>
      </c>
      <c r="D13" s="18" t="n">
        <f aca="false">G13</f>
        <v>59.7826</v>
      </c>
      <c r="E13" s="19" t="n">
        <f aca="false">$E$12/$C13</f>
        <v>65.87444694</v>
      </c>
      <c r="F13" s="19" t="n">
        <f aca="false">$F$12/D13</f>
        <v>0.0167088751576546</v>
      </c>
      <c r="G13" s="20" t="n">
        <v>59.7826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167272751603309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6784</v>
      </c>
      <c r="D14" s="18" t="n">
        <f aca="false">1/C14</f>
        <v>1.47405660377359</v>
      </c>
      <c r="E14" s="19" t="n">
        <f aca="false">$E$12/$C14</f>
        <v>1.62426297169811</v>
      </c>
      <c r="F14" s="19" t="n">
        <f aca="false">$F$12/D14</f>
        <v>0.67765376</v>
      </c>
      <c r="G14" s="20" t="n">
        <v>0.6784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6784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019</v>
      </c>
      <c r="D15" s="22" t="n">
        <f aca="false">1/C15</f>
        <v>0.907523368726745</v>
      </c>
      <c r="E15" s="19" t="n">
        <f aca="false">$E$12/$C15</f>
        <v>1</v>
      </c>
      <c r="F15" s="19" t="n">
        <f aca="false">$F$12/D15</f>
        <v>1.10068791</v>
      </c>
      <c r="G15" s="20" t="n">
        <v>1.1019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019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019</v>
      </c>
      <c r="D16" s="22" t="n">
        <f aca="false">1/C16</f>
        <v>0.907523368726745</v>
      </c>
      <c r="E16" s="19" t="n">
        <f aca="false">$E$12/$C16</f>
        <v>1</v>
      </c>
      <c r="F16" s="19" t="n">
        <f aca="false">$F$12/D16</f>
        <v>1.10068791</v>
      </c>
      <c r="G16" s="20" t="n">
        <v>1.1019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019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18</v>
      </c>
      <c r="D17" s="22" t="n">
        <f aca="false">1/C17</f>
        <v>10.8932461873638</v>
      </c>
      <c r="E17" s="24" t="n">
        <f aca="false">$E$12/$C17</f>
        <v>12.0032679738562</v>
      </c>
      <c r="F17" s="24" t="n">
        <f aca="false">$F$12/D17</f>
        <v>0.09169902</v>
      </c>
      <c r="G17" s="20" t="n">
        <v>0.0918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18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37631291288437</v>
      </c>
      <c r="D18" s="18" t="n">
        <f aca="false">G18</f>
        <v>4.2082</v>
      </c>
      <c r="E18" s="19" t="n">
        <f aca="false">$E$12/$C18</f>
        <v>4.63701558</v>
      </c>
      <c r="F18" s="19" t="n">
        <f aca="false">$F$12/D18</f>
        <v>0.23736989686802</v>
      </c>
      <c r="G18" s="20" t="n">
        <v>4.2082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37631291288437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62271577171774</v>
      </c>
      <c r="D19" s="26" t="n">
        <f aca="false">G19</f>
        <v>1.7785</v>
      </c>
      <c r="E19" s="24" t="n">
        <f aca="false">$E$12/$C19</f>
        <v>1.95972915</v>
      </c>
      <c r="F19" s="24" t="n">
        <f aca="false">$F$12/D19</f>
        <v>0.561653078436885</v>
      </c>
      <c r="G19" s="20" t="n">
        <v>1.7785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62271577171774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0750750750751</v>
      </c>
      <c r="D20" s="18" t="n">
        <f aca="false">G20</f>
        <v>1.332</v>
      </c>
      <c r="E20" s="19" t="n">
        <f aca="false">$E$12/$C20</f>
        <v>1.4677308</v>
      </c>
      <c r="F20" s="19" t="n">
        <f aca="false">$F$12/D20</f>
        <v>0.749924924924925</v>
      </c>
      <c r="G20" s="20" t="n">
        <v>1.33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50750750750751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26559850153137</v>
      </c>
      <c r="D21" s="18" t="n">
        <f aca="false">G21</f>
        <v>790.14</v>
      </c>
      <c r="E21" s="19" t="n">
        <f aca="false">$E$12/$C21</f>
        <v>870.655266</v>
      </c>
      <c r="F21" s="19" t="n">
        <f aca="false">$F$12/D21</f>
        <v>0.00126420634317969</v>
      </c>
      <c r="G21" s="20" t="n">
        <v>790.14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26559850153137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2120148373435</v>
      </c>
      <c r="D22" s="28" t="n">
        <f aca="false">G22</f>
        <v>7.0363</v>
      </c>
      <c r="E22" s="29" t="n">
        <f aca="false">$E$12/$C22</f>
        <v>7.75329897</v>
      </c>
      <c r="F22" s="19" t="n">
        <f aca="false">$F$12/D22</f>
        <v>0.141963816210224</v>
      </c>
      <c r="G22" s="20" t="n">
        <v>7.0363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2120148373435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292588442171357</v>
      </c>
      <c r="D23" s="18" t="n">
        <f aca="false">G23</f>
        <v>3417.77</v>
      </c>
      <c r="E23" s="19" t="n">
        <f aca="false">$E$12/$C23</f>
        <v>3766.040763</v>
      </c>
      <c r="F23" s="19" t="n">
        <f aca="false">$F$12/D23</f>
        <v>0.000292266594884969</v>
      </c>
      <c r="G23" s="20" t="n">
        <v>3417.77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292588442171357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5867466277413</v>
      </c>
      <c r="D24" s="26" t="n">
        <f aca="false">G24</f>
        <v>568.61</v>
      </c>
      <c r="E24" s="24" t="n">
        <f aca="false">$E$12/$C24</f>
        <v>626.551359</v>
      </c>
      <c r="F24" s="24" t="n">
        <f aca="false">$F$12/D24</f>
        <v>0.00175674012064508</v>
      </c>
      <c r="G24" s="20" t="n">
        <v>568.61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5867466277413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47939936385827</v>
      </c>
      <c r="D25" s="30" t="n">
        <f aca="false">G25</f>
        <v>6.7595</v>
      </c>
      <c r="E25" s="24" t="n">
        <f aca="false">$E$12/$C25</f>
        <v>7.44829305</v>
      </c>
      <c r="F25" s="24" t="n">
        <f aca="false">$F$12/D25</f>
        <v>0.147777202455803</v>
      </c>
      <c r="G25" s="20" t="n">
        <v>6.7595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47939936385827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31778929188256</v>
      </c>
      <c r="D26" s="30" t="n">
        <f aca="false">G26</f>
        <v>23.16</v>
      </c>
      <c r="E26" s="19" t="n">
        <f aca="false">$E$12/$C26</f>
        <v>25.520004</v>
      </c>
      <c r="F26" s="19" t="n">
        <f aca="false">$F$12/D26</f>
        <v>0.0431303972366149</v>
      </c>
      <c r="G26" s="20" t="n">
        <v>23.16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31778929188256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47294928635607</v>
      </c>
      <c r="D27" s="30" t="n">
        <f aca="false">G27</f>
        <v>6.7891</v>
      </c>
      <c r="E27" s="19" t="n">
        <f aca="false">$E$12/$C27</f>
        <v>7.48090929</v>
      </c>
      <c r="F27" s="19" t="n">
        <f aca="false">$F$12/D27</f>
        <v>0.147132904214108</v>
      </c>
      <c r="G27" s="20" t="n">
        <v>6.7891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7294928635607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019</v>
      </c>
      <c r="F28" s="33" t="n">
        <f aca="false">$F$12/D28</f>
        <v>0.9989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619440521321143</v>
      </c>
      <c r="D29" s="22" t="n">
        <f aca="false">G29</f>
        <v>16.1436</v>
      </c>
      <c r="E29" s="17" t="n">
        <f aca="false">$E$12/$C29</f>
        <v>17.78863284</v>
      </c>
      <c r="F29" s="24" t="n">
        <f aca="false">$F$12/D29</f>
        <v>0.061875913674769</v>
      </c>
      <c r="G29" s="20" t="n">
        <v>16.1436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619440521321143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641625</v>
      </c>
      <c r="F30" s="24" t="n">
        <f aca="false">$F$12/D30</f>
        <v>0.11416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019</v>
      </c>
      <c r="D31" s="22" t="n">
        <f aca="false">1/C31</f>
        <v>0.907523368726745</v>
      </c>
      <c r="E31" s="17" t="n">
        <f aca="false">$E$12/$C31</f>
        <v>1</v>
      </c>
      <c r="F31" s="24" t="n">
        <f aca="false">$F$12/D31</f>
        <v>1.10068791</v>
      </c>
      <c r="G31" s="20" t="n">
        <v>1.1019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019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019</v>
      </c>
      <c r="D32" s="22" t="n">
        <f aca="false">1/C32</f>
        <v>0.907523368726745</v>
      </c>
      <c r="E32" s="19" t="n">
        <f aca="false">$E$12/$C32</f>
        <v>1</v>
      </c>
      <c r="F32" s="19" t="n">
        <f aca="false">$F$12/D32</f>
        <v>1.10068791</v>
      </c>
      <c r="G32" s="20" t="n">
        <v>1.1019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019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019</v>
      </c>
      <c r="D33" s="22" t="n">
        <f aca="false">1/C33</f>
        <v>0.907523368726745</v>
      </c>
      <c r="E33" s="19" t="n">
        <f aca="false">$E$12/$C33</f>
        <v>1</v>
      </c>
      <c r="F33" s="19" t="n">
        <f aca="false">$F$12/D33</f>
        <v>1.10068791</v>
      </c>
      <c r="G33" s="20" t="n">
        <v>1.1019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019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019</v>
      </c>
      <c r="D34" s="22" t="n">
        <f aca="false">1/C34</f>
        <v>0.907523368726745</v>
      </c>
      <c r="E34" s="19" t="n">
        <f aca="false">$E$12/$C34</f>
        <v>1</v>
      </c>
      <c r="F34" s="19" t="n">
        <f aca="false">$F$12/D34</f>
        <v>1.10068791</v>
      </c>
      <c r="G34" s="20" t="n">
        <v>1.1019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019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019</v>
      </c>
      <c r="D35" s="22" t="n">
        <f aca="false">1/C35</f>
        <v>0.907523368726745</v>
      </c>
      <c r="E35" s="19" t="n">
        <f aca="false">$E$12/$C35</f>
        <v>1</v>
      </c>
      <c r="F35" s="19" t="n">
        <f aca="false">$F$12/D35</f>
        <v>1.10068791</v>
      </c>
      <c r="G35" s="20" t="n">
        <v>1.1019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019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019</v>
      </c>
      <c r="D36" s="22" t="n">
        <f aca="false">1/C36</f>
        <v>0.907523368726745</v>
      </c>
      <c r="E36" s="19" t="n">
        <f aca="false">$E$12/$C36</f>
        <v>1</v>
      </c>
      <c r="F36" s="19" t="n">
        <f aca="false">$F$12/D36</f>
        <v>1.10068791</v>
      </c>
      <c r="G36" s="20" t="n">
        <v>1.1019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019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29803373849293</v>
      </c>
      <c r="D37" s="26" t="n">
        <f aca="false">G37</f>
        <v>7.70396</v>
      </c>
      <c r="E37" s="24" t="n">
        <f aca="false">$E$12/$C37</f>
        <v>8.488993524</v>
      </c>
      <c r="F37" s="24" t="n">
        <f aca="false">$F$12/D37</f>
        <v>0.129660590138059</v>
      </c>
      <c r="G37" s="20" t="n">
        <v>7.70396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29803373849293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4341005030002</v>
      </c>
      <c r="D38" s="26" t="n">
        <f aca="false">G38</f>
        <v>24.7316</v>
      </c>
      <c r="E38" s="24" t="n">
        <f aca="false">$E$12/$C38</f>
        <v>27.25175004</v>
      </c>
      <c r="F38" s="24" t="n">
        <f aca="false">$F$12/D38</f>
        <v>0.0403896229924469</v>
      </c>
      <c r="G38" s="20" t="n">
        <v>24.7316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4341005030002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751446785135</v>
      </c>
      <c r="D39" s="18" t="n">
        <f aca="false">G39</f>
        <v>7.8277</v>
      </c>
      <c r="E39" s="19" t="n">
        <f aca="false">$E$12/$C39</f>
        <v>8.62534263</v>
      </c>
      <c r="F39" s="19" t="n">
        <f aca="false">$F$12/D39</f>
        <v>0.127610920193671</v>
      </c>
      <c r="G39" s="20" t="n">
        <v>7.8277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751446785135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28256302521008</v>
      </c>
      <c r="D40" s="18" t="n">
        <f aca="false">G40</f>
        <v>304.64</v>
      </c>
      <c r="E40" s="19" t="n">
        <f aca="false">$E$12/$C40</f>
        <v>335.682816</v>
      </c>
      <c r="F40" s="19" t="n">
        <f aca="false">$F$12/D40</f>
        <v>0.00327895220588235</v>
      </c>
      <c r="G40" s="20" t="n">
        <v>304.64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28256302521008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11886011204027</v>
      </c>
      <c r="D41" s="22" t="n">
        <f aca="false">G41</f>
        <v>123.17</v>
      </c>
      <c r="E41" s="17" t="n">
        <f aca="false">$E$12/$C41</f>
        <v>135.721023</v>
      </c>
      <c r="F41" s="24" t="n">
        <f aca="false">$F$12/D41</f>
        <v>0.00810992936591703</v>
      </c>
      <c r="G41" s="20" t="n">
        <v>123.17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11886011204027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39406823964033</v>
      </c>
      <c r="D42" s="28" t="n">
        <f aca="false">G42</f>
        <v>71.7325</v>
      </c>
      <c r="E42" s="29" t="n">
        <f aca="false">$E$12/$C42</f>
        <v>79.04204175</v>
      </c>
      <c r="F42" s="19" t="n">
        <f aca="false">$F$12/D42</f>
        <v>0.0139253476457673</v>
      </c>
      <c r="G42" s="20" t="n">
        <v>71.732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39406823964033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09219858156028E-005</v>
      </c>
      <c r="D43" s="18" t="n">
        <f aca="false">G43</f>
        <v>14100</v>
      </c>
      <c r="E43" s="19" t="n">
        <f aca="false">$E$12/$C43</f>
        <v>15536.79</v>
      </c>
      <c r="F43" s="19" t="n">
        <f aca="false">$F$12/D43</f>
        <v>7.08439716312057E-005</v>
      </c>
      <c r="G43" s="20" t="n">
        <v>1410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09219858156028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019</v>
      </c>
      <c r="D44" s="22" t="n">
        <f aca="false">1/C44</f>
        <v>0.907523368726745</v>
      </c>
      <c r="E44" s="19" t="n">
        <f aca="false">$E$12/$C44</f>
        <v>1</v>
      </c>
      <c r="F44" s="19" t="n">
        <f aca="false">$F$12/D44</f>
        <v>1.10068791</v>
      </c>
      <c r="G44" s="20" t="n">
        <v>1.1019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019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9603243556328</v>
      </c>
      <c r="D45" s="18" t="n">
        <f aca="false">G45</f>
        <v>3.453</v>
      </c>
      <c r="E45" s="19" t="n">
        <f aca="false">$E$12/$C45</f>
        <v>3.8048607</v>
      </c>
      <c r="F45" s="19" t="n">
        <f aca="false">$F$12/D45</f>
        <v>0.289284679988416</v>
      </c>
      <c r="G45" s="20" t="n">
        <v>3.453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9603243556328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019</v>
      </c>
      <c r="D46" s="22" t="n">
        <f aca="false">1/C46</f>
        <v>0.907523368726745</v>
      </c>
      <c r="E46" s="19" t="n">
        <f aca="false">$E$12/$C46</f>
        <v>1</v>
      </c>
      <c r="F46" s="19" t="n">
        <f aca="false">$F$12/D46</f>
        <v>1.10068791</v>
      </c>
      <c r="G46" s="20" t="n">
        <v>1.1019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019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19033177097693</v>
      </c>
      <c r="D47" s="18" t="n">
        <f aca="false">G47</f>
        <v>108.81</v>
      </c>
      <c r="E47" s="19" t="n">
        <f aca="false">$E$12/$C47</f>
        <v>119.897739</v>
      </c>
      <c r="F47" s="19" t="n">
        <f aca="false">$F$12/D47</f>
        <v>0.00918022240602886</v>
      </c>
      <c r="G47" s="20" t="n">
        <v>108.81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19033177097693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79144227944776</v>
      </c>
      <c r="D48" s="22" t="n">
        <f aca="false">G48</f>
        <v>102.13</v>
      </c>
      <c r="E48" s="17" t="n">
        <f aca="false">$E$12/$C48</f>
        <v>112.537047</v>
      </c>
      <c r="F48" s="24" t="n">
        <f aca="false">$F$12/D48</f>
        <v>0.00978067169294037</v>
      </c>
      <c r="G48" s="20" t="n">
        <v>102.13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79144227944776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001480506662</v>
      </c>
      <c r="D49" s="22" t="n">
        <f aca="false">G49</f>
        <v>0.30395</v>
      </c>
      <c r="E49" s="17" t="n">
        <f aca="false">$E$12/$C49</f>
        <v>0.334922505</v>
      </c>
      <c r="F49" s="24" t="n">
        <f aca="false">$F$12/D49</f>
        <v>3.28639578878105</v>
      </c>
      <c r="G49" s="20" t="n">
        <v>0.30395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001480506662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51426138782461</v>
      </c>
      <c r="D50" s="18" t="n">
        <f aca="false">G50</f>
        <v>1174.5</v>
      </c>
      <c r="E50" s="19" t="n">
        <f aca="false">$E$12/$C50</f>
        <v>1294.18155</v>
      </c>
      <c r="F50" s="19" t="n">
        <f aca="false">$F$12/D50</f>
        <v>0.0008504895700298</v>
      </c>
      <c r="G50" s="20" t="n">
        <v>1174.5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51426138782461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019</v>
      </c>
      <c r="D51" s="22" t="n">
        <f aca="false">1/C51</f>
        <v>0.907523368726745</v>
      </c>
      <c r="E51" s="17" t="n">
        <f aca="false">$E$12/$C51</f>
        <v>1</v>
      </c>
      <c r="F51" s="24" t="n">
        <f aca="false">$F$12/D51</f>
        <v>1.10068791</v>
      </c>
      <c r="G51" s="20" t="n">
        <v>1.1019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019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0501981505945</v>
      </c>
      <c r="D52" s="18" t="n">
        <f aca="false">G52</f>
        <v>1514</v>
      </c>
      <c r="E52" s="19" t="n">
        <f aca="false">$E$12/$C52</f>
        <v>1668.2766</v>
      </c>
      <c r="F52" s="19" t="n">
        <f aca="false">$F$12/D52</f>
        <v>0.000659775429326288</v>
      </c>
      <c r="G52" s="20" t="n">
        <v>1514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0501981505945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019</v>
      </c>
      <c r="D53" s="22" t="n">
        <f aca="false">1/C53</f>
        <v>0.907523368726745</v>
      </c>
      <c r="E53" s="17" t="n">
        <f aca="false">$E$12/$C53</f>
        <v>1</v>
      </c>
      <c r="F53" s="24" t="n">
        <f aca="false">$F$12/D53</f>
        <v>1.10068791</v>
      </c>
      <c r="G53" s="20" t="n">
        <v>1.1019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019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78976042266982</v>
      </c>
      <c r="D54" s="22" t="n">
        <f aca="false">G54</f>
        <v>55.8734</v>
      </c>
      <c r="E54" s="17" t="n">
        <f aca="false">$E$12/$C54</f>
        <v>61.56689946</v>
      </c>
      <c r="F54" s="24" t="n">
        <f aca="false">$F$12/D54</f>
        <v>0.0178779168620488</v>
      </c>
      <c r="G54" s="20" t="n">
        <v>55.8734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78976042266982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6359588963109</v>
      </c>
      <c r="D55" s="30" t="n">
        <f aca="false">G55</f>
        <v>733.3551</v>
      </c>
      <c r="E55" s="41" t="n">
        <f aca="false">$E$12/$C55</f>
        <v>808.08398469</v>
      </c>
      <c r="F55" s="41" t="n">
        <f aca="false">$F$12/D55</f>
        <v>0.0013620959341525</v>
      </c>
      <c r="G55" s="20" t="n">
        <v>733.3551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6359588963109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9303149229444</v>
      </c>
      <c r="D56" s="18" t="n">
        <f aca="false">G56</f>
        <v>4.1788</v>
      </c>
      <c r="E56" s="19" t="n">
        <f aca="false">$E$12/$C56</f>
        <v>4.60461972</v>
      </c>
      <c r="F56" s="19" t="n">
        <f aca="false">$F$12/D56</f>
        <v>0.239039915765292</v>
      </c>
      <c r="G56" s="20" t="n">
        <v>4.1788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9303149229444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019</v>
      </c>
      <c r="D57" s="22" t="n">
        <f aca="false">1/C57</f>
        <v>0.907523368726745</v>
      </c>
      <c r="E57" s="19" t="n">
        <f aca="false">$E$12/$C57</f>
        <v>1</v>
      </c>
      <c r="F57" s="19" t="n">
        <f aca="false">$F$12/D57</f>
        <v>1.10068791</v>
      </c>
      <c r="G57" s="20" t="n">
        <v>1.1019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019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73213592922675</v>
      </c>
      <c r="D58" s="22" t="n">
        <f aca="false">G58</f>
        <v>36.6014</v>
      </c>
      <c r="E58" s="17" t="n">
        <f aca="false">$E$12/$C58</f>
        <v>40.33108266</v>
      </c>
      <c r="F58" s="24" t="n">
        <f aca="false">$F$12/D58</f>
        <v>0.027291305797046</v>
      </c>
      <c r="G58" s="20" t="n">
        <v>36.6014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73213592922675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15862780500387</v>
      </c>
      <c r="D59" s="28" t="n">
        <f aca="false">G59</f>
        <v>19.385</v>
      </c>
      <c r="E59" s="29" t="n">
        <f aca="false">$E$12/$C59</f>
        <v>21.3603315</v>
      </c>
      <c r="F59" s="19" t="n">
        <f aca="false">$F$12/D59</f>
        <v>0.0515295331441837</v>
      </c>
      <c r="G59" s="20" t="n">
        <v>19.385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15862780500387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3574350847756</v>
      </c>
      <c r="D60" s="28" t="n">
        <f aca="false">G60</f>
        <v>9.6549</v>
      </c>
      <c r="E60" s="29" t="n">
        <f aca="false">$E$12/$C60</f>
        <v>10.63873431</v>
      </c>
      <c r="F60" s="19" t="n">
        <f aca="false">$F$12/D60</f>
        <v>0.103460419061824</v>
      </c>
      <c r="G60" s="20" t="n">
        <v>9.6549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3574350847756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56372165754496</v>
      </c>
      <c r="D61" s="26" t="n">
        <f aca="false">G61</f>
        <v>63.95</v>
      </c>
      <c r="E61" s="24" t="n">
        <f aca="false">$E$12/$C61</f>
        <v>70.466505</v>
      </c>
      <c r="F61" s="24" t="n">
        <f aca="false">$F$12/D61</f>
        <v>0.0156200156372166</v>
      </c>
      <c r="G61" s="20" t="n">
        <v>63.9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56372165754496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019</v>
      </c>
      <c r="D62" s="22" t="n">
        <f aca="false">1/C62</f>
        <v>0.907523368726745</v>
      </c>
      <c r="E62" s="19" t="n">
        <f aca="false">$E$12/$C62</f>
        <v>1</v>
      </c>
      <c r="F62" s="19" t="n">
        <f aca="false">$F$12/D62</f>
        <v>1.10068791</v>
      </c>
      <c r="G62" s="20" t="n">
        <v>1.1019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019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392</v>
      </c>
      <c r="D63" s="18" t="n">
        <f aca="false">1/C63</f>
        <v>1.56445556946183</v>
      </c>
      <c r="E63" s="19" t="n">
        <f aca="false">$E$12/$C63</f>
        <v>1.72387359198999</v>
      </c>
      <c r="F63" s="19" t="n">
        <f aca="false">$F$12/D63</f>
        <v>0.63849688</v>
      </c>
      <c r="G63" s="20" t="n">
        <v>0.6392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392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5922962308923</v>
      </c>
      <c r="D64" s="26" t="n">
        <f aca="false">G64</f>
        <v>362.42</v>
      </c>
      <c r="E64" s="24" t="n">
        <f aca="false">$E$12/$C64</f>
        <v>399.350598</v>
      </c>
      <c r="F64" s="24" t="n">
        <f aca="false">$F$12/D64</f>
        <v>0.00275619447050384</v>
      </c>
      <c r="G64" s="20" t="n">
        <v>362.42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5922962308923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08813928182807</v>
      </c>
      <c r="D65" s="18" t="n">
        <f aca="false">G65</f>
        <v>9.19</v>
      </c>
      <c r="E65" s="19" t="n">
        <f aca="false">$E$12/$C65</f>
        <v>10.126461</v>
      </c>
      <c r="F65" s="19" t="n">
        <f aca="false">$F$12/D65</f>
        <v>0.108694232861806</v>
      </c>
      <c r="G65" s="20" t="n">
        <v>9.19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08813928182807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55277091970622</v>
      </c>
      <c r="D66" s="26" t="n">
        <f aca="false">G66</f>
        <v>6440.1</v>
      </c>
      <c r="E66" s="24" t="n">
        <f aca="false">$E$12/$C66</f>
        <v>7096.34619</v>
      </c>
      <c r="F66" s="24" t="n">
        <f aca="false">$F$12/D66</f>
        <v>0.000155106287169454</v>
      </c>
      <c r="G66" s="20" t="n">
        <v>6440.1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55277091970622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295621840541579</v>
      </c>
      <c r="D67" s="18" t="n">
        <f aca="false">G67</f>
        <v>3.3827</v>
      </c>
      <c r="E67" s="19" t="n">
        <f aca="false">$E$12/$C67</f>
        <v>3.72739713</v>
      </c>
      <c r="F67" s="19" t="n">
        <f aca="false">$F$12/D67</f>
        <v>0.295296656516984</v>
      </c>
      <c r="G67" s="20" t="n">
        <v>3.3827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295621840541579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6854268784819</v>
      </c>
      <c r="D68" s="18" t="n">
        <f aca="false">G68</f>
        <v>50.799</v>
      </c>
      <c r="E68" s="19" t="n">
        <f aca="false">$E$12/$C68</f>
        <v>55.9754181</v>
      </c>
      <c r="F68" s="19" t="n">
        <f aca="false">$F$12/D68</f>
        <v>0.0196637729089155</v>
      </c>
      <c r="G68" s="20" t="n">
        <v>50.799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6854268784819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55950857435372</v>
      </c>
      <c r="D69" s="18" t="n">
        <f aca="false">G69</f>
        <v>3.907</v>
      </c>
      <c r="E69" s="19" t="n">
        <f aca="false">$E$12/$C69</f>
        <v>4.3051233</v>
      </c>
      <c r="F69" s="19" t="n">
        <f aca="false">$F$12/D69</f>
        <v>0.255669311492194</v>
      </c>
      <c r="G69" s="20" t="n">
        <v>3.907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55950857435372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019</v>
      </c>
      <c r="D70" s="22" t="n">
        <f aca="false">1/C70</f>
        <v>0.907523368726745</v>
      </c>
      <c r="E70" s="19" t="n">
        <f aca="false">$E$12/$C70</f>
        <v>1</v>
      </c>
      <c r="F70" s="19" t="n">
        <f aca="false">$F$12/D70</f>
        <v>1.10068791</v>
      </c>
      <c r="G70" s="20" t="n">
        <v>1.1019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019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0797636632201</v>
      </c>
      <c r="D71" s="26" t="n">
        <f aca="false">G71</f>
        <v>4.3328</v>
      </c>
      <c r="E71" s="24" t="n">
        <f aca="false">$E$12/$C71</f>
        <v>4.77431232</v>
      </c>
      <c r="F71" s="24" t="n">
        <f aca="false">$F$12/D71</f>
        <v>0.230543759231905</v>
      </c>
      <c r="G71" s="20" t="n">
        <v>4.3328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0797636632201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6184109828666</v>
      </c>
      <c r="D72" s="18" t="n">
        <f aca="false">G72</f>
        <v>64.027</v>
      </c>
      <c r="E72" s="19" t="n">
        <f aca="false">$E$12/$C72</f>
        <v>70.5513513</v>
      </c>
      <c r="F72" s="19" t="n">
        <f aca="false">$F$12/D72</f>
        <v>0.0156012307307855</v>
      </c>
      <c r="G72" s="20" t="n">
        <v>64.027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6184109828666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2171621027969</v>
      </c>
      <c r="D73" s="18" t="n">
        <f aca="false">G73</f>
        <v>1.3658</v>
      </c>
      <c r="E73" s="19" t="n">
        <f aca="false">$E$12/$C73</f>
        <v>1.50497502</v>
      </c>
      <c r="F73" s="19" t="n">
        <f aca="false">$F$12/D73</f>
        <v>0.731366232244838</v>
      </c>
      <c r="G73" s="20" t="n">
        <v>1.3658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2171621027969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019</v>
      </c>
      <c r="D74" s="22" t="n">
        <f aca="false">1/C74</f>
        <v>0.907523368726745</v>
      </c>
      <c r="E74" s="29" t="n">
        <f aca="false">$E$12/$C74</f>
        <v>1</v>
      </c>
      <c r="F74" s="19" t="n">
        <f aca="false">$F$12/D74</f>
        <v>1.10068791</v>
      </c>
      <c r="G74" s="20" t="n">
        <v>1.1019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019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019</v>
      </c>
      <c r="D75" s="22" t="n">
        <f aca="false">1/C75</f>
        <v>0.907523368726745</v>
      </c>
      <c r="E75" s="24" t="n">
        <f aca="false">$E$12/$C75</f>
        <v>1</v>
      </c>
      <c r="F75" s="24" t="n">
        <f aca="false">$F$12/D75</f>
        <v>1.10068791</v>
      </c>
      <c r="G75" s="20" t="n">
        <v>1.1019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019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78278799717836</v>
      </c>
      <c r="D76" s="18" t="n">
        <f aca="false">G76</f>
        <v>14.7432</v>
      </c>
      <c r="E76" s="19" t="n">
        <f aca="false">$E$12/$C76</f>
        <v>16.24553208</v>
      </c>
      <c r="F76" s="19" t="n">
        <f aca="false">$F$12/D76</f>
        <v>0.0677532693038146</v>
      </c>
      <c r="G76" s="20" t="n">
        <v>14.7432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78278799717836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019</v>
      </c>
      <c r="D77" s="22" t="n">
        <f aca="false">1/C77</f>
        <v>0.907523368726745</v>
      </c>
      <c r="E77" s="19" t="n">
        <f aca="false">$E$12/$C77</f>
        <v>1</v>
      </c>
      <c r="F77" s="19" t="n">
        <f aca="false">$F$12/D77</f>
        <v>1.10068791</v>
      </c>
      <c r="G77" s="20" t="n">
        <v>1.1019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019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3678513664828</v>
      </c>
      <c r="D78" s="18" t="n">
        <f aca="false">G78</f>
        <v>9.6452</v>
      </c>
      <c r="E78" s="19" t="n">
        <f aca="false">$E$12/$C78</f>
        <v>10.62804588</v>
      </c>
      <c r="F78" s="19" t="n">
        <f aca="false">$F$12/D78</f>
        <v>0.103564467299797</v>
      </c>
      <c r="G78" s="20" t="n">
        <v>9.6452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3678513664828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110121133247</v>
      </c>
      <c r="D79" s="18" t="n">
        <f aca="false">G79</f>
        <v>0.9989</v>
      </c>
      <c r="E79" s="19" t="n">
        <f aca="false">$E$12/$C79</f>
        <v>1.10068791</v>
      </c>
      <c r="F79" s="19" t="n">
        <f aca="false">$F$12/D79</f>
        <v>1</v>
      </c>
      <c r="G79" s="20" t="n">
        <v>0.9989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110121133247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7858103013016</v>
      </c>
      <c r="D80" s="18" t="n">
        <f aca="false">G80</f>
        <v>30.501</v>
      </c>
      <c r="E80" s="19" t="n">
        <f aca="false">$E$12/$C80</f>
        <v>33.6090519</v>
      </c>
      <c r="F80" s="19" t="n">
        <f aca="false">$F$12/D80</f>
        <v>0.0327497459099702</v>
      </c>
      <c r="G80" s="20" t="n">
        <v>30.501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7858103013016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30775337390844</v>
      </c>
      <c r="D81" s="18" t="n">
        <f aca="false">G81</f>
        <v>30.232</v>
      </c>
      <c r="E81" s="19" t="n">
        <f aca="false">$E$12/$C81</f>
        <v>33.3126408</v>
      </c>
      <c r="F81" s="19" t="n">
        <f aca="false">$F$12/D81</f>
        <v>0.0330411484519714</v>
      </c>
      <c r="G81" s="20" t="n">
        <v>30.232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30775337390844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5106196243637</v>
      </c>
      <c r="D82" s="22" t="n">
        <f aca="false">G82</f>
        <v>2.8485</v>
      </c>
      <c r="E82" s="17" t="n">
        <f aca="false">$E$12/$C82</f>
        <v>3.13876215</v>
      </c>
      <c r="F82" s="24" t="n">
        <f aca="false">$F$12/D82</f>
        <v>0.35067579427769</v>
      </c>
      <c r="G82" s="20" t="n">
        <v>2.8485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5106196243637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74131085881452</v>
      </c>
      <c r="D83" s="44" t="n">
        <f aca="false">G83</f>
        <v>5.7428</v>
      </c>
      <c r="E83" s="45" t="n">
        <f aca="false">$E$12/$C83</f>
        <v>6.32799132</v>
      </c>
      <c r="F83" s="46" t="n">
        <f aca="false">$F$12/D83</f>
        <v>0.173939541686982</v>
      </c>
      <c r="G83" s="20" t="n">
        <v>5.7428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74131085881452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037988373665</v>
      </c>
      <c r="D84" s="26" t="n">
        <f aca="false">G84</f>
        <v>3698.5</v>
      </c>
      <c r="E84" s="24" t="n">
        <f aca="false">$E$12/$C84</f>
        <v>4075.37715</v>
      </c>
      <c r="F84" s="24" t="n">
        <f aca="false">$F$12/D84</f>
        <v>0.00027008246586454</v>
      </c>
      <c r="G84" s="20" t="n">
        <v>3698.5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037988373665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417362270450751</v>
      </c>
      <c r="D85" s="26" t="n">
        <f aca="false">G85</f>
        <v>23.96</v>
      </c>
      <c r="E85" s="24" t="n">
        <f aca="false">$E$12/$C85</f>
        <v>26.401524</v>
      </c>
      <c r="F85" s="24" t="n">
        <f aca="false">$F$12/D85</f>
        <v>0.0416903171953255</v>
      </c>
      <c r="G85" s="20" t="n">
        <v>23.96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417362270450751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71836201263</v>
      </c>
      <c r="D86" s="18" t="n">
        <f aca="false">G86</f>
        <v>3.6728</v>
      </c>
      <c r="E86" s="19" t="n">
        <f aca="false">$E$12/$C86</f>
        <v>4.04705832</v>
      </c>
      <c r="F86" s="19" t="n">
        <f aca="false">$F$12/D86</f>
        <v>0.271972337181442</v>
      </c>
      <c r="G86" s="20" t="n">
        <v>3.6728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7183620126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879</v>
      </c>
      <c r="D87" s="18" t="n">
        <f aca="false">1/C87</f>
        <v>0.776457799518596</v>
      </c>
      <c r="E87" s="19" t="n">
        <f aca="false">$E$12/$C87</f>
        <v>0.855578849289541</v>
      </c>
      <c r="F87" s="19" t="n">
        <f aca="false">$F$12/D87</f>
        <v>1.28648331</v>
      </c>
      <c r="G87" s="20" t="n">
        <v>1.2879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879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264637777042673</v>
      </c>
      <c r="D88" s="18" t="n">
        <f aca="false">G88</f>
        <v>37.7875</v>
      </c>
      <c r="E88" s="19" t="n">
        <f aca="false">$E$12/$C88</f>
        <v>41.63804625</v>
      </c>
      <c r="F88" s="19" t="n">
        <f aca="false">$F$12/D88</f>
        <v>0.0264346675487926</v>
      </c>
      <c r="G88" s="20" t="n">
        <v>37.787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264637777042673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2.74581798192263E-005</v>
      </c>
      <c r="D89" s="18" t="n">
        <f aca="false">G89</f>
        <v>36419.02</v>
      </c>
      <c r="E89" s="19" t="n">
        <f aca="false">$E$12/$C89</f>
        <v>40130.118138</v>
      </c>
      <c r="F89" s="19" t="n">
        <f aca="false">$F$12/D89</f>
        <v>2.74279758214252E-005</v>
      </c>
      <c r="G89" s="20" t="n">
        <v>36419.02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2.74581798192263E-005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691802144586648</v>
      </c>
      <c r="D90" s="26" t="n">
        <f aca="false">G90</f>
        <v>14.455</v>
      </c>
      <c r="E90" s="24" t="n">
        <f aca="false">$E$12/$C90</f>
        <v>15.9279645</v>
      </c>
      <c r="F90" s="24" t="n">
        <f aca="false">$F$12/D90</f>
        <v>0.0691041162227603</v>
      </c>
      <c r="G90" s="20" t="n">
        <v>14.45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691802144586648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0619651631852572</v>
      </c>
      <c r="D91" s="47" t="n">
        <f aca="false">G91</f>
        <v>16.1381</v>
      </c>
      <c r="E91" s="41" t="n">
        <f aca="false">$E$12/$C91</f>
        <v>17.78257239</v>
      </c>
      <c r="F91" s="41" t="n">
        <f aca="false">$F$12/D91</f>
        <v>0.0618970015057535</v>
      </c>
      <c r="G91" s="20" t="n">
        <v>16.1381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0619651631852572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019</v>
      </c>
      <c r="D92" s="22" t="n">
        <f aca="false">1/C92</f>
        <v>0.907523368726745</v>
      </c>
      <c r="E92" s="24" t="n">
        <f aca="false">$E$12/$C92</f>
        <v>1</v>
      </c>
      <c r="F92" s="24" t="n">
        <f aca="false">$F$12/D92</f>
        <v>1.10068791</v>
      </c>
      <c r="G92" s="20" t="n">
        <v>1.1019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019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36894531908754</v>
      </c>
      <c r="D93" s="48" t="n">
        <f aca="false">G93</f>
        <v>106.7356</v>
      </c>
      <c r="E93" s="24" t="n">
        <f aca="false">$E$12/$C93</f>
        <v>117.61195764</v>
      </c>
      <c r="F93" s="24" t="n">
        <f aca="false">$F$12/D93</f>
        <v>0.00935863947923654</v>
      </c>
      <c r="G93" s="20" t="n">
        <v>106.7356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36894531908754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6538700740657</v>
      </c>
      <c r="D94" s="49" t="n">
        <f aca="false">G94</f>
        <v>1.7687</v>
      </c>
      <c r="E94" s="19" t="n">
        <f aca="false">$E$12/$C94</f>
        <v>1.94893053</v>
      </c>
      <c r="F94" s="19" t="n">
        <f aca="false">$F$12/D94</f>
        <v>0.564765081698423</v>
      </c>
      <c r="G94" s="20" t="n">
        <v>1.7687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6538700740657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614129</v>
      </c>
      <c r="F95" s="19" t="n">
        <f aca="false">$F$12/D95</f>
        <v>0.144558610709117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2869182850861</v>
      </c>
      <c r="D96" s="49" t="n">
        <f aca="false">G96</f>
        <v>1.3645</v>
      </c>
      <c r="E96" s="19" t="n">
        <f aca="false">$E$12/$C96</f>
        <v>1.50354255</v>
      </c>
      <c r="F96" s="19" t="n">
        <f aca="false">$F$12/D96</f>
        <v>0.732063026749725</v>
      </c>
      <c r="G96" s="20" t="n">
        <v>1.3645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78278799717836</v>
      </c>
      <c r="D97" s="49" t="n">
        <f aca="false">G97</f>
        <v>14.7432</v>
      </c>
      <c r="E97" s="19" t="n">
        <f aca="false">$E$12/$C97</f>
        <v>16.24553208</v>
      </c>
      <c r="F97" s="19" t="n">
        <f aca="false">$F$12/D97</f>
        <v>0.0677532693038146</v>
      </c>
      <c r="G97" s="20" t="n">
        <v>14.7432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4746694838253</v>
      </c>
      <c r="D98" s="49" t="n">
        <f aca="false">G98</f>
        <v>2300.19</v>
      </c>
      <c r="E98" s="19" t="n">
        <f aca="false">$E$12/$C98</f>
        <v>2534.579361</v>
      </c>
      <c r="F98" s="19" t="n">
        <f aca="false">$F$12/D98</f>
        <v>0.00043426847347393</v>
      </c>
      <c r="G98" s="20" t="n">
        <v>2300.19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78278799717836</v>
      </c>
      <c r="D99" s="49" t="n">
        <f aca="false">G99</f>
        <v>14.7432</v>
      </c>
      <c r="E99" s="19" t="n">
        <f aca="false">$E$12/$C99</f>
        <v>16.24553208</v>
      </c>
      <c r="F99" s="19" t="n">
        <f aca="false">$F$12/D99</f>
        <v>0.0677532693038146</v>
      </c>
      <c r="G99" s="20" t="n">
        <v>14.743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78278799717836</v>
      </c>
      <c r="D100" s="49" t="n">
        <f aca="false">G100</f>
        <v>14.7432</v>
      </c>
      <c r="E100" s="19" t="n">
        <f aca="false">$E$12/$C100</f>
        <v>16.24553208</v>
      </c>
      <c r="F100" s="19" t="n">
        <f aca="false">$F$12/D100</f>
        <v>0.0677532693038146</v>
      </c>
      <c r="G100" s="20" t="n">
        <v>14.743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7820324005891</v>
      </c>
      <c r="D101" s="49" t="n">
        <f aca="false">G101</f>
        <v>84.875</v>
      </c>
      <c r="E101" s="19" t="n">
        <f aca="false">$E$12/$C101</f>
        <v>93.5237625</v>
      </c>
      <c r="F101" s="19" t="n">
        <f aca="false">$F$12/D101</f>
        <v>0.0117690721649485</v>
      </c>
      <c r="G101" s="20" t="n">
        <v>84.87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84027105517909E-005</v>
      </c>
      <c r="D102" s="49" t="n">
        <f aca="false">G102</f>
        <v>20660</v>
      </c>
      <c r="E102" s="19" t="n">
        <f aca="false">$E$12/$C102</f>
        <v>22765.254</v>
      </c>
      <c r="F102" s="19" t="n">
        <f aca="false">$F$12/D102</f>
        <v>4.83494675701839E-005</v>
      </c>
      <c r="G102" s="20" t="n">
        <v>2066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58825965420851</v>
      </c>
      <c r="D103" s="49" t="n">
        <f aca="false">G103</f>
        <v>386.36</v>
      </c>
      <c r="E103" s="19" t="n">
        <f aca="false">$E$12/$C103</f>
        <v>425.730084</v>
      </c>
      <c r="F103" s="19" t="n">
        <f aca="false">$F$12/D103</f>
        <v>0.00258541256858888</v>
      </c>
      <c r="G103" s="20" t="n">
        <v>386.36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90562806354456</v>
      </c>
      <c r="D104" s="49" t="n">
        <f aca="false">G104</f>
        <v>1.6933</v>
      </c>
      <c r="E104" s="19" t="n">
        <f aca="false">$E$12/$C104</f>
        <v>1.86584727</v>
      </c>
      <c r="F104" s="19" t="n">
        <f aca="false">$F$12/D104</f>
        <v>0.589913187267466</v>
      </c>
      <c r="G104" s="20" t="n">
        <v>1.6933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105306263201E-005</v>
      </c>
      <c r="D105" s="49" t="n">
        <f aca="false">G105</f>
        <v>23199</v>
      </c>
      <c r="E105" s="19" t="n">
        <f aca="false">$E$12/$C105</f>
        <v>25562.9781</v>
      </c>
      <c r="F105" s="19" t="n">
        <f aca="false">$F$12/D105</f>
        <v>4.30578904263115E-005</v>
      </c>
      <c r="G105" s="20" t="n">
        <v>23199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00409809822629</v>
      </c>
      <c r="D106" s="50" t="n">
        <f aca="false">G106</f>
        <v>12.4936</v>
      </c>
      <c r="E106" s="19" t="n">
        <v>13.7603</v>
      </c>
      <c r="F106" s="19" t="n">
        <f aca="false">$E$11/D106</f>
        <v>0</v>
      </c>
      <c r="G106" s="20" t="n">
        <v>12.4936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00409809822629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73027106131097</v>
      </c>
      <c r="D107" s="50" t="n">
        <f aca="false">G107</f>
        <v>36.6264</v>
      </c>
      <c r="E107" s="19" t="n">
        <v>40.3399</v>
      </c>
      <c r="F107" s="19" t="n">
        <f aca="false">$E$11/D107</f>
        <v>0</v>
      </c>
      <c r="G107" s="20" t="n">
        <v>36.6264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3027106131097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88182160331201</v>
      </c>
      <c r="D108" s="50" t="n">
        <f aca="false">G108</f>
        <v>0.5314</v>
      </c>
      <c r="E108" s="19" t="n">
        <v>200.482</v>
      </c>
      <c r="F108" s="19" t="n">
        <f aca="false">$E$11/D108</f>
        <v>0</v>
      </c>
      <c r="G108" s="20" t="n">
        <v>0.5314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88182160331201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499800079968013</v>
      </c>
      <c r="D109" s="50" t="n">
        <f aca="false">G109</f>
        <v>2.0008</v>
      </c>
      <c r="E109" s="19" t="n">
        <v>2.20371</v>
      </c>
      <c r="F109" s="19" t="n">
        <f aca="false">$E$11/D109</f>
        <v>0</v>
      </c>
      <c r="G109" s="20" t="n">
        <v>2.0008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499800079968013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03918007630471</v>
      </c>
      <c r="D110" s="50" t="n">
        <f aca="false">G110</f>
        <v>14.2062</v>
      </c>
      <c r="E110" s="19" t="n">
        <v>15.6466</v>
      </c>
      <c r="F110" s="19" t="n">
        <f aca="false">$E$11/D110</f>
        <v>0</v>
      </c>
      <c r="G110" s="20" t="n">
        <v>14.2062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5240071132187</v>
      </c>
      <c r="D111" s="50" t="n">
        <f aca="false">G111</f>
        <v>5.3984</v>
      </c>
      <c r="E111" s="19" t="n">
        <v>5.94573</v>
      </c>
      <c r="F111" s="19" t="n">
        <f aca="false">$E$11/D111</f>
        <v>0</v>
      </c>
      <c r="G111" s="20" t="n">
        <v>5.3984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5240071132187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67906375405074</v>
      </c>
      <c r="D112" s="50" t="n">
        <f aca="false">G112</f>
        <v>5.9557</v>
      </c>
      <c r="E112" s="19" t="n">
        <v>6.55957</v>
      </c>
      <c r="F112" s="19" t="n">
        <f aca="false">$E$11/D112</f>
        <v>0</v>
      </c>
      <c r="G112" s="20" t="n">
        <v>5.9557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67906375405074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63126478207005</v>
      </c>
      <c r="D113" s="50" t="n">
        <f aca="false">G113</f>
        <v>1.7758</v>
      </c>
      <c r="E113" s="19" t="n">
        <v>1.95583</v>
      </c>
      <c r="F113" s="19" t="n">
        <f aca="false">$E$11/D113</f>
        <v>0</v>
      </c>
      <c r="G113" s="20" t="n">
        <v>1.7758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63126478207005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23225218807312</v>
      </c>
      <c r="D114" s="50" t="n">
        <f aca="false">G114</f>
        <v>309.3818</v>
      </c>
      <c r="E114" s="19" t="n">
        <v>340.75</v>
      </c>
      <c r="F114" s="19" t="n">
        <f aca="false">$E$11/D114</f>
        <v>0</v>
      </c>
      <c r="G114" s="20" t="n">
        <v>309.3818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23225218807312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3985</v>
      </c>
      <c r="D115" s="50" t="n">
        <f aca="false">E115/$C$32</f>
        <v>0.71473273436791</v>
      </c>
      <c r="E115" s="19" t="n">
        <v>0.787564</v>
      </c>
      <c r="F115" s="19" t="n">
        <f aca="false">F69/D115</f>
        <v>0.357713169130697</v>
      </c>
      <c r="G115" s="20" t="n">
        <v>1.3985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3985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68821742642291</v>
      </c>
      <c r="D116" s="50" t="n">
        <f aca="false">G116</f>
        <v>1758.02</v>
      </c>
      <c r="E116" s="19" t="n">
        <v>1936.27</v>
      </c>
      <c r="F116" s="19" t="n">
        <f aca="false">F68/D116</f>
        <v>1.11851815729716E-005</v>
      </c>
      <c r="G116" s="20" t="n">
        <v>1758.02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68821742642291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89787565776652</v>
      </c>
      <c r="D117" s="50" t="n">
        <f aca="false">G117</f>
        <v>2.5655</v>
      </c>
      <c r="E117" s="19" t="n">
        <v>166.386</v>
      </c>
      <c r="F117" s="19" t="n">
        <f aca="false">$E$11/D117</f>
        <v>0</v>
      </c>
      <c r="G117" s="20" t="n">
        <v>2.5655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89787565776652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49372067726588</v>
      </c>
      <c r="D118" s="50" t="n">
        <f aca="false">G118</f>
        <v>182.026</v>
      </c>
      <c r="E118" s="19" t="n">
        <v>200.482</v>
      </c>
      <c r="F118" s="19" t="n">
        <f aca="false">$E$11/D118</f>
        <v>0</v>
      </c>
      <c r="G118" s="20" t="n">
        <v>182.026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49372067726588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6559462137193</v>
      </c>
      <c r="D119" s="28" t="n">
        <f aca="false">G119</f>
        <v>27.3527</v>
      </c>
      <c r="E119" s="29" t="n">
        <f aca="false">$E$12/$C119</f>
        <v>30.13994013</v>
      </c>
      <c r="F119" s="19" t="n">
        <f aca="false">$F$12/D119</f>
        <v>0.0365192467288421</v>
      </c>
      <c r="G119" s="20" t="n">
        <v>27.3527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6559462137193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59601911208588</v>
      </c>
      <c r="D120" s="50" t="n">
        <f aca="false">G120</f>
        <v>217.5796</v>
      </c>
      <c r="E120" s="19" t="n">
        <v>2.20371</v>
      </c>
      <c r="F120" s="19" t="n">
        <f aca="false">$E$11/D120</f>
        <v>0</v>
      </c>
      <c r="G120" s="20" t="n">
        <v>217.5796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59601911208588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61948737365881</v>
      </c>
      <c r="D121" s="50" t="n">
        <f aca="false">G121</f>
        <v>151.0691</v>
      </c>
      <c r="E121" s="19" t="n">
        <v>166.386</v>
      </c>
      <c r="F121" s="19" t="n">
        <f aca="false">$E$11/D121</f>
        <v>0</v>
      </c>
      <c r="G121" s="20" t="n">
        <v>151.0691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61948737365881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211608862179148</v>
      </c>
      <c r="D122" s="49" t="n">
        <f aca="false">G122</f>
        <v>472.57</v>
      </c>
      <c r="E122" s="19" t="n">
        <f aca="false">$E$12/$C122</f>
        <v>520.724883</v>
      </c>
      <c r="F122" s="19" t="n">
        <f aca="false">$F$12/D122</f>
        <v>0.00211376092430751</v>
      </c>
      <c r="G122" s="20" t="n">
        <v>472.57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6712792465249</v>
      </c>
      <c r="D123" s="22" t="n">
        <f aca="false">G123</f>
        <v>0.63811</v>
      </c>
      <c r="E123" s="17" t="n">
        <f aca="false">$E$12/$C123</f>
        <v>0.703133409</v>
      </c>
      <c r="F123" s="24" t="n">
        <f aca="false">$F$12/D123</f>
        <v>1.56540408393537</v>
      </c>
      <c r="G123" s="20" t="n">
        <v>0.63811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6712792465249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18989441449488</v>
      </c>
      <c r="D124" s="22" t="n">
        <f aca="false">G124</f>
        <v>3.1349</v>
      </c>
      <c r="E124" s="17" t="n">
        <f aca="false">$E$12/$C124</f>
        <v>3.45434631</v>
      </c>
      <c r="F124" s="24" t="n">
        <f aca="false">$F$12/D124</f>
        <v>0.318638553063894</v>
      </c>
      <c r="G124" s="20" t="n">
        <v>3.1349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18989441449488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32895369185037</v>
      </c>
      <c r="D125" s="22" t="n">
        <f aca="false">G125</f>
        <v>120.0631</v>
      </c>
      <c r="E125" s="17" t="n">
        <f aca="false">$E$12/$C125</f>
        <v>132.29752989</v>
      </c>
      <c r="F125" s="24" t="n">
        <f aca="false">$F$12/D125</f>
        <v>0.00831979184278933</v>
      </c>
      <c r="G125" s="20" t="n">
        <v>120.0631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32895369185037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77935943060498</v>
      </c>
      <c r="D126" s="22" t="n">
        <f aca="false">G126</f>
        <v>5.62</v>
      </c>
      <c r="E126" s="17" t="n">
        <f aca="false">$E$12/$C126</f>
        <v>6.192678</v>
      </c>
      <c r="F126" s="24" t="n">
        <f aca="false">$F$12/D126</f>
        <v>0.177740213523132</v>
      </c>
      <c r="G126" s="20" t="n">
        <v>5.62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77935943060498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023833027782</v>
      </c>
      <c r="D127" s="22" t="n">
        <f aca="false">G127</f>
        <v>0.7091</v>
      </c>
      <c r="E127" s="17" t="n">
        <f aca="false">$E$12/$C127</f>
        <v>0.78135729</v>
      </c>
      <c r="F127" s="24" t="n">
        <f aca="false">$F$12/D127</f>
        <v>1.40868706811451</v>
      </c>
      <c r="G127" s="20" t="n">
        <v>0.7091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023833027782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35" right="0.35" top="0.270138888888889" bottom="0.3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9-11-26T08:17:27Z</cp:lastPrinted>
  <dcterms:modified xsi:type="dcterms:W3CDTF">2019-11-26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