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19</t>
  </si>
  <si>
    <t xml:space="preserve">PROVISIONAL</t>
  </si>
  <si>
    <t xml:space="preserve">February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2" width="19.66"/>
    <col collapsed="false" customWidth="true" hidden="false" outlineLevel="0" max="4" min="4" style="2" width="19.32"/>
    <col collapsed="false" customWidth="true" hidden="false" outlineLevel="0" max="5" min="5" style="2" width="20.32"/>
    <col collapsed="false" customWidth="true" hidden="false" outlineLevel="0" max="6" min="6" style="2" width="20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32666338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49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417</v>
      </c>
      <c r="F12" s="19" t="n">
        <f aca="false">D79</f>
        <v>0.9926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68903947509949</v>
      </c>
      <c r="D13" s="18" t="n">
        <f aca="false">G13</f>
        <v>37.188</v>
      </c>
      <c r="E13" s="19" t="n">
        <f aca="false">$E$12/$C13</f>
        <v>42.4575396</v>
      </c>
      <c r="F13" s="19" t="n">
        <f aca="false">$F$12/D13</f>
        <v>0.0266914058298376</v>
      </c>
      <c r="G13" s="20" t="n">
        <v>37.188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6890394750994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153</v>
      </c>
      <c r="D14" s="18" t="n">
        <f aca="false">1/C14</f>
        <v>1.39801481895708</v>
      </c>
      <c r="E14" s="19" t="n">
        <f aca="false">$E$12/$C14</f>
        <v>1.5961135188033</v>
      </c>
      <c r="F14" s="19" t="n">
        <f aca="false">$F$12/D14</f>
        <v>0.71000678</v>
      </c>
      <c r="G14" s="20" t="n">
        <v>0.7153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153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417</v>
      </c>
      <c r="D15" s="22" t="n">
        <f aca="false">1/C15</f>
        <v>0.875886835420864</v>
      </c>
      <c r="E15" s="19" t="n">
        <f aca="false">$E$12/$C15</f>
        <v>1</v>
      </c>
      <c r="F15" s="19" t="n">
        <f aca="false">$F$12/D15</f>
        <v>1.13325142</v>
      </c>
      <c r="G15" s="20" t="n">
        <v>1.1417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417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417</v>
      </c>
      <c r="D16" s="22" t="n">
        <f aca="false">1/C16</f>
        <v>0.875886835420864</v>
      </c>
      <c r="E16" s="19" t="n">
        <f aca="false">$E$12/$C16</f>
        <v>1</v>
      </c>
      <c r="F16" s="19" t="n">
        <f aca="false">$F$12/D16</f>
        <v>1.13325142</v>
      </c>
      <c r="G16" s="20" t="n">
        <v>1.1417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417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59</v>
      </c>
      <c r="D17" s="22" t="n">
        <f aca="false">1/C17</f>
        <v>10.4275286757039</v>
      </c>
      <c r="E17" s="24" t="n">
        <f aca="false">$E$12/$C17</f>
        <v>11.9051094890511</v>
      </c>
      <c r="F17" s="24" t="n">
        <f aca="false">$F$12/D17</f>
        <v>0.09519034</v>
      </c>
      <c r="G17" s="20" t="n">
        <v>0.0959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59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68154027673496</v>
      </c>
      <c r="D18" s="18" t="n">
        <f aca="false">G18</f>
        <v>3.7292</v>
      </c>
      <c r="E18" s="19" t="n">
        <f aca="false">$E$12/$C18</f>
        <v>4.25762764</v>
      </c>
      <c r="F18" s="19" t="n">
        <f aca="false">$F$12/D18</f>
        <v>0.266169687868712</v>
      </c>
      <c r="G18" s="20" t="n">
        <v>3.7292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6815402767349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83737084816998</v>
      </c>
      <c r="D19" s="26" t="n">
        <f aca="false">G19</f>
        <v>1.7131</v>
      </c>
      <c r="E19" s="24" t="n">
        <f aca="false">$E$12/$C19</f>
        <v>1.95584627</v>
      </c>
      <c r="F19" s="24" t="n">
        <f aca="false">$F$12/D19</f>
        <v>0.579417430389353</v>
      </c>
      <c r="G19" s="20" t="n">
        <v>1.7131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83737084816998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53920386007238</v>
      </c>
      <c r="D20" s="18" t="n">
        <f aca="false">G20</f>
        <v>1.3264</v>
      </c>
      <c r="E20" s="19" t="n">
        <f aca="false">$E$12/$C20</f>
        <v>1.51435088</v>
      </c>
      <c r="F20" s="19" t="n">
        <f aca="false">$F$12/D20</f>
        <v>0.748341375150784</v>
      </c>
      <c r="G20" s="20" t="n">
        <v>1.3264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53920386007238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9611011370437</v>
      </c>
      <c r="D21" s="18" t="n">
        <f aca="false">G21</f>
        <v>668.4</v>
      </c>
      <c r="E21" s="19" t="n">
        <f aca="false">$E$12/$C21</f>
        <v>763.11228</v>
      </c>
      <c r="F21" s="19" t="n">
        <f aca="false">$F$12/D21</f>
        <v>0.00148503889886296</v>
      </c>
      <c r="G21" s="20" t="n">
        <v>668.4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9611011370437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8491328106439</v>
      </c>
      <c r="D22" s="28" t="n">
        <f aca="false">G22</f>
        <v>6.7344</v>
      </c>
      <c r="E22" s="29" t="n">
        <f aca="false">$E$12/$C22</f>
        <v>7.68866448</v>
      </c>
      <c r="F22" s="19" t="n">
        <f aca="false">$F$12/D22</f>
        <v>0.147392492278451</v>
      </c>
      <c r="G22" s="20" t="n">
        <v>6.7344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8491328106439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16470718546767</v>
      </c>
      <c r="D23" s="18" t="n">
        <f aca="false">G23</f>
        <v>3159.85</v>
      </c>
      <c r="E23" s="19" t="n">
        <f aca="false">$E$12/$C23</f>
        <v>3607.600745</v>
      </c>
      <c r="F23" s="19" t="n">
        <f aca="false">$F$12/D23</f>
        <v>0.00031412883522952</v>
      </c>
      <c r="G23" s="20" t="n">
        <v>3159.85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1647071854676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3299965707007</v>
      </c>
      <c r="D24" s="26" t="n">
        <f aca="false">G24</f>
        <v>612.37</v>
      </c>
      <c r="E24" s="24" t="n">
        <f aca="false">$E$12/$C24</f>
        <v>699.142829</v>
      </c>
      <c r="F24" s="24" t="n">
        <f aca="false">$F$12/D24</f>
        <v>0.00162091545960775</v>
      </c>
      <c r="G24" s="20" t="n">
        <v>612.37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329996570700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3704272978789</v>
      </c>
      <c r="D25" s="30" t="n">
        <f aca="false">G25</f>
        <v>6.506</v>
      </c>
      <c r="E25" s="24" t="n">
        <f aca="false">$E$12/$C25</f>
        <v>7.4279002</v>
      </c>
      <c r="F25" s="24" t="n">
        <f aca="false">$F$12/D25</f>
        <v>0.152566861358746</v>
      </c>
      <c r="G25" s="20" t="n">
        <v>6.506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3704272978789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43164192333259</v>
      </c>
      <c r="D26" s="30" t="n">
        <f aca="false">G26</f>
        <v>22.565</v>
      </c>
      <c r="E26" s="19" t="n">
        <f aca="false">$E$12/$C26</f>
        <v>25.7624605</v>
      </c>
      <c r="F26" s="19" t="n">
        <f aca="false">$F$12/D26</f>
        <v>0.0439884777309993</v>
      </c>
      <c r="G26" s="20" t="n">
        <v>22.56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43164192333259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308543698238</v>
      </c>
      <c r="D27" s="30" t="n">
        <f aca="false">G27</f>
        <v>6.5323</v>
      </c>
      <c r="E27" s="19" t="n">
        <f aca="false">$E$12/$C27</f>
        <v>7.45792691</v>
      </c>
      <c r="F27" s="19" t="n">
        <f aca="false">$F$12/D27</f>
        <v>0.15195260474871</v>
      </c>
      <c r="G27" s="20" t="n">
        <v>6.5323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308543698238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417</v>
      </c>
      <c r="F28" s="33" t="n">
        <f aca="false">$F$12/D28</f>
        <v>0.9926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7247149583073</v>
      </c>
      <c r="D29" s="22" t="n">
        <f aca="false">G29</f>
        <v>17.629</v>
      </c>
      <c r="E29" s="17" t="n">
        <f aca="false">$E$12/$C29</f>
        <v>20.1270293</v>
      </c>
      <c r="F29" s="24" t="n">
        <f aca="false">$F$12/D29</f>
        <v>0.0563049520676159</v>
      </c>
      <c r="G29" s="20" t="n">
        <v>17.629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7247149583073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989875</v>
      </c>
      <c r="F30" s="24" t="n">
        <f aca="false">$F$12/D30</f>
        <v>0.11344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417</v>
      </c>
      <c r="D31" s="22" t="n">
        <f aca="false">1/C31</f>
        <v>0.875886835420864</v>
      </c>
      <c r="E31" s="17" t="n">
        <f aca="false">$E$12/$C31</f>
        <v>1</v>
      </c>
      <c r="F31" s="24" t="n">
        <f aca="false">$F$12/D31</f>
        <v>1.13325142</v>
      </c>
      <c r="G31" s="20" t="n">
        <v>1.1417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41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417</v>
      </c>
      <c r="D32" s="22" t="n">
        <f aca="false">1/C32</f>
        <v>0.875886835420864</v>
      </c>
      <c r="E32" s="19" t="n">
        <f aca="false">$E$12/$C32</f>
        <v>1</v>
      </c>
      <c r="F32" s="19" t="n">
        <f aca="false">$F$12/D32</f>
        <v>1.13325142</v>
      </c>
      <c r="G32" s="20" t="n">
        <v>1.1417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417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417</v>
      </c>
      <c r="D33" s="22" t="n">
        <f aca="false">1/C33</f>
        <v>0.875886835420864</v>
      </c>
      <c r="E33" s="19" t="n">
        <f aca="false">$E$12/$C33</f>
        <v>1</v>
      </c>
      <c r="F33" s="19" t="n">
        <f aca="false">$F$12/D33</f>
        <v>1.13325142</v>
      </c>
      <c r="G33" s="20" t="n">
        <v>1.1417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417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417</v>
      </c>
      <c r="D34" s="22" t="n">
        <f aca="false">1/C34</f>
        <v>0.875886835420864</v>
      </c>
      <c r="E34" s="19" t="n">
        <f aca="false">$E$12/$C34</f>
        <v>1</v>
      </c>
      <c r="F34" s="19" t="n">
        <f aca="false">$F$12/D34</f>
        <v>1.13325142</v>
      </c>
      <c r="G34" s="20" t="n">
        <v>1.1417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417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417</v>
      </c>
      <c r="D35" s="22" t="n">
        <f aca="false">1/C35</f>
        <v>0.875886835420864</v>
      </c>
      <c r="E35" s="19" t="n">
        <f aca="false">$E$12/$C35</f>
        <v>1</v>
      </c>
      <c r="F35" s="19" t="n">
        <f aca="false">$F$12/D35</f>
        <v>1.13325142</v>
      </c>
      <c r="G35" s="20" t="n">
        <v>1.1417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417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417</v>
      </c>
      <c r="D36" s="22" t="n">
        <f aca="false">1/C36</f>
        <v>0.875886835420864</v>
      </c>
      <c r="E36" s="19" t="n">
        <f aca="false">$E$12/$C36</f>
        <v>1</v>
      </c>
      <c r="F36" s="19" t="n">
        <f aca="false">$F$12/D36</f>
        <v>1.13325142</v>
      </c>
      <c r="G36" s="20" t="n">
        <v>1.1417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417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29242715234356</v>
      </c>
      <c r="D37" s="26" t="n">
        <f aca="false">G37</f>
        <v>7.73738</v>
      </c>
      <c r="E37" s="24" t="n">
        <f aca="false">$E$12/$C37</f>
        <v>8.833766746</v>
      </c>
      <c r="F37" s="24" t="n">
        <f aca="false">$F$12/D37</f>
        <v>0.128286319141622</v>
      </c>
      <c r="G37" s="20" t="n">
        <v>7.73738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29242715234356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10905430115259</v>
      </c>
      <c r="D38" s="26" t="n">
        <f aca="false">G38</f>
        <v>24.3365</v>
      </c>
      <c r="E38" s="24" t="n">
        <f aca="false">$E$12/$C38</f>
        <v>27.78498205</v>
      </c>
      <c r="F38" s="24" t="n">
        <f aca="false">$F$12/D38</f>
        <v>0.0407864729932406</v>
      </c>
      <c r="G38" s="20" t="n">
        <v>24.3365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10905430115259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50230684918</v>
      </c>
      <c r="D39" s="18" t="n">
        <f aca="false">G39</f>
        <v>7.8462</v>
      </c>
      <c r="E39" s="19" t="n">
        <f aca="false">$E$12/$C39</f>
        <v>8.95800654</v>
      </c>
      <c r="F39" s="19" t="n">
        <f aca="false">$F$12/D39</f>
        <v>0.126507098977849</v>
      </c>
      <c r="G39" s="20" t="n">
        <v>7.8462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50230684918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59751052271828</v>
      </c>
      <c r="D40" s="18" t="n">
        <f aca="false">G40</f>
        <v>277.97</v>
      </c>
      <c r="E40" s="19" t="n">
        <f aca="false">$E$12/$C40</f>
        <v>317.358349</v>
      </c>
      <c r="F40" s="19" t="n">
        <f aca="false">$F$12/D40</f>
        <v>0.00357088894485016</v>
      </c>
      <c r="G40" s="20" t="n">
        <v>277.97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59751052271828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33263894675444</v>
      </c>
      <c r="D41" s="22" t="n">
        <f aca="false">G41</f>
        <v>120.01</v>
      </c>
      <c r="E41" s="17" t="n">
        <f aca="false">$E$12/$C41</f>
        <v>137.015417</v>
      </c>
      <c r="F41" s="24" t="n">
        <f aca="false">$F$12/D41</f>
        <v>0.00827097741854846</v>
      </c>
      <c r="G41" s="20" t="n">
        <v>120.01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33263894675444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0627197299958</v>
      </c>
      <c r="D42" s="28" t="n">
        <f aca="false">G42</f>
        <v>71.11</v>
      </c>
      <c r="E42" s="29" t="n">
        <f aca="false">$E$12/$C42</f>
        <v>81.186287</v>
      </c>
      <c r="F42" s="19" t="n">
        <f aca="false">$F$12/D42</f>
        <v>0.0139586556039938</v>
      </c>
      <c r="G42" s="20" t="n">
        <v>71.11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0627197299958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9219858156028E-005</v>
      </c>
      <c r="D43" s="18" t="n">
        <f aca="false">G43</f>
        <v>14100</v>
      </c>
      <c r="E43" s="19" t="n">
        <f aca="false">$E$12/$C43</f>
        <v>16097.97</v>
      </c>
      <c r="F43" s="19" t="n">
        <f aca="false">$F$12/D43</f>
        <v>7.03971631205674E-005</v>
      </c>
      <c r="G43" s="20" t="n">
        <v>1410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921985815602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417</v>
      </c>
      <c r="D44" s="22" t="n">
        <f aca="false">1/C44</f>
        <v>0.875886835420864</v>
      </c>
      <c r="E44" s="19" t="n">
        <f aca="false">$E$12/$C44</f>
        <v>1</v>
      </c>
      <c r="F44" s="19" t="n">
        <f aca="false">$F$12/D44</f>
        <v>1.13325142</v>
      </c>
      <c r="G44" s="20" t="n">
        <v>1.1417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417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1849938833764</v>
      </c>
      <c r="D45" s="18" t="n">
        <f aca="false">G45</f>
        <v>3.6785</v>
      </c>
      <c r="E45" s="19" t="n">
        <f aca="false">$E$12/$C45</f>
        <v>4.19974345</v>
      </c>
      <c r="F45" s="19" t="n">
        <f aca="false">$F$12/D45</f>
        <v>0.269838249286394</v>
      </c>
      <c r="G45" s="20" t="n">
        <v>3.6785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1849938833764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417</v>
      </c>
      <c r="D46" s="22" t="n">
        <f aca="false">1/C46</f>
        <v>0.875886835420864</v>
      </c>
      <c r="E46" s="19" t="n">
        <f aca="false">$E$12/$C46</f>
        <v>1</v>
      </c>
      <c r="F46" s="19" t="n">
        <f aca="false">$F$12/D46</f>
        <v>1.13325142</v>
      </c>
      <c r="G46" s="20" t="n">
        <v>1.1417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417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2908526565638</v>
      </c>
      <c r="D47" s="18" t="n">
        <f aca="false">G47</f>
        <v>109.54</v>
      </c>
      <c r="E47" s="19" t="n">
        <f aca="false">$E$12/$C47</f>
        <v>125.061818</v>
      </c>
      <c r="F47" s="19" t="n">
        <f aca="false">$F$12/D47</f>
        <v>0.00906153003469053</v>
      </c>
      <c r="G47" s="20" t="n">
        <v>109.54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290852656563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91080277502478</v>
      </c>
      <c r="D48" s="22" t="n">
        <f aca="false">G48</f>
        <v>100.9</v>
      </c>
      <c r="E48" s="17" t="n">
        <f aca="false">$E$12/$C48</f>
        <v>115.19753</v>
      </c>
      <c r="F48" s="24" t="n">
        <f aca="false">$F$12/D48</f>
        <v>0.00983746283448959</v>
      </c>
      <c r="G48" s="20" t="n">
        <v>100.9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91080277502478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9815303430079</v>
      </c>
      <c r="D49" s="22" t="n">
        <f aca="false">G49</f>
        <v>0.3032</v>
      </c>
      <c r="E49" s="17" t="n">
        <f aca="false">$E$12/$C49</f>
        <v>0.34616344</v>
      </c>
      <c r="F49" s="24" t="n">
        <f aca="false">$F$12/D49</f>
        <v>3.27374670184697</v>
      </c>
      <c r="G49" s="20" t="n">
        <v>0.3032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9815303430079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5094880057286</v>
      </c>
      <c r="D50" s="18" t="n">
        <f aca="false">G50</f>
        <v>1117.2</v>
      </c>
      <c r="E50" s="19" t="n">
        <f aca="false">$E$12/$C50</f>
        <v>1275.50724</v>
      </c>
      <c r="F50" s="19" t="n">
        <f aca="false">$F$12/D50</f>
        <v>0.000888471177944862</v>
      </c>
      <c r="G50" s="20" t="n">
        <v>1117.2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5094880057286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417</v>
      </c>
      <c r="D51" s="22" t="n">
        <f aca="false">1/C51</f>
        <v>0.875886835420864</v>
      </c>
      <c r="E51" s="17" t="n">
        <f aca="false">$E$12/$C51</f>
        <v>1</v>
      </c>
      <c r="F51" s="24" t="n">
        <f aca="false">$F$12/D51</f>
        <v>1.13325142</v>
      </c>
      <c r="G51" s="20" t="n">
        <v>1.1417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417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1406282036867</v>
      </c>
      <c r="D52" s="18" t="n">
        <f aca="false">G52</f>
        <v>1511.93</v>
      </c>
      <c r="E52" s="19" t="n">
        <f aca="false">$E$12/$C52</f>
        <v>1726.170481</v>
      </c>
      <c r="F52" s="19" t="n">
        <f aca="false">$F$12/D52</f>
        <v>0.000656511875549794</v>
      </c>
      <c r="G52" s="20" t="n">
        <v>1511.93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1406282036867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417</v>
      </c>
      <c r="D53" s="22" t="n">
        <f aca="false">1/C53</f>
        <v>0.875886835420864</v>
      </c>
      <c r="E53" s="17" t="n">
        <f aca="false">$E$12/$C53</f>
        <v>1</v>
      </c>
      <c r="F53" s="24" t="n">
        <f aca="false">$F$12/D53</f>
        <v>1.13325142</v>
      </c>
      <c r="G53" s="20" t="n">
        <v>1.1417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417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5474387841783</v>
      </c>
      <c r="D54" s="22" t="n">
        <f aca="false">G54</f>
        <v>53.9158</v>
      </c>
      <c r="E54" s="17" t="n">
        <f aca="false">$E$12/$C54</f>
        <v>61.55566886</v>
      </c>
      <c r="F54" s="24" t="n">
        <f aca="false">$F$12/D54</f>
        <v>0.0184101877371754</v>
      </c>
      <c r="G54" s="20" t="n">
        <v>53.9158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5474387841783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798242103956</v>
      </c>
      <c r="D55" s="30" t="n">
        <f aca="false">G55</f>
        <v>724.73</v>
      </c>
      <c r="E55" s="41" t="n">
        <f aca="false">$E$12/$C55</f>
        <v>827.424241</v>
      </c>
      <c r="F55" s="41" t="n">
        <f aca="false">$F$12/D55</f>
        <v>0.00136961351123867</v>
      </c>
      <c r="G55" s="20" t="n">
        <v>724.73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798242103956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3208405282487</v>
      </c>
      <c r="D56" s="18" t="n">
        <f aca="false">G56</f>
        <v>4.1117</v>
      </c>
      <c r="E56" s="19" t="n">
        <f aca="false">$E$12/$C56</f>
        <v>4.69432789</v>
      </c>
      <c r="F56" s="19" t="n">
        <f aca="false">$F$12/D56</f>
        <v>0.241408663083396</v>
      </c>
      <c r="G56" s="20" t="n">
        <v>4.1117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3208405282487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417</v>
      </c>
      <c r="D57" s="22" t="n">
        <f aca="false">1/C57</f>
        <v>0.875886835420864</v>
      </c>
      <c r="E57" s="19" t="n">
        <f aca="false">$E$12/$C57</f>
        <v>1</v>
      </c>
      <c r="F57" s="19" t="n">
        <f aca="false">$F$12/D57</f>
        <v>1.13325142</v>
      </c>
      <c r="G57" s="20" t="n">
        <v>1.1417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417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1146242757737</v>
      </c>
      <c r="D58" s="22" t="n">
        <f aca="false">G58</f>
        <v>34.347</v>
      </c>
      <c r="E58" s="17" t="n">
        <f aca="false">$E$12/$C58</f>
        <v>39.2139699</v>
      </c>
      <c r="F58" s="24" t="n">
        <f aca="false">$F$12/D58</f>
        <v>0.028899176056133</v>
      </c>
      <c r="G58" s="20" t="n">
        <v>34.347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114624275773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6074902544624</v>
      </c>
      <c r="D59" s="28" t="n">
        <f aca="false">G59</f>
        <v>19.0087</v>
      </c>
      <c r="E59" s="29" t="n">
        <f aca="false">$E$12/$C59</f>
        <v>21.70223279</v>
      </c>
      <c r="F59" s="19" t="n">
        <f aca="false">$F$12/D59</f>
        <v>0.0522181948265794</v>
      </c>
      <c r="G59" s="20" t="n">
        <v>19.0087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6074902544624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4849279161206</v>
      </c>
      <c r="D60" s="28" t="n">
        <f aca="false">G60</f>
        <v>9.5375</v>
      </c>
      <c r="E60" s="29" t="n">
        <f aca="false">$E$12/$C60</f>
        <v>10.88896375</v>
      </c>
      <c r="F60" s="19" t="n">
        <f aca="false">$F$12/D60</f>
        <v>0.104073394495413</v>
      </c>
      <c r="G60" s="20" t="n">
        <v>9.5375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4849279161206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1030595813205</v>
      </c>
      <c r="D61" s="26" t="n">
        <f aca="false">G61</f>
        <v>62.1</v>
      </c>
      <c r="E61" s="24" t="n">
        <f aca="false">$E$12/$C61</f>
        <v>70.89957</v>
      </c>
      <c r="F61" s="24" t="n">
        <f aca="false">$F$12/D61</f>
        <v>0.0159838969404187</v>
      </c>
      <c r="G61" s="20" t="n">
        <v>62.1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1030595813205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417</v>
      </c>
      <c r="D62" s="22" t="n">
        <f aca="false">1/C62</f>
        <v>0.875886835420864</v>
      </c>
      <c r="E62" s="19" t="n">
        <f aca="false">$E$12/$C62</f>
        <v>1</v>
      </c>
      <c r="F62" s="19" t="n">
        <f aca="false">$F$12/D62</f>
        <v>1.13325142</v>
      </c>
      <c r="G62" s="20" t="n">
        <v>1.1417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417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3</v>
      </c>
      <c r="D63" s="18" t="n">
        <f aca="false">1/C63</f>
        <v>1.46412884333821</v>
      </c>
      <c r="E63" s="19" t="n">
        <f aca="false">$E$12/$C63</f>
        <v>1.67159590043924</v>
      </c>
      <c r="F63" s="19" t="n">
        <f aca="false">$F$12/D63</f>
        <v>0.6779458</v>
      </c>
      <c r="G63" s="20" t="n">
        <v>0.683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3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6281254316895</v>
      </c>
      <c r="D64" s="26" t="n">
        <f aca="false">G64</f>
        <v>361.95</v>
      </c>
      <c r="E64" s="24" t="n">
        <f aca="false">$E$12/$C64</f>
        <v>413.238315</v>
      </c>
      <c r="F64" s="24" t="n">
        <f aca="false">$F$12/D64</f>
        <v>0.0027423677303495</v>
      </c>
      <c r="G64" s="20" t="n">
        <v>361.95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628125431689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7605550982006</v>
      </c>
      <c r="D65" s="18" t="n">
        <f aca="false">G65</f>
        <v>8.503</v>
      </c>
      <c r="E65" s="19" t="n">
        <f aca="false">$E$12/$C65</f>
        <v>9.7078751</v>
      </c>
      <c r="F65" s="19" t="n">
        <f aca="false">$F$12/D65</f>
        <v>0.11673526990474</v>
      </c>
      <c r="G65" s="20" t="n">
        <v>8.503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7605550982006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64271047227926</v>
      </c>
      <c r="D66" s="26" t="n">
        <f aca="false">G66</f>
        <v>6087.5</v>
      </c>
      <c r="E66" s="24" t="n">
        <f aca="false">$E$12/$C66</f>
        <v>6950.09875</v>
      </c>
      <c r="F66" s="24" t="n">
        <f aca="false">$F$12/D66</f>
        <v>0.000163055441478439</v>
      </c>
      <c r="G66" s="20" t="n">
        <v>6087.5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64271047227926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297645623121112</v>
      </c>
      <c r="D67" s="18" t="n">
        <f aca="false">G67</f>
        <v>3.3597</v>
      </c>
      <c r="E67" s="19" t="n">
        <f aca="false">$E$12/$C67</f>
        <v>3.83576949</v>
      </c>
      <c r="F67" s="19" t="n">
        <f aca="false">$F$12/D67</f>
        <v>0.295443045510016</v>
      </c>
      <c r="G67" s="20" t="n">
        <v>3.359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29764562312111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0548780487805</v>
      </c>
      <c r="D68" s="18" t="n">
        <f aca="false">G68</f>
        <v>52.48</v>
      </c>
      <c r="E68" s="19" t="n">
        <f aca="false">$E$12/$C68</f>
        <v>59.916416</v>
      </c>
      <c r="F68" s="19" t="n">
        <f aca="false">$F$12/D68</f>
        <v>0.0189138719512195</v>
      </c>
      <c r="G68" s="20" t="n">
        <v>52.48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0548780487805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5717170643567</v>
      </c>
      <c r="D69" s="18" t="n">
        <f aca="false">G69</f>
        <v>3.7634</v>
      </c>
      <c r="E69" s="19" t="n">
        <f aca="false">$E$12/$C69</f>
        <v>4.29667378</v>
      </c>
      <c r="F69" s="19" t="n">
        <f aca="false">$F$12/D69</f>
        <v>0.263750863580805</v>
      </c>
      <c r="G69" s="20" t="n">
        <v>3.7634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5717170643567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417</v>
      </c>
      <c r="D70" s="22" t="n">
        <f aca="false">1/C70</f>
        <v>0.875886835420864</v>
      </c>
      <c r="E70" s="19" t="n">
        <f aca="false">$E$12/$C70</f>
        <v>1</v>
      </c>
      <c r="F70" s="19" t="n">
        <f aca="false">$F$12/D70</f>
        <v>1.13325142</v>
      </c>
      <c r="G70" s="20" t="n">
        <v>1.1417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417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9963525544117</v>
      </c>
      <c r="D71" s="26" t="n">
        <f aca="false">G71</f>
        <v>4.1673</v>
      </c>
      <c r="E71" s="24" t="n">
        <f aca="false">$E$12/$C71</f>
        <v>4.75780641</v>
      </c>
      <c r="F71" s="24" t="n">
        <f aca="false">$F$12/D71</f>
        <v>0.238187795455091</v>
      </c>
      <c r="G71" s="20" t="n">
        <v>4.1673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996352554411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1370890469537</v>
      </c>
      <c r="D72" s="18" t="n">
        <f aca="false">G72</f>
        <v>66.0629</v>
      </c>
      <c r="E72" s="19" t="n">
        <f aca="false">$E$12/$C72</f>
        <v>75.42401293</v>
      </c>
      <c r="F72" s="19" t="n">
        <f aca="false">$F$12/D72</f>
        <v>0.0150250745880063</v>
      </c>
      <c r="G72" s="20" t="n">
        <v>66.0629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1370890469537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8989062961868</v>
      </c>
      <c r="D73" s="18" t="n">
        <f aca="false">G73</f>
        <v>1.3532</v>
      </c>
      <c r="E73" s="19" t="n">
        <f aca="false">$E$12/$C73</f>
        <v>1.54494844</v>
      </c>
      <c r="F73" s="19" t="n">
        <f aca="false">$F$12/D73</f>
        <v>0.73352054389595</v>
      </c>
      <c r="G73" s="20" t="n">
        <v>1.353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8989062961868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417</v>
      </c>
      <c r="D74" s="22" t="n">
        <f aca="false">1/C74</f>
        <v>0.875886835420864</v>
      </c>
      <c r="E74" s="29" t="n">
        <f aca="false">$E$12/$C74</f>
        <v>1</v>
      </c>
      <c r="F74" s="19" t="n">
        <f aca="false">$F$12/D74</f>
        <v>1.13325142</v>
      </c>
      <c r="G74" s="20" t="n">
        <v>1.1417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417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417</v>
      </c>
      <c r="D75" s="22" t="n">
        <f aca="false">1/C75</f>
        <v>0.875886835420864</v>
      </c>
      <c r="E75" s="24" t="n">
        <f aca="false">$E$12/$C75</f>
        <v>1</v>
      </c>
      <c r="F75" s="24" t="n">
        <f aca="false">$F$12/D75</f>
        <v>1.13325142</v>
      </c>
      <c r="G75" s="20" t="n">
        <v>1.1417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417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35207622632632</v>
      </c>
      <c r="D76" s="18" t="n">
        <f aca="false">G76</f>
        <v>13.6016</v>
      </c>
      <c r="E76" s="19" t="n">
        <f aca="false">$E$12/$C76</f>
        <v>15.52894672</v>
      </c>
      <c r="F76" s="19" t="n">
        <f aca="false">$F$12/D76</f>
        <v>0.072976708622515</v>
      </c>
      <c r="G76" s="20" t="n">
        <v>13.6016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35207622632632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417</v>
      </c>
      <c r="D77" s="22" t="n">
        <f aca="false">1/C77</f>
        <v>0.875886835420864</v>
      </c>
      <c r="E77" s="19" t="n">
        <f aca="false">$E$12/$C77</f>
        <v>1</v>
      </c>
      <c r="F77" s="19" t="n">
        <f aca="false">$F$12/D77</f>
        <v>1.13325142</v>
      </c>
      <c r="G77" s="20" t="n">
        <v>1.1417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417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0253583241455</v>
      </c>
      <c r="D78" s="18" t="n">
        <f aca="false">G78</f>
        <v>9.07</v>
      </c>
      <c r="E78" s="19" t="n">
        <f aca="false">$E$12/$C78</f>
        <v>10.355219</v>
      </c>
      <c r="F78" s="19" t="n">
        <f aca="false">$F$12/D78</f>
        <v>0.109437706725469</v>
      </c>
      <c r="G78" s="20" t="n">
        <v>9.07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025358324145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745516824501</v>
      </c>
      <c r="D79" s="18" t="n">
        <f aca="false">G79</f>
        <v>0.9926</v>
      </c>
      <c r="E79" s="19" t="n">
        <f aca="false">$E$12/$C79</f>
        <v>1.13325142</v>
      </c>
      <c r="F79" s="19" t="n">
        <f aca="false">$F$12/D79</f>
        <v>1</v>
      </c>
      <c r="G79" s="20" t="n">
        <v>0.9926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74551682450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4517280545189</v>
      </c>
      <c r="D80" s="18" t="n">
        <f aca="false">G80</f>
        <v>30.815</v>
      </c>
      <c r="E80" s="19" t="n">
        <f aca="false">$E$12/$C80</f>
        <v>35.1814855</v>
      </c>
      <c r="F80" s="19" t="n">
        <f aca="false">$F$12/D80</f>
        <v>0.0322115852669155</v>
      </c>
      <c r="G80" s="20" t="n">
        <v>30.815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4517280545189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7611561060823</v>
      </c>
      <c r="D81" s="18" t="n">
        <f aca="false">G81</f>
        <v>31.485</v>
      </c>
      <c r="E81" s="19" t="n">
        <f aca="false">$E$12/$C81</f>
        <v>35.9464245</v>
      </c>
      <c r="F81" s="19" t="n">
        <f aca="false">$F$12/D81</f>
        <v>0.0315261235508973</v>
      </c>
      <c r="G81" s="20" t="n">
        <v>31.485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7611561060823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30655027609695</v>
      </c>
      <c r="D82" s="22" t="n">
        <f aca="false">G82</f>
        <v>3.0243</v>
      </c>
      <c r="E82" s="17" t="n">
        <f aca="false">$E$12/$C82</f>
        <v>3.45284331</v>
      </c>
      <c r="F82" s="24" t="n">
        <f aca="false">$F$12/D82</f>
        <v>0.328208180405383</v>
      </c>
      <c r="G82" s="20" t="n">
        <v>3.0243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3065502760969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88362937708376</v>
      </c>
      <c r="D83" s="44" t="n">
        <f aca="false">G83</f>
        <v>5.3089</v>
      </c>
      <c r="E83" s="45" t="n">
        <f aca="false">$E$12/$C83</f>
        <v>6.06117113</v>
      </c>
      <c r="F83" s="46" t="n">
        <f aca="false">$F$12/D83</f>
        <v>0.186969051969335</v>
      </c>
      <c r="G83" s="20" t="n">
        <v>5.3089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88362937708376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2219953722608</v>
      </c>
      <c r="D84" s="26" t="n">
        <f aca="false">G84</f>
        <v>3673.5</v>
      </c>
      <c r="E84" s="24" t="n">
        <f aca="false">$E$12/$C84</f>
        <v>4194.03495</v>
      </c>
      <c r="F84" s="24" t="n">
        <f aca="false">$F$12/D84</f>
        <v>0.000270205526065061</v>
      </c>
      <c r="G84" s="20" t="n">
        <v>3673.5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2219953722608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59841669665347</v>
      </c>
      <c r="D85" s="26" t="n">
        <f aca="false">G85</f>
        <v>27.79</v>
      </c>
      <c r="E85" s="24" t="n">
        <f aca="false">$E$12/$C85</f>
        <v>31.727843</v>
      </c>
      <c r="F85" s="24" t="n">
        <f aca="false">$F$12/D85</f>
        <v>0.0357178841309824</v>
      </c>
      <c r="G85" s="20" t="n">
        <v>27.79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5984166966534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934641</v>
      </c>
      <c r="F86" s="19" t="n">
        <f aca="false">$F$12/D86</f>
        <v>0.27024230873945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145</v>
      </c>
      <c r="D87" s="18" t="n">
        <f aca="false">1/C87</f>
        <v>0.760745530620008</v>
      </c>
      <c r="E87" s="19" t="n">
        <f aca="false">$E$12/$C87</f>
        <v>0.868543172308863</v>
      </c>
      <c r="F87" s="19" t="n">
        <f aca="false">$F$12/D87</f>
        <v>1.3047727</v>
      </c>
      <c r="G87" s="20" t="n">
        <v>1.3145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145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07787011388119</v>
      </c>
      <c r="D88" s="18" t="n">
        <f aca="false">G88</f>
        <v>32.49</v>
      </c>
      <c r="E88" s="19" t="n">
        <f aca="false">$E$12/$C88</f>
        <v>37.093833</v>
      </c>
      <c r="F88" s="19" t="n">
        <f aca="false">$F$12/D88</f>
        <v>0.0305509387503847</v>
      </c>
      <c r="G88" s="20" t="n">
        <v>32.49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07787011388119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312879366231556</v>
      </c>
      <c r="D89" s="18" t="n">
        <f aca="false">G89</f>
        <v>3196.12</v>
      </c>
      <c r="E89" s="19" t="n">
        <f aca="false">$E$12/$C89</f>
        <v>3649.010204</v>
      </c>
      <c r="F89" s="19" t="n">
        <f aca="false">$F$12/D89</f>
        <v>0.000310564058921442</v>
      </c>
      <c r="G89" s="20" t="n">
        <v>3196.12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31287936623155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836995187277673</v>
      </c>
      <c r="D90" s="26" t="n">
        <f aca="false">G90</f>
        <v>11.9475</v>
      </c>
      <c r="E90" s="24" t="n">
        <f aca="false">$E$12/$C90</f>
        <v>13.64046075</v>
      </c>
      <c r="F90" s="24" t="n">
        <f aca="false">$F$12/D90</f>
        <v>0.0830801422891818</v>
      </c>
      <c r="G90" s="20" t="n">
        <v>11.9475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836995187277673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00310216996789254</v>
      </c>
      <c r="D91" s="47" t="n">
        <f aca="false">G91</f>
        <v>322.355</v>
      </c>
      <c r="E91" s="41" t="n">
        <f aca="false">$E$12/$C91</f>
        <v>368.0327035</v>
      </c>
      <c r="F91" s="41" t="n">
        <f aca="false">$F$12/D91</f>
        <v>0.00307921391013014</v>
      </c>
      <c r="G91" s="20" t="n">
        <v>322.355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00310216996789254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417</v>
      </c>
      <c r="D92" s="22" t="n">
        <f aca="false">1/C92</f>
        <v>0.875886835420864</v>
      </c>
      <c r="E92" s="24" t="n">
        <f aca="false">$E$12/$C92</f>
        <v>1</v>
      </c>
      <c r="F92" s="24" t="n">
        <f aca="false">$F$12/D92</f>
        <v>1.13325142</v>
      </c>
      <c r="G92" s="20" t="n">
        <v>1.1417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417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63327100606993</v>
      </c>
      <c r="D93" s="48" t="n">
        <f aca="false">G93</f>
        <v>103.8069</v>
      </c>
      <c r="E93" s="24" t="n">
        <f aca="false">$E$12/$C93</f>
        <v>118.51633773</v>
      </c>
      <c r="F93" s="24" t="n">
        <f aca="false">$F$12/D93</f>
        <v>0.00956198480062501</v>
      </c>
      <c r="G93" s="20" t="n">
        <v>103.8069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63327100606993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83805242571078</v>
      </c>
      <c r="D94" s="49" t="n">
        <f aca="false">G94</f>
        <v>1.7129</v>
      </c>
      <c r="E94" s="19" t="n">
        <f aca="false">$E$12/$C94</f>
        <v>1.95561793</v>
      </c>
      <c r="F94" s="19" t="n">
        <f aca="false">$F$12/D94</f>
        <v>0.579485083776052</v>
      </c>
      <c r="G94" s="20" t="n">
        <v>1.7129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83805242571078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5243282498184</v>
      </c>
      <c r="D95" s="49" t="n">
        <f aca="false">G95</f>
        <v>6.885</v>
      </c>
      <c r="E95" s="19" t="n">
        <f aca="false">$E$12/$C95</f>
        <v>7.8606045</v>
      </c>
      <c r="F95" s="19" t="n">
        <f aca="false">$F$12/D95</f>
        <v>0.144168482207698</v>
      </c>
      <c r="G95" s="20" t="n">
        <v>6.885</v>
      </c>
      <c r="H95" s="3"/>
      <c r="I95" s="3" t="s">
        <v>255</v>
      </c>
      <c r="J95" s="3"/>
      <c r="K95" s="3" t="s">
        <v>256</v>
      </c>
      <c r="L95" s="21" t="n">
        <f aca="false">C95</f>
        <v>0.145243282498184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2922896511287</v>
      </c>
      <c r="D96" s="49" t="n">
        <f aca="false">G96</f>
        <v>1.3644</v>
      </c>
      <c r="E96" s="19" t="n">
        <f aca="false">$E$12/$C96</f>
        <v>1.55773548</v>
      </c>
      <c r="F96" s="19" t="n">
        <f aca="false">$F$12/D96</f>
        <v>0.727499267077103</v>
      </c>
      <c r="G96" s="20" t="n">
        <v>1.3644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35207622632632</v>
      </c>
      <c r="D97" s="49" t="n">
        <f aca="false">G97</f>
        <v>13.6016</v>
      </c>
      <c r="E97" s="19" t="n">
        <f aca="false">$E$12/$C97</f>
        <v>15.52894672</v>
      </c>
      <c r="F97" s="19" t="n">
        <f aca="false">$F$12/D97</f>
        <v>0.072976708622515</v>
      </c>
      <c r="G97" s="20" t="n">
        <v>13.6016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118130742796</v>
      </c>
      <c r="D98" s="49" t="n">
        <f aca="false">G98</f>
        <v>2319.21</v>
      </c>
      <c r="E98" s="19" t="n">
        <f aca="false">$E$12/$C98</f>
        <v>2647.842057</v>
      </c>
      <c r="F98" s="19" t="n">
        <f aca="false">$F$12/D98</f>
        <v>0.000427990565752994</v>
      </c>
      <c r="G98" s="20" t="n">
        <v>2319.21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35207622632632</v>
      </c>
      <c r="D99" s="49" t="n">
        <f aca="false">G99</f>
        <v>13.6016</v>
      </c>
      <c r="E99" s="19" t="n">
        <f aca="false">$E$12/$C99</f>
        <v>15.52894672</v>
      </c>
      <c r="F99" s="19" t="n">
        <f aca="false">$F$12/D99</f>
        <v>0.072976708622515</v>
      </c>
      <c r="G99" s="20" t="n">
        <v>13.6016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35207622632632</v>
      </c>
      <c r="D100" s="49" t="n">
        <f aca="false">G100</f>
        <v>13.6016</v>
      </c>
      <c r="E100" s="19" t="n">
        <f aca="false">$E$12/$C100</f>
        <v>15.52894672</v>
      </c>
      <c r="F100" s="19" t="n">
        <f aca="false">$F$12/D100</f>
        <v>0.072976708622515</v>
      </c>
      <c r="G100" s="20" t="n">
        <v>13.6016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9132713843221</v>
      </c>
      <c r="D101" s="49" t="n">
        <f aca="false">G101</f>
        <v>83.94</v>
      </c>
      <c r="E101" s="19" t="n">
        <f aca="false">$E$12/$C101</f>
        <v>95.834298</v>
      </c>
      <c r="F101" s="19" t="n">
        <f aca="false">$F$12/D101</f>
        <v>0.0118251131760782</v>
      </c>
      <c r="G101" s="20" t="n">
        <v>83.94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64576074332172E-005</v>
      </c>
      <c r="D102" s="49" t="n">
        <f aca="false">G102</f>
        <v>21525</v>
      </c>
      <c r="E102" s="19" t="n">
        <f aca="false">$E$12/$C102</f>
        <v>24575.0925</v>
      </c>
      <c r="F102" s="19" t="n">
        <f aca="false">$F$12/D102</f>
        <v>4.61138211382114E-005</v>
      </c>
      <c r="G102" s="20" t="n">
        <v>2152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3261813873898</v>
      </c>
      <c r="D103" s="49" t="n">
        <f aca="false">G103</f>
        <v>379.85</v>
      </c>
      <c r="E103" s="19" t="n">
        <f aca="false">$E$12/$C103</f>
        <v>433.674745</v>
      </c>
      <c r="F103" s="19" t="n">
        <f aca="false">$F$12/D103</f>
        <v>0.00261313676451231</v>
      </c>
      <c r="G103" s="20" t="n">
        <v>379.85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9970501474926</v>
      </c>
      <c r="D104" s="49" t="n">
        <f aca="false">G104</f>
        <v>1.695</v>
      </c>
      <c r="E104" s="19" t="n">
        <f aca="false">$E$12/$C104</f>
        <v>1.9351815</v>
      </c>
      <c r="F104" s="19" t="n">
        <f aca="false">$F$12/D104</f>
        <v>0.585604719764012</v>
      </c>
      <c r="G104" s="20" t="n">
        <v>1.69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31071644107251E-005</v>
      </c>
      <c r="D105" s="49" t="n">
        <f aca="false">G105</f>
        <v>23198</v>
      </c>
      <c r="E105" s="19" t="n">
        <f aca="false">$E$12/$C105</f>
        <v>26485.1566</v>
      </c>
      <c r="F105" s="19" t="n">
        <f aca="false">$F$12/D105</f>
        <v>4.27881713940857E-005</v>
      </c>
      <c r="G105" s="20" t="n">
        <v>23198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29441868566642</v>
      </c>
      <c r="D106" s="50" t="n">
        <f aca="false">G106</f>
        <v>12.0563</v>
      </c>
      <c r="E106" s="19" t="n">
        <v>13.7603</v>
      </c>
      <c r="F106" s="19" t="n">
        <f aca="false">$E$11/D106</f>
        <v>0</v>
      </c>
      <c r="G106" s="20" t="n">
        <v>12.0563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29441868566642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2929451541258</v>
      </c>
      <c r="D107" s="50" t="n">
        <f aca="false">G107</f>
        <v>35.3445</v>
      </c>
      <c r="E107" s="19" t="n">
        <v>40.3399</v>
      </c>
      <c r="F107" s="19" t="n">
        <f aca="false">$E$11/D107</f>
        <v>0</v>
      </c>
      <c r="G107" s="20" t="n">
        <v>35.3445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2929451541258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5198126097989</v>
      </c>
      <c r="D108" s="50" t="n">
        <f aca="false">G108</f>
        <v>0.5123</v>
      </c>
      <c r="E108" s="19" t="n">
        <v>200.482</v>
      </c>
      <c r="F108" s="19" t="n">
        <f aca="false">$E$11/D108</f>
        <v>0</v>
      </c>
      <c r="G108" s="20" t="n">
        <v>0.5123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5198126097989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17920033146882</v>
      </c>
      <c r="D109" s="50" t="n">
        <f aca="false">G109</f>
        <v>1.9308</v>
      </c>
      <c r="E109" s="19" t="n">
        <v>2.20371</v>
      </c>
      <c r="F109" s="19" t="n">
        <f aca="false">$E$11/D109</f>
        <v>0</v>
      </c>
      <c r="G109" s="20" t="n">
        <v>1.9308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17920033146882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29447808009337</v>
      </c>
      <c r="D110" s="50" t="n">
        <f aca="false">G110</f>
        <v>13.709</v>
      </c>
      <c r="E110" s="19" t="n">
        <v>15.6466</v>
      </c>
      <c r="F110" s="19" t="n">
        <f aca="false">$E$11/D110</f>
        <v>0</v>
      </c>
      <c r="G110" s="20" t="n">
        <v>13.709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1957001631635</v>
      </c>
      <c r="D111" s="50" t="n">
        <f aca="false">G111</f>
        <v>5.2095</v>
      </c>
      <c r="E111" s="19" t="n">
        <v>5.94573</v>
      </c>
      <c r="F111" s="19" t="n">
        <f aca="false">$E$11/D111</f>
        <v>0</v>
      </c>
      <c r="G111" s="20" t="n">
        <v>5.2095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1957001631635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399474535869</v>
      </c>
      <c r="D112" s="50" t="n">
        <f aca="false">G112</f>
        <v>5.7473</v>
      </c>
      <c r="E112" s="19" t="n">
        <v>6.55957</v>
      </c>
      <c r="F112" s="19" t="n">
        <f aca="false">$E$11/D112</f>
        <v>0</v>
      </c>
      <c r="G112" s="20" t="n">
        <v>5.7473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399474535869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83566760037348</v>
      </c>
      <c r="D113" s="50" t="n">
        <f aca="false">G113</f>
        <v>1.7136</v>
      </c>
      <c r="E113" s="19" t="n">
        <v>1.95583</v>
      </c>
      <c r="F113" s="19" t="n">
        <f aca="false">$E$11/D113</f>
        <v>0</v>
      </c>
      <c r="G113" s="20" t="n">
        <v>1.7136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83566760037348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34947781640842</v>
      </c>
      <c r="D114" s="50" t="n">
        <f aca="false">G114</f>
        <v>298.554</v>
      </c>
      <c r="E114" s="19" t="n">
        <v>340.75</v>
      </c>
      <c r="F114" s="19" t="n">
        <f aca="false">$E$11/D114</f>
        <v>0</v>
      </c>
      <c r="G114" s="20" t="n">
        <v>298.554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3494778164084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492</v>
      </c>
      <c r="D115" s="50" t="n">
        <f aca="false">E115/$C$32</f>
        <v>0.689816939651397</v>
      </c>
      <c r="E115" s="19" t="n">
        <v>0.787564</v>
      </c>
      <c r="F115" s="19" t="n">
        <f aca="false">F69/D115</f>
        <v>0.382349067441128</v>
      </c>
      <c r="G115" s="20" t="n">
        <v>1.4492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492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89448865310934</v>
      </c>
      <c r="D116" s="50" t="n">
        <f aca="false">G116</f>
        <v>1696.5</v>
      </c>
      <c r="E116" s="19" t="n">
        <v>1936.27</v>
      </c>
      <c r="F116" s="19" t="n">
        <f aca="false">F68/D116</f>
        <v>1.11487603602827E-005</v>
      </c>
      <c r="G116" s="20" t="n">
        <v>1696.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89448865310934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76137816896111</v>
      </c>
      <c r="D117" s="50" t="n">
        <f aca="false">G117</f>
        <v>2.6586</v>
      </c>
      <c r="E117" s="19" t="n">
        <v>166.386</v>
      </c>
      <c r="F117" s="19" t="n">
        <f aca="false">$E$11/D117</f>
        <v>0</v>
      </c>
      <c r="G117" s="20" t="n">
        <v>2.6586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76137816896111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69294530218154</v>
      </c>
      <c r="D118" s="50" t="n">
        <f aca="false">G118</f>
        <v>175.656</v>
      </c>
      <c r="E118" s="19" t="n">
        <v>200.482</v>
      </c>
      <c r="F118" s="19" t="n">
        <f aca="false">$E$11/D118</f>
        <v>0</v>
      </c>
      <c r="G118" s="20" t="n">
        <v>175.656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69294530218154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8853891208317</v>
      </c>
      <c r="D119" s="28" t="n">
        <f aca="false">G119</f>
        <v>26.3954</v>
      </c>
      <c r="E119" s="29" t="n">
        <f aca="false">$E$12/$C119</f>
        <v>30.13562818</v>
      </c>
      <c r="F119" s="19" t="n">
        <f aca="false">$F$12/D119</f>
        <v>0.0376050372413375</v>
      </c>
      <c r="G119" s="20" t="n">
        <v>26.3954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8853891208317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76270761833185</v>
      </c>
      <c r="D120" s="50" t="n">
        <f aca="false">G120</f>
        <v>209.9646</v>
      </c>
      <c r="E120" s="19" t="n">
        <v>2.20371</v>
      </c>
      <c r="F120" s="19" t="n">
        <f aca="false">$E$11/D120</f>
        <v>0</v>
      </c>
      <c r="G120" s="20" t="n">
        <v>209.9646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76270761833185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8595621267112</v>
      </c>
      <c r="D121" s="50" t="n">
        <f aca="false">G121</f>
        <v>145.7819</v>
      </c>
      <c r="E121" s="19" t="n">
        <v>166.386</v>
      </c>
      <c r="F121" s="19" t="n">
        <f aca="false">$E$11/D121</f>
        <v>0</v>
      </c>
      <c r="G121" s="20" t="n">
        <v>145.7819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8595621267112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20937651442454</v>
      </c>
      <c r="D122" s="49" t="n">
        <f aca="false">G122</f>
        <v>311.587</v>
      </c>
      <c r="E122" s="19" t="n">
        <f aca="false">$E$12/$C122</f>
        <v>355.7388779</v>
      </c>
      <c r="F122" s="19" t="n">
        <f aca="false">$F$12/D122</f>
        <v>0.0031856271282178</v>
      </c>
      <c r="G122" s="20" t="n">
        <v>311.58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2398298065836</v>
      </c>
      <c r="D123" s="22" t="n">
        <f aca="false">G123</f>
        <v>0.61577</v>
      </c>
      <c r="E123" s="17" t="n">
        <f aca="false">$E$12/$C123</f>
        <v>0.703024609</v>
      </c>
      <c r="F123" s="24" t="n">
        <f aca="false">$F$12/D123</f>
        <v>1.61196550660149</v>
      </c>
      <c r="G123" s="20" t="n">
        <v>0.61577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239829806583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055665741108</v>
      </c>
      <c r="D124" s="22" t="n">
        <f aca="false">G124</f>
        <v>3.0252</v>
      </c>
      <c r="E124" s="17" t="n">
        <f aca="false">$E$12/$C124</f>
        <v>3.45387084</v>
      </c>
      <c r="F124" s="24" t="n">
        <f aca="false">$F$12/D124</f>
        <v>0.328110538146238</v>
      </c>
      <c r="G124" s="20" t="n">
        <v>3.0252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055665741108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44987113946512</v>
      </c>
      <c r="D125" s="22" t="n">
        <f aca="false">G125</f>
        <v>118.345</v>
      </c>
      <c r="E125" s="17" t="n">
        <f aca="false">$E$12/$C125</f>
        <v>135.1144865</v>
      </c>
      <c r="F125" s="24" t="n">
        <f aca="false">$F$12/D125</f>
        <v>0.00838734209303308</v>
      </c>
      <c r="G125" s="20" t="n">
        <v>118.345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44987113946512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201207243460765</v>
      </c>
      <c r="D126" s="22" t="n">
        <f aca="false">G126</f>
        <v>4.97</v>
      </c>
      <c r="E126" s="17" t="n">
        <f aca="false">$E$12/$C126</f>
        <v>5.674249</v>
      </c>
      <c r="F126" s="24" t="n">
        <f aca="false">$F$12/D126</f>
        <v>0.199718309859155</v>
      </c>
      <c r="G126" s="20" t="n">
        <v>4.97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201207243460765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043723554302</v>
      </c>
      <c r="D127" s="22" t="n">
        <f aca="false">G127</f>
        <v>0.709</v>
      </c>
      <c r="E127" s="17" t="n">
        <f aca="false">$E$12/$C127</f>
        <v>0.8094653</v>
      </c>
      <c r="F127" s="24" t="n">
        <f aca="false">$F$12/D127</f>
        <v>1.4</v>
      </c>
      <c r="G127" s="20" t="n">
        <v>0.709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043723554302</v>
      </c>
      <c r="M127" s="7" t="s">
        <v>27</v>
      </c>
    </row>
  </sheetData>
  <autoFilter ref="A10:G127"/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1-30T06:20:14Z</cp:lastPrinted>
  <dcterms:modified xsi:type="dcterms:W3CDTF">2019-01-30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